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Note" sheetId="1" state="visible" r:id="rId2"/>
    <sheet name="People" sheetId="2" state="visible" r:id="rId3"/>
    <sheet name="Men" sheetId="3" state="visible" r:id="rId4"/>
    <sheet name="Women" sheetId="4" state="visible" r:id="rId5"/>
    <sheet name="Processing" sheetId="5" state="visible" r:id="rId6"/>
  </sheets>
  <definedNames>
    <definedName function="false" hidden="false" name="SECT01" vbProcedure="false">Men!$A$10</definedName>
    <definedName function="false" hidden="false" name="SECT02" vbProcedure="false">Women!$A$10</definedName>
    <definedName function="false" hidden="false" name="SECT03" vbProcedure="false">People!$A$10</definedName>
    <definedName function="false" hidden="false" name="TARG001" vbProcedure="false">People!$B$10</definedName>
    <definedName function="false" hidden="false" name="TARG002" vbProcedure="false">People!$C$10</definedName>
    <definedName function="false" hidden="false" name="TARG003" vbProcedure="false">People!$D$10</definedName>
    <definedName function="false" hidden="false" name="TARG004" vbProcedure="false">People!$E$10</definedName>
    <definedName function="false" hidden="false" name="TARG005" vbProcedure="false">People!$F$10</definedName>
    <definedName function="false" hidden="false" name="TARG006" vbProcedure="false">People!$G$10</definedName>
    <definedName function="false" hidden="false" name="TARG007" vbProcedure="false">People!$H$10</definedName>
    <definedName function="false" hidden="false" name="TARG008" vbProcedure="false">People!$I$10</definedName>
    <definedName function="false" hidden="false" name="TARG009" vbProcedure="false">People!$J$10</definedName>
    <definedName function="false" hidden="false" name="TARG010" vbProcedure="false">People!$K$10</definedName>
    <definedName function="false" hidden="false" name="TARG011" vbProcedure="false">People!$L$10</definedName>
    <definedName function="false" hidden="false" name="TARG012" vbProcedure="false">People!$M$10</definedName>
    <definedName function="false" hidden="false" name="TARG013" vbProcedure="false">People!$N$10</definedName>
    <definedName function="false" hidden="false" name="TARG014" vbProcedure="false">People!$P$10</definedName>
    <definedName function="false" hidden="false" name="TARG015" vbProcedure="false">People!$R$10</definedName>
    <definedName function="false" hidden="false" name="TARG016" vbProcedure="false">People!$S$10</definedName>
    <definedName function="false" hidden="false" name="TARG017" vbProcedure="false">People!$T$10</definedName>
    <definedName function="false" hidden="false" name="TARG018" vbProcedure="false">People!$U$10</definedName>
    <definedName function="false" hidden="false" name="TARG019" vbProcedure="false">People!$V$10</definedName>
    <definedName function="false" hidden="false" name="TARG020" vbProcedure="false">People!$X$10</definedName>
    <definedName function="false" hidden="false" name="TARG021" vbProcedure="false">People!$Y$10</definedName>
    <definedName function="false" hidden="false" name="TARG022" vbProcedure="false">People!$Z$10</definedName>
    <definedName function="false" hidden="false" name="TARG023" vbProcedure="false">Men!$B$10</definedName>
    <definedName function="false" hidden="false" name="TARG024" vbProcedure="false">Men!$C$10</definedName>
    <definedName function="false" hidden="false" name="TARG025" vbProcedure="false">Men!$D$10</definedName>
    <definedName function="false" hidden="false" name="TARG026" vbProcedure="false">Men!$E$10</definedName>
    <definedName function="false" hidden="false" name="TARG027" vbProcedure="false">Men!$F$10</definedName>
    <definedName function="false" hidden="false" name="TARG028" vbProcedure="false">Men!$G$10</definedName>
    <definedName function="false" hidden="false" name="TARG029" vbProcedure="false">Men!$H$10</definedName>
    <definedName function="false" hidden="false" name="TARG030" vbProcedure="false">Men!$I$10</definedName>
    <definedName function="false" hidden="false" name="TARG031" vbProcedure="false">Men!$J$10</definedName>
    <definedName function="false" hidden="false" name="TARG032" vbProcedure="false">Men!$K$10</definedName>
    <definedName function="false" hidden="false" name="TARG033" vbProcedure="false">Men!$L$10</definedName>
    <definedName function="false" hidden="false" name="TARG034" vbProcedure="false">Men!$M$10</definedName>
    <definedName function="false" hidden="false" name="TARG035" vbProcedure="false">Men!$N$10</definedName>
    <definedName function="false" hidden="false" name="TARG036" vbProcedure="false">Men!$P$10</definedName>
    <definedName function="false" hidden="false" name="TARG037" vbProcedure="false">Men!$R$10</definedName>
    <definedName function="false" hidden="false" name="TARG038" vbProcedure="false">Men!$S$10</definedName>
    <definedName function="false" hidden="false" name="TARG039" vbProcedure="false">Men!$T$10</definedName>
    <definedName function="false" hidden="false" name="TARG040" vbProcedure="false">Men!$U$10</definedName>
    <definedName function="false" hidden="false" name="TARG041" vbProcedure="false">Men!$V$10</definedName>
    <definedName function="false" hidden="false" name="TARG042" vbProcedure="false">Men!$X$10</definedName>
    <definedName function="false" hidden="false" name="TARG043" vbProcedure="false">Men!$Y$10</definedName>
    <definedName function="false" hidden="false" name="TARG044" vbProcedure="false">Men!$Z$10</definedName>
    <definedName function="false" hidden="false" name="TARG045" vbProcedure="false">Women!$B$10</definedName>
    <definedName function="false" hidden="false" name="TARG046" vbProcedure="false">Women!$C$10</definedName>
    <definedName function="false" hidden="false" name="TARG047" vbProcedure="false">Women!$D$10</definedName>
    <definedName function="false" hidden="false" name="TARG048" vbProcedure="false">Women!$E$10</definedName>
    <definedName function="false" hidden="false" name="TARG049" vbProcedure="false">Women!$F$10</definedName>
    <definedName function="false" hidden="false" name="TARG050" vbProcedure="false">Women!$G$10</definedName>
    <definedName function="false" hidden="false" name="TARG051" vbProcedure="false">Women!$H$10</definedName>
    <definedName function="false" hidden="false" name="TARG052" vbProcedure="false">Women!$I$10</definedName>
    <definedName function="false" hidden="false" name="TARG053" vbProcedure="false">Women!$J$10</definedName>
    <definedName function="false" hidden="false" name="TARG054" vbProcedure="false">Women!$K$10</definedName>
    <definedName function="false" hidden="false" name="TARG055" vbProcedure="false">Women!$L$10</definedName>
    <definedName function="false" hidden="false" name="TARG056" vbProcedure="false">Women!$M$10</definedName>
    <definedName function="false" hidden="false" name="TARG057" vbProcedure="false">Women!$N$10</definedName>
    <definedName function="false" hidden="false" name="TARG058" vbProcedure="false">Women!$P$10</definedName>
    <definedName function="false" hidden="false" name="TARG059" vbProcedure="false">Women!$R$10</definedName>
    <definedName function="false" hidden="false" name="TARG060" vbProcedure="false">Women!$S$10</definedName>
    <definedName function="false" hidden="false" name="TARG061" vbProcedure="false">Women!$T$10</definedName>
    <definedName function="false" hidden="false" name="TARG062" vbProcedure="false">Women!$U$10</definedName>
    <definedName function="false" hidden="false" name="TARG063" vbProcedure="false">Women!$V$10</definedName>
    <definedName function="false" hidden="false" name="TARG064" vbProcedure="false">Women!$X$10</definedName>
    <definedName function="false" hidden="false" name="TARG065" vbProcedure="false">Women!$Y$10</definedName>
    <definedName function="false" hidden="false" name="TARG066" vbProcedure="false">Women!$Z$10</definedName>
    <definedName function="false" hidden="false" name="TARG067" vbProcedure="false">People!$O$10</definedName>
    <definedName function="false" hidden="false" name="TARG068" vbProcedure="false">People!$Q$10</definedName>
    <definedName function="false" hidden="false" name="TARG069" vbProcedure="false">People!$W$10</definedName>
    <definedName function="false" hidden="false" name="TARG070" vbProcedure="false">Men!$O$10</definedName>
    <definedName function="false" hidden="false" name="TARG071" vbProcedure="false">Men!$Q$10</definedName>
    <definedName function="false" hidden="false" name="TARG072" vbProcedure="false">Men!$W$10</definedName>
    <definedName function="false" hidden="false" name="TARG073" vbProcedure="false">Women!$O$10</definedName>
    <definedName function="false" hidden="false" name="TARG074" vbProcedure="false">Women!$Q$10</definedName>
    <definedName function="false" hidden="false" name="TARG075" vbProcedure="false">Women!$W$10</definedName>
    <definedName function="false" hidden="false" name="vcop1" vbProcedure="false">People!$A$1</definedName>
    <definedName function="false" hidden="false" name="vcop2" vbProcedure="false">Men!$A$1</definedName>
    <definedName function="false" hidden="false" name="vcop3" vbProcedure="false">Women!$A$1</definedName>
    <definedName function="false" hidden="false" name="_xlfn_SINGL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32">
  <si>
    <t xml:space="preserve">IMPORTANT NOTE:</t>
  </si>
  <si>
    <t xml:space="preserve">From 17 December 2024, we have reweighted Labour Force Survey (LFS) estimates.
The reweighted LFS estimates incorporate information on the size and composition of the UK population, based on 2022 mid-year estimates. For England, Wales and Northern Ireland, they are projected forward using scaling factors from 2021-based National Population projections, published in January 2024. For Scotland they are projected forward using scaling factors from 2020-based National Population Projections, published in January 2023.
Given time constraints, we have only been able to reweight LFS data from January to March 2019 onwards. Therefore, this reweighting exercise creates a discontinuity between December 2018 to February 2019 and January to March 2019 where there will be a step change in LFS estimates. However, we have modelled the seasonally adjusted UK levels of employment, unemployment and economic inactivity by sex and age-band back to June to August 2011, to ensure that headline rates and levels by sex and age-band (datasets A02SA and A05SA) can be assessed without a discontinuity.
Important note: Reweighting increases the levels of all labour market statuses but does not address issues surrounding increased LFS volatility, resulting from smaller achieved sample sizes. An increased amount of volatility will remain until the recent improvements that have been implemented fully feed through the survey, so we would advise caution when interpreting change in headline rates and recommend using them as part of our suite of labour market indicators, alongside Workforce Jobs, Claimant Count and Pay As You Earn Real Time Information (PAYE RTI) estimates.
These are official statistics in development.
For further information, please see our Impact of reweighting on Labour Force Survey key indicators article:</t>
  </si>
  <si>
    <t xml:space="preserve">https://www.ons.gov.uk/releases/impactofreweightingonlabourforcesurveykeyindicatorsdecember2024</t>
  </si>
  <si>
    <t xml:space="preserve">Table EMP01: Full-time, part-time and temporary workers: People (seasonally adjusted)</t>
  </si>
  <si>
    <t xml:space="preserve">Date of publication:</t>
  </si>
  <si>
    <t xml:space="preserve">Date of next publication:</t>
  </si>
  <si>
    <t xml:space="preserve">Inquiries: Email: </t>
  </si>
  <si>
    <t xml:space="preserve">labour.supply@ons.gov.uk </t>
  </si>
  <si>
    <t xml:space="preserve">Telephone:</t>
  </si>
  <si>
    <t xml:space="preserve">+44 1633 455400</t>
  </si>
  <si>
    <t xml:space="preserve">Source: </t>
  </si>
  <si>
    <t xml:space="preserve">Labour Force Survey</t>
  </si>
  <si>
    <t xml:space="preserve">United Kingdom (thousands) seasonally adjusted</t>
  </si>
  <si>
    <t xml:space="preserve">All in employment</t>
  </si>
  <si>
    <r>
      <rPr>
        <sz val="10"/>
        <rFont val="Arial"/>
        <family val="2"/>
      </rPr>
      <t xml:space="preserve">Full-time and part-time workers</t>
    </r>
    <r>
      <rPr>
        <vertAlign val="superscript"/>
        <sz val="10"/>
        <rFont val="Arial"/>
        <family val="2"/>
      </rPr>
      <t xml:space="preserve">1</t>
    </r>
  </si>
  <si>
    <t xml:space="preserve">Temporary employees (reasons for temporary working)</t>
  </si>
  <si>
    <r>
      <rPr>
        <sz val="10"/>
        <rFont val="Arial"/>
        <family val="2"/>
      </rPr>
      <t xml:space="preserve">Part-time workers (reasons for working part-time)</t>
    </r>
    <r>
      <rPr>
        <vertAlign val="superscript"/>
        <sz val="10"/>
        <rFont val="Arial"/>
        <family val="2"/>
      </rPr>
      <t xml:space="preserve">3</t>
    </r>
  </si>
  <si>
    <r>
      <rPr>
        <sz val="10"/>
        <rFont val="Arial"/>
        <family val="2"/>
      </rPr>
      <t xml:space="preserve">Total</t>
    </r>
    <r>
      <rPr>
        <vertAlign val="superscript"/>
        <sz val="10"/>
        <rFont val="Arial"/>
        <family val="2"/>
      </rPr>
      <t xml:space="preserve">6</t>
    </r>
  </si>
  <si>
    <t xml:space="preserve">Employees</t>
  </si>
  <si>
    <t xml:space="preserve">Self-employed</t>
  </si>
  <si>
    <t xml:space="preserve">Unpaid family workers</t>
  </si>
  <si>
    <r>
      <rPr>
        <sz val="10"/>
        <rFont val="Arial"/>
        <family val="2"/>
      </rPr>
      <t xml:space="preserve">Government supported training &amp; employment programmes</t>
    </r>
    <r>
      <rPr>
        <vertAlign val="superscript"/>
        <sz val="10"/>
        <rFont val="Arial"/>
        <family val="2"/>
      </rPr>
      <t xml:space="preserve">2</t>
    </r>
  </si>
  <si>
    <t xml:space="preserve">Total people working full-time</t>
  </si>
  <si>
    <t xml:space="preserve">Total people working part-time</t>
  </si>
  <si>
    <t xml:space="preserve">Employees working full-time</t>
  </si>
  <si>
    <t xml:space="preserve">Employees working part-time</t>
  </si>
  <si>
    <t xml:space="preserve">Self-employed people working full-time</t>
  </si>
  <si>
    <t xml:space="preserve">Self-employed people working part-time</t>
  </si>
  <si>
    <t xml:space="preserve">Total workers with second jobs</t>
  </si>
  <si>
    <t xml:space="preserve">Total</t>
  </si>
  <si>
    <t xml:space="preserve">Total as % of all employees</t>
  </si>
  <si>
    <t xml:space="preserve">Could not find permanent job</t>
  </si>
  <si>
    <t xml:space="preserve">% that could not find permanent job</t>
  </si>
  <si>
    <t xml:space="preserve">Did not want permanent job</t>
  </si>
  <si>
    <t xml:space="preserve">Had a contract with period of training</t>
  </si>
  <si>
    <t xml:space="preserve">Some other reason</t>
  </si>
  <si>
    <r>
      <rPr>
        <sz val="10"/>
        <rFont val="Arial"/>
        <family val="2"/>
      </rPr>
      <t xml:space="preserve">Total</t>
    </r>
    <r>
      <rPr>
        <vertAlign val="superscript"/>
        <sz val="10"/>
        <rFont val="Arial"/>
        <family val="2"/>
      </rPr>
      <t xml:space="preserve">4</t>
    </r>
  </si>
  <si>
    <t xml:space="preserve">Could not find full-time job</t>
  </si>
  <si>
    <t xml:space="preserve">% that could not find full-time job</t>
  </si>
  <si>
    <t xml:space="preserve">Did not want full-time job</t>
  </si>
  <si>
    <t xml:space="preserve">Ill or disabled</t>
  </si>
  <si>
    <t xml:space="preserve">Student or at school</t>
  </si>
  <si>
    <t xml:space="preserve">Dataset identifier code</t>
  </si>
  <si>
    <t xml:space="preserve">MGRN</t>
  </si>
  <si>
    <t xml:space="preserve">MGRQ</t>
  </si>
  <si>
    <t xml:space="preserve">MGRT</t>
  </si>
  <si>
    <t xml:space="preserve">MGRW</t>
  </si>
  <si>
    <t xml:space="preserve">YCBE</t>
  </si>
  <si>
    <t xml:space="preserve">YCBH</t>
  </si>
  <si>
    <t xml:space="preserve">YCBK</t>
  </si>
  <si>
    <t xml:space="preserve">YCBN</t>
  </si>
  <si>
    <t xml:space="preserve">YCBQ</t>
  </si>
  <si>
    <t xml:space="preserve">YCBT</t>
  </si>
  <si>
    <t xml:space="preserve">YCBW</t>
  </si>
  <si>
    <t xml:space="preserve">YCBZ</t>
  </si>
  <si>
    <t xml:space="preserve">YCCC</t>
  </si>
  <si>
    <t xml:space="preserve">YCCF</t>
  </si>
  <si>
    <t xml:space="preserve">YCCI</t>
  </si>
  <si>
    <t xml:space="preserve">YCCL</t>
  </si>
  <si>
    <t xml:space="preserve">YCCO</t>
  </si>
  <si>
    <t xml:space="preserve">YCCR</t>
  </si>
  <si>
    <t xml:space="preserve">YCCU</t>
  </si>
  <si>
    <t xml:space="preserve">YCCX</t>
  </si>
  <si>
    <t xml:space="preserve">YCDA</t>
  </si>
  <si>
    <t xml:space="preserve">YCDD</t>
  </si>
  <si>
    <t xml:space="preserve">YCDG</t>
  </si>
  <si>
    <t xml:space="preserve">YCDJ</t>
  </si>
  <si>
    <t xml:space="preserve">Mar-May 1992</t>
  </si>
  <si>
    <t xml:space="preserve">Apr-Jun 1992</t>
  </si>
  <si>
    <t xml:space="preserve">May-Jul 1992</t>
  </si>
  <si>
    <t xml:space="preserve">Jun-Aug 1992</t>
  </si>
  <si>
    <t xml:space="preserve">Jul-Sep 1992</t>
  </si>
  <si>
    <t xml:space="preserve">Aug-Oct 1992</t>
  </si>
  <si>
    <t xml:space="preserve">Sep-Nov 1992</t>
  </si>
  <si>
    <t xml:space="preserve">Oct-Dec 1992</t>
  </si>
  <si>
    <t xml:space="preserve">Nov-Jan 1993</t>
  </si>
  <si>
    <t xml:space="preserve">Dec-Feb 1993</t>
  </si>
  <si>
    <t xml:space="preserve">Jan-Mar 1993</t>
  </si>
  <si>
    <t xml:space="preserve">Feb-Apr 1993</t>
  </si>
  <si>
    <t xml:space="preserve">Mar-May 1993</t>
  </si>
  <si>
    <t xml:space="preserve">Apr-Jun 1993</t>
  </si>
  <si>
    <t xml:space="preserve">May-Jul 1993</t>
  </si>
  <si>
    <t xml:space="preserve">Jun-Aug 1993</t>
  </si>
  <si>
    <t xml:space="preserve">Jul-Sep 1993</t>
  </si>
  <si>
    <t xml:space="preserve">Aug-Oct 1993</t>
  </si>
  <si>
    <t xml:space="preserve">Sep-Nov 1993</t>
  </si>
  <si>
    <t xml:space="preserve">Oct-Dec 1993</t>
  </si>
  <si>
    <t xml:space="preserve">Nov-Jan 1994</t>
  </si>
  <si>
    <t xml:space="preserve">Dec-Feb 1994</t>
  </si>
  <si>
    <t xml:space="preserve">Jan-Mar 1994</t>
  </si>
  <si>
    <t xml:space="preserve">Feb-Apr 1994</t>
  </si>
  <si>
    <t xml:space="preserve">Mar-May 1994</t>
  </si>
  <si>
    <t xml:space="preserve">Apr-Jun 1994</t>
  </si>
  <si>
    <t xml:space="preserve">May-Jul 1994</t>
  </si>
  <si>
    <t xml:space="preserve">Jun-Aug 1994</t>
  </si>
  <si>
    <t xml:space="preserve">Jul-Sep 1994</t>
  </si>
  <si>
    <t xml:space="preserve">Aug-Oct 1994</t>
  </si>
  <si>
    <t xml:space="preserve">Sep-Nov 1994</t>
  </si>
  <si>
    <t xml:space="preserve">Oct-Dec 1994</t>
  </si>
  <si>
    <t xml:space="preserve">Nov-Jan 1995</t>
  </si>
  <si>
    <t xml:space="preserve">Dec-Feb 1995</t>
  </si>
  <si>
    <t xml:space="preserve">Jan-Mar 1995</t>
  </si>
  <si>
    <t xml:space="preserve">Feb-Apr 1995</t>
  </si>
  <si>
    <t xml:space="preserve">Mar-May 1995</t>
  </si>
  <si>
    <t xml:space="preserve">Apr-Jun 1995</t>
  </si>
  <si>
    <t xml:space="preserve">May-Jul 1995</t>
  </si>
  <si>
    <t xml:space="preserve">Jun-Aug 1995</t>
  </si>
  <si>
    <t xml:space="preserve">Jul-Sep 1995</t>
  </si>
  <si>
    <t xml:space="preserve">Aug-Oct 1995</t>
  </si>
  <si>
    <t xml:space="preserve">Sep-Nov 1995</t>
  </si>
  <si>
    <t xml:space="preserve">Oct-Dec 1995</t>
  </si>
  <si>
    <t xml:space="preserve">Nov-Jan 1996</t>
  </si>
  <si>
    <t xml:space="preserve">Dec-Feb 1996</t>
  </si>
  <si>
    <t xml:space="preserve">Jan-Mar 1996</t>
  </si>
  <si>
    <t xml:space="preserve">Feb-Apr 1996</t>
  </si>
  <si>
    <t xml:space="preserve">Mar-May 1996</t>
  </si>
  <si>
    <t xml:space="preserve">Apr-Jun 1996</t>
  </si>
  <si>
    <t xml:space="preserve">May-Jul 1996</t>
  </si>
  <si>
    <t xml:space="preserve">Jun-Aug 1996</t>
  </si>
  <si>
    <t xml:space="preserve">Jul-Sep 1996</t>
  </si>
  <si>
    <t xml:space="preserve">Aug-Oct 1996</t>
  </si>
  <si>
    <t xml:space="preserve">Sep-Nov 1996</t>
  </si>
  <si>
    <t xml:space="preserve">Oct-Dec 1996</t>
  </si>
  <si>
    <t xml:space="preserve">Nov-Jan 1997</t>
  </si>
  <si>
    <t xml:space="preserve">Dec-Feb 1997</t>
  </si>
  <si>
    <t xml:space="preserve">Jan-Mar 1997</t>
  </si>
  <si>
    <t xml:space="preserve">Feb-Apr 1997</t>
  </si>
  <si>
    <t xml:space="preserve">Mar-May 1997</t>
  </si>
  <si>
    <t xml:space="preserve">Apr-Jun 1997</t>
  </si>
  <si>
    <t xml:space="preserve">May-Jul 1997</t>
  </si>
  <si>
    <t xml:space="preserve">Jun-Aug 1997</t>
  </si>
  <si>
    <t xml:space="preserve">Jul-Sep 1997</t>
  </si>
  <si>
    <t xml:space="preserve">Aug-Oct 1997</t>
  </si>
  <si>
    <t xml:space="preserve">Sep-Nov 1997</t>
  </si>
  <si>
    <t xml:space="preserve">Oct-Dec 1997</t>
  </si>
  <si>
    <t xml:space="preserve">Nov-Jan 1998</t>
  </si>
  <si>
    <t xml:space="preserve">Dec-Feb 1998</t>
  </si>
  <si>
    <t xml:space="preserve">Jan-Mar 1998</t>
  </si>
  <si>
    <t xml:space="preserve">Feb-Apr 1998</t>
  </si>
  <si>
    <t xml:space="preserve">Mar-May 1998</t>
  </si>
  <si>
    <t xml:space="preserve">Apr-Jun 1998</t>
  </si>
  <si>
    <t xml:space="preserve">May-Jul 1998</t>
  </si>
  <si>
    <t xml:space="preserve">Jun-Aug 1998</t>
  </si>
  <si>
    <t xml:space="preserve">Jul-Sep 1998</t>
  </si>
  <si>
    <t xml:space="preserve">Aug-Oct 1998</t>
  </si>
  <si>
    <t xml:space="preserve">Sep-Nov 1998</t>
  </si>
  <si>
    <t xml:space="preserve">Oct-Dec 1998</t>
  </si>
  <si>
    <t xml:space="preserve">Nov-Jan 1999</t>
  </si>
  <si>
    <t xml:space="preserve">Dec-Feb 1999</t>
  </si>
  <si>
    <t xml:space="preserve">Jan-Mar 1999</t>
  </si>
  <si>
    <t xml:space="preserve">Feb-Apr 1999</t>
  </si>
  <si>
    <t xml:space="preserve">Mar-May 1999</t>
  </si>
  <si>
    <t xml:space="preserve">Apr-Jun 1999</t>
  </si>
  <si>
    <t xml:space="preserve">May-Jul 1999</t>
  </si>
  <si>
    <t xml:space="preserve">Jun-Aug 1999</t>
  </si>
  <si>
    <t xml:space="preserve">Jul-Sep 1999</t>
  </si>
  <si>
    <t xml:space="preserve">Aug-Oct 1999</t>
  </si>
  <si>
    <t xml:space="preserve">Sep-Nov 1999</t>
  </si>
  <si>
    <t xml:space="preserve">Oct-Dec 1999</t>
  </si>
  <si>
    <t xml:space="preserve">Nov-Jan 2000</t>
  </si>
  <si>
    <t xml:space="preserve">Dec-Feb 2000</t>
  </si>
  <si>
    <t xml:space="preserve">Jan-Mar 2000</t>
  </si>
  <si>
    <t xml:space="preserve">Feb-Apr 2000</t>
  </si>
  <si>
    <t xml:space="preserve">Mar-May 2000</t>
  </si>
  <si>
    <t xml:space="preserve">Apr-Jun 2000</t>
  </si>
  <si>
    <t xml:space="preserve">May-Jul 2000</t>
  </si>
  <si>
    <t xml:space="preserve">Jun-Aug 2000</t>
  </si>
  <si>
    <t xml:space="preserve">Jul-Sep 2000</t>
  </si>
  <si>
    <t xml:space="preserve">Aug-Oct 2000</t>
  </si>
  <si>
    <t xml:space="preserve">Sep-Nov 2000</t>
  </si>
  <si>
    <t xml:space="preserve">Oct-Dec 2000</t>
  </si>
  <si>
    <t xml:space="preserve">Nov-Jan 2001</t>
  </si>
  <si>
    <t xml:space="preserve">Dec-Feb 2001</t>
  </si>
  <si>
    <t xml:space="preserve">Jan-Mar 2001</t>
  </si>
  <si>
    <t xml:space="preserve">Feb-Apr 2001</t>
  </si>
  <si>
    <t xml:space="preserve">Mar-May 2001</t>
  </si>
  <si>
    <t xml:space="preserve">Apr-Jun 2001</t>
  </si>
  <si>
    <t xml:space="preserve">May-Jul 2001</t>
  </si>
  <si>
    <t xml:space="preserve">Jun-Aug 2001</t>
  </si>
  <si>
    <t xml:space="preserve">Jul-Sep 2001</t>
  </si>
  <si>
    <t xml:space="preserve">Aug-Oct 2001</t>
  </si>
  <si>
    <t xml:space="preserve">Sep-Nov 2001</t>
  </si>
  <si>
    <t xml:space="preserve">Oct-Dec 2001</t>
  </si>
  <si>
    <t xml:space="preserve">Nov-Jan 2002</t>
  </si>
  <si>
    <t xml:space="preserve">Dec-Feb 2002</t>
  </si>
  <si>
    <t xml:space="preserve">Jan-Mar 2002</t>
  </si>
  <si>
    <t xml:space="preserve">Feb-Apr 2002</t>
  </si>
  <si>
    <t xml:space="preserve">Mar-May 2002</t>
  </si>
  <si>
    <t xml:space="preserve">Apr-Jun 2002</t>
  </si>
  <si>
    <t xml:space="preserve">May-Jul 2002</t>
  </si>
  <si>
    <t xml:space="preserve">Jun-Aug 2002</t>
  </si>
  <si>
    <t xml:space="preserve">Jul-Sep 2002</t>
  </si>
  <si>
    <t xml:space="preserve">Aug-Oct 2002</t>
  </si>
  <si>
    <t xml:space="preserve">Sep-Nov 2002</t>
  </si>
  <si>
    <t xml:space="preserve">Oct-Dec 2002</t>
  </si>
  <si>
    <t xml:space="preserve">Nov-Jan 2003</t>
  </si>
  <si>
    <t xml:space="preserve">Dec-Feb 2003</t>
  </si>
  <si>
    <t xml:space="preserve">Jan-Mar 2003</t>
  </si>
  <si>
    <t xml:space="preserve">Feb-Apr 2003</t>
  </si>
  <si>
    <t xml:space="preserve">Mar-May 2003</t>
  </si>
  <si>
    <t xml:space="preserve">Apr-Jun 2003</t>
  </si>
  <si>
    <t xml:space="preserve">May-Jul 2003</t>
  </si>
  <si>
    <t xml:space="preserve">Jun-Aug 2003</t>
  </si>
  <si>
    <t xml:space="preserve">Jul-Sep 2003</t>
  </si>
  <si>
    <t xml:space="preserve">Aug-Oct 2003</t>
  </si>
  <si>
    <t xml:space="preserve">Sep-Nov 2003</t>
  </si>
  <si>
    <t xml:space="preserve">Oct-Dec 2003</t>
  </si>
  <si>
    <t xml:space="preserve">Nov-Jan 2004</t>
  </si>
  <si>
    <t xml:space="preserve">Dec-Feb 2004</t>
  </si>
  <si>
    <t xml:space="preserve">Jan-Mar 2004</t>
  </si>
  <si>
    <t xml:space="preserve">Feb-Apr 2004</t>
  </si>
  <si>
    <t xml:space="preserve">Mar-May 2004</t>
  </si>
  <si>
    <t xml:space="preserve">Apr-Jun 2004</t>
  </si>
  <si>
    <t xml:space="preserve">May-Jul 2004</t>
  </si>
  <si>
    <t xml:space="preserve">Jun-Aug 2004</t>
  </si>
  <si>
    <t xml:space="preserve">Jul-Sep 2004</t>
  </si>
  <si>
    <t xml:space="preserve">Aug-Oct 2004</t>
  </si>
  <si>
    <t xml:space="preserve">Sep-Nov 2004</t>
  </si>
  <si>
    <t xml:space="preserve">Oct-Dec 2004</t>
  </si>
  <si>
    <t xml:space="preserve">Nov-Jan 2005</t>
  </si>
  <si>
    <t xml:space="preserve">Dec-Feb 2005</t>
  </si>
  <si>
    <t xml:space="preserve">Jan-Mar 2005</t>
  </si>
  <si>
    <t xml:space="preserve">Feb-Apr 2005</t>
  </si>
  <si>
    <t xml:space="preserve">Mar-May 2005</t>
  </si>
  <si>
    <t xml:space="preserve">Apr-Jun 2005</t>
  </si>
  <si>
    <t xml:space="preserve">May-Jul 2005</t>
  </si>
  <si>
    <t xml:space="preserve">Jun-Aug 2005</t>
  </si>
  <si>
    <t xml:space="preserve">Jul-Sep 2005</t>
  </si>
  <si>
    <t xml:space="preserve">Aug-Oct 2005</t>
  </si>
  <si>
    <t xml:space="preserve">Sep-Nov 2005</t>
  </si>
  <si>
    <t xml:space="preserve">Oct-Dec 2005</t>
  </si>
  <si>
    <t xml:space="preserve">Nov-Jan 2006</t>
  </si>
  <si>
    <t xml:space="preserve">Dec-Feb 2006</t>
  </si>
  <si>
    <t xml:space="preserve">Jan-Mar 2006</t>
  </si>
  <si>
    <t xml:space="preserve">Feb-Apr 2006</t>
  </si>
  <si>
    <t xml:space="preserve">Mar-May 2006</t>
  </si>
  <si>
    <t xml:space="preserve">Apr-Jun 2006</t>
  </si>
  <si>
    <t xml:space="preserve">May-Jul 2006</t>
  </si>
  <si>
    <t xml:space="preserve">Jun-Aug 2006</t>
  </si>
  <si>
    <t xml:space="preserve">Jul-Sep 2006</t>
  </si>
  <si>
    <t xml:space="preserve">Aug-Oct 2006</t>
  </si>
  <si>
    <t xml:space="preserve">Sep-Nov 2006</t>
  </si>
  <si>
    <t xml:space="preserve">Oct-Dec 2006</t>
  </si>
  <si>
    <t xml:space="preserve">Nov-Jan 2007</t>
  </si>
  <si>
    <t xml:space="preserve">Dec-Feb 2007</t>
  </si>
  <si>
    <t xml:space="preserve">Jan-Mar 2007</t>
  </si>
  <si>
    <t xml:space="preserve">Feb-Apr 2007</t>
  </si>
  <si>
    <t xml:space="preserve">Mar-May 2007</t>
  </si>
  <si>
    <t xml:space="preserve">Apr-Jun 2007</t>
  </si>
  <si>
    <t xml:space="preserve">May-Jul 2007</t>
  </si>
  <si>
    <t xml:space="preserve">Jun-Aug 2007</t>
  </si>
  <si>
    <t xml:space="preserve">Jul-Sep 2007</t>
  </si>
  <si>
    <t xml:space="preserve">Aug-Oct 2007</t>
  </si>
  <si>
    <t xml:space="preserve">Sep-Nov 2007</t>
  </si>
  <si>
    <t xml:space="preserve">Oct-Dec 2007</t>
  </si>
  <si>
    <t xml:space="preserve">Nov-Jan 2008</t>
  </si>
  <si>
    <t xml:space="preserve">Dec-Feb 2008</t>
  </si>
  <si>
    <t xml:space="preserve">Jan-Mar 2008</t>
  </si>
  <si>
    <t xml:space="preserve">Feb-Apr 2008</t>
  </si>
  <si>
    <t xml:space="preserve">Mar-May 2008</t>
  </si>
  <si>
    <t xml:space="preserve">Apr-Jun 2008</t>
  </si>
  <si>
    <t xml:space="preserve">May-Jul 2008</t>
  </si>
  <si>
    <t xml:space="preserve">Jun-Aug 2008</t>
  </si>
  <si>
    <t xml:space="preserve">Jul-Sep 2008</t>
  </si>
  <si>
    <t xml:space="preserve">Aug-Oct 2008</t>
  </si>
  <si>
    <t xml:space="preserve">Sep-Nov 2008</t>
  </si>
  <si>
    <t xml:space="preserve">Oct-Dec 2008</t>
  </si>
  <si>
    <t xml:space="preserve">Nov-Jan 2009</t>
  </si>
  <si>
    <t xml:space="preserve">Dec-Feb 2009</t>
  </si>
  <si>
    <t xml:space="preserve">Jan-Mar 2009</t>
  </si>
  <si>
    <t xml:space="preserve">Feb-Apr 2009</t>
  </si>
  <si>
    <t xml:space="preserve">Mar-May 2009</t>
  </si>
  <si>
    <t xml:space="preserve">Apr-Jun 2009</t>
  </si>
  <si>
    <t xml:space="preserve">May-Jul 2009</t>
  </si>
  <si>
    <t xml:space="preserve">Jun-Aug 2009</t>
  </si>
  <si>
    <t xml:space="preserve">Jul-Sep 2009</t>
  </si>
  <si>
    <t xml:space="preserve">Aug-Oct 2009</t>
  </si>
  <si>
    <t xml:space="preserve">Sep-Nov 2009</t>
  </si>
  <si>
    <t xml:space="preserve">Oct-Dec 2009</t>
  </si>
  <si>
    <t xml:space="preserve">Nov-Jan 2010</t>
  </si>
  <si>
    <t xml:space="preserve">Dec-Feb 2010</t>
  </si>
  <si>
    <t xml:space="preserve">Jan-Mar 2010</t>
  </si>
  <si>
    <t xml:space="preserve">Feb-Apr 2010</t>
  </si>
  <si>
    <t xml:space="preserve">Mar-May 2010</t>
  </si>
  <si>
    <t xml:space="preserve">Apr-Jun 2010</t>
  </si>
  <si>
    <t xml:space="preserve">May-Jul 2010</t>
  </si>
  <si>
    <t xml:space="preserve">Jun-Aug 2010</t>
  </si>
  <si>
    <t xml:space="preserve">Jul-Sep 2010</t>
  </si>
  <si>
    <t xml:space="preserve">Aug-Oct 2010</t>
  </si>
  <si>
    <t xml:space="preserve">Sep-Nov 2010</t>
  </si>
  <si>
    <t xml:space="preserve">Oct-Dec 2010</t>
  </si>
  <si>
    <t xml:space="preserve">Nov-Jan 2011</t>
  </si>
  <si>
    <t xml:space="preserve">Dec-Feb 2011</t>
  </si>
  <si>
    <t xml:space="preserve">Jan-Mar 2011</t>
  </si>
  <si>
    <t xml:space="preserve">Feb-Apr 2011</t>
  </si>
  <si>
    <t xml:space="preserve">Mar-May 2011</t>
  </si>
  <si>
    <t xml:space="preserve">Apr-Jun 2011</t>
  </si>
  <si>
    <t xml:space="preserve">May-Jul 2011</t>
  </si>
  <si>
    <t xml:space="preserve">Jun-Aug 2011</t>
  </si>
  <si>
    <t xml:space="preserve">Jul-Sep 2011</t>
  </si>
  <si>
    <t xml:space="preserve">Aug-Oct 2011</t>
  </si>
  <si>
    <t xml:space="preserve">Sep-Nov 2011</t>
  </si>
  <si>
    <t xml:space="preserve">Oct-Dec 2011</t>
  </si>
  <si>
    <t xml:space="preserve">Nov-Jan 2012</t>
  </si>
  <si>
    <t xml:space="preserve">Dec-Feb 2012</t>
  </si>
  <si>
    <t xml:space="preserve">Jan-Mar 2012</t>
  </si>
  <si>
    <t xml:space="preserve">Feb-Apr 2012</t>
  </si>
  <si>
    <t xml:space="preserve">Mar-May 2012</t>
  </si>
  <si>
    <t xml:space="preserve">Apr-Jun 2012</t>
  </si>
  <si>
    <t xml:space="preserve">May-Jul 2012</t>
  </si>
  <si>
    <t xml:space="preserve">Jun-Aug 2012</t>
  </si>
  <si>
    <t xml:space="preserve">Jul-Sep 2012</t>
  </si>
  <si>
    <t xml:space="preserve">Aug-Oct 2012</t>
  </si>
  <si>
    <t xml:space="preserve">Sep-Nov 2012</t>
  </si>
  <si>
    <t xml:space="preserve">Oct-Dec 2012</t>
  </si>
  <si>
    <t xml:space="preserve">Nov-Jan 2013</t>
  </si>
  <si>
    <t xml:space="preserve">Dec-Feb 2013</t>
  </si>
  <si>
    <t xml:space="preserve">Jan-Mar 2013</t>
  </si>
  <si>
    <t xml:space="preserve">Feb-Apr 2013</t>
  </si>
  <si>
    <t xml:space="preserve">Mar-May 2013</t>
  </si>
  <si>
    <t xml:space="preserve">Apr-Jun 2013</t>
  </si>
  <si>
    <t xml:space="preserve">May-Jul 2013</t>
  </si>
  <si>
    <t xml:space="preserve">Jun-Aug 2013</t>
  </si>
  <si>
    <t xml:space="preserve">Jul-Sep 2013</t>
  </si>
  <si>
    <t xml:space="preserve">Aug-Oct 2013</t>
  </si>
  <si>
    <t xml:space="preserve">Sep-Nov 2013</t>
  </si>
  <si>
    <t xml:space="preserve">Oct-Dec 2013</t>
  </si>
  <si>
    <t xml:space="preserve">Nov-Jan 2014</t>
  </si>
  <si>
    <t xml:space="preserve">Dec-Feb 2014</t>
  </si>
  <si>
    <t xml:space="preserve">Jan-Mar 2014</t>
  </si>
  <si>
    <t xml:space="preserve">Feb-Apr 2014</t>
  </si>
  <si>
    <t xml:space="preserve">Mar-May 2014</t>
  </si>
  <si>
    <t xml:space="preserve">Apr-Jun 2014</t>
  </si>
  <si>
    <t xml:space="preserve">May-Jul 2014</t>
  </si>
  <si>
    <t xml:space="preserve">Jun-Aug 2014</t>
  </si>
  <si>
    <t xml:space="preserve">Jul-Sep 2014</t>
  </si>
  <si>
    <t xml:space="preserve">Aug-Oct 2014</t>
  </si>
  <si>
    <t xml:space="preserve">Sep-Nov 2014</t>
  </si>
  <si>
    <t xml:space="preserve">Oct-Dec 2014</t>
  </si>
  <si>
    <t xml:space="preserve">Nov-Jan 2015</t>
  </si>
  <si>
    <t xml:space="preserve">Dec-Feb 2015</t>
  </si>
  <si>
    <t xml:space="preserve">Jan-Mar 2015</t>
  </si>
  <si>
    <t xml:space="preserve">Feb-Apr 2015</t>
  </si>
  <si>
    <t xml:space="preserve">Mar-May 2015</t>
  </si>
  <si>
    <t xml:space="preserve">Apr-Jun 2015</t>
  </si>
  <si>
    <t xml:space="preserve">May-Jul 2015</t>
  </si>
  <si>
    <t xml:space="preserve">Jun-Aug 2015</t>
  </si>
  <si>
    <t xml:space="preserve">Jul-Sep 2015</t>
  </si>
  <si>
    <t xml:space="preserve">Aug-Oct 2015</t>
  </si>
  <si>
    <t xml:space="preserve">Sep-Nov 2015</t>
  </si>
  <si>
    <t xml:space="preserve">Oct-Dec 2015</t>
  </si>
  <si>
    <t xml:space="preserve">Nov-Jan 2016</t>
  </si>
  <si>
    <t xml:space="preserve">Dec-Feb 2016</t>
  </si>
  <si>
    <t xml:space="preserve">Jan-Mar 2016</t>
  </si>
  <si>
    <t xml:space="preserve">Feb-Apr 2016</t>
  </si>
  <si>
    <t xml:space="preserve">Mar-May 2016</t>
  </si>
  <si>
    <t xml:space="preserve">Apr-Jun 2016</t>
  </si>
  <si>
    <t xml:space="preserve">May-Jul 2016</t>
  </si>
  <si>
    <t xml:space="preserve">Jun-Aug 2016</t>
  </si>
  <si>
    <t xml:space="preserve">Jul-Sep 2016</t>
  </si>
  <si>
    <t xml:space="preserve">Aug-Oct 2016</t>
  </si>
  <si>
    <t xml:space="preserve">Sep-Nov 2016</t>
  </si>
  <si>
    <t xml:space="preserve">Oct-Dec 2016</t>
  </si>
  <si>
    <t xml:space="preserve">Nov-Jan 2017</t>
  </si>
  <si>
    <t xml:space="preserve">Dec-Feb 2017</t>
  </si>
  <si>
    <t xml:space="preserve">Jan-Mar 2017</t>
  </si>
  <si>
    <t xml:space="preserve">Feb-Apr 2017</t>
  </si>
  <si>
    <t xml:space="preserve">Mar-May 2017</t>
  </si>
  <si>
    <t xml:space="preserve">Apr-Jun 2017</t>
  </si>
  <si>
    <t xml:space="preserve">May-Jul 2017</t>
  </si>
  <si>
    <t xml:space="preserve">Jun-Aug 2017</t>
  </si>
  <si>
    <t xml:space="preserve">Jul-Sep 2017</t>
  </si>
  <si>
    <t xml:space="preserve">Aug-Oct 2017</t>
  </si>
  <si>
    <t xml:space="preserve">Sep-Nov 2017</t>
  </si>
  <si>
    <t xml:space="preserve">Oct-Dec 2017</t>
  </si>
  <si>
    <t xml:space="preserve">Nov-Jan 2018</t>
  </si>
  <si>
    <t xml:space="preserve">Dec-Feb 2018</t>
  </si>
  <si>
    <t xml:space="preserve">Jan-Mar 2018</t>
  </si>
  <si>
    <t xml:space="preserve">Feb-Apr 2018</t>
  </si>
  <si>
    <t xml:space="preserve">Mar-May 2018</t>
  </si>
  <si>
    <t xml:space="preserve">Apr-Jun 2018</t>
  </si>
  <si>
    <t xml:space="preserve">May-Jul 2018</t>
  </si>
  <si>
    <t xml:space="preserve">Jun-Aug 2018</t>
  </si>
  <si>
    <t xml:space="preserve">Jul-Sep 2018</t>
  </si>
  <si>
    <t xml:space="preserve">Aug-Oct 2018</t>
  </si>
  <si>
    <t xml:space="preserve">Sep-Nov 2018</t>
  </si>
  <si>
    <t xml:space="preserve">Oct-Dec 2018</t>
  </si>
  <si>
    <t xml:space="preserve">Nov-Jan 2019</t>
  </si>
  <si>
    <t xml:space="preserve">Dec-Feb 2019</t>
  </si>
  <si>
    <r>
      <rPr>
        <sz val="10"/>
        <rFont val="Arial"/>
        <family val="2"/>
      </rPr>
      <t xml:space="preserve">Jan-Mar 2019</t>
    </r>
    <r>
      <rPr>
        <vertAlign val="superscript"/>
        <sz val="10"/>
        <rFont val="Arial"/>
        <family val="2"/>
      </rPr>
      <t xml:space="preserve">5</t>
    </r>
    <r>
      <rPr>
        <sz val="10"/>
        <rFont val="Arial"/>
        <family val="2"/>
      </rPr>
      <t xml:space="preserve"> [r]</t>
    </r>
  </si>
  <si>
    <t xml:space="preserve">Feb-Apr 2019 [r]</t>
  </si>
  <si>
    <t xml:space="preserve">Mar-May 2019 [r]</t>
  </si>
  <si>
    <t xml:space="preserve">Apr-Jun 2019 [r]</t>
  </si>
  <si>
    <t xml:space="preserve">May-Jul 2019 [r]</t>
  </si>
  <si>
    <t xml:space="preserve">Jun-Aug 2019 [r]</t>
  </si>
  <si>
    <t xml:space="preserve">Jul-Sep 2019 [r]</t>
  </si>
  <si>
    <t xml:space="preserve">Aug-Oct 2019 [r]</t>
  </si>
  <si>
    <t xml:space="preserve">Sep-Nov 2019 [r]</t>
  </si>
  <si>
    <t xml:space="preserve">Oct-Dec 2019 [r]</t>
  </si>
  <si>
    <t xml:space="preserve">Nov-Jan 2020 [r]</t>
  </si>
  <si>
    <t xml:space="preserve">Dec-Feb 2020 [r]</t>
  </si>
  <si>
    <t xml:space="preserve">Jan-Mar 2020 [r]</t>
  </si>
  <si>
    <t xml:space="preserve">Feb-Apr 2020 [r]</t>
  </si>
  <si>
    <t xml:space="preserve">Mar-May 2020 [r]</t>
  </si>
  <si>
    <t xml:space="preserve">Apr-Jun 2020 [r]</t>
  </si>
  <si>
    <t xml:space="preserve">May-Jul 2020 [r]</t>
  </si>
  <si>
    <t xml:space="preserve">Jun-Aug 2020 [r]</t>
  </si>
  <si>
    <t xml:space="preserve">Jul-Sep 2020 [r]</t>
  </si>
  <si>
    <t xml:space="preserve">Aug-Oct 2020 [r]</t>
  </si>
  <si>
    <t xml:space="preserve">Sep-Nov 2020 [r]</t>
  </si>
  <si>
    <t xml:space="preserve">Oct-Dec 2020 [r]</t>
  </si>
  <si>
    <t xml:space="preserve">Nov-Jan 2021 [r]</t>
  </si>
  <si>
    <t xml:space="preserve">Dec-Feb 2021 [r]</t>
  </si>
  <si>
    <t xml:space="preserve">Jan-Mar 2021 [r]</t>
  </si>
  <si>
    <t xml:space="preserve">Feb-Apr 2021 [r]</t>
  </si>
  <si>
    <t xml:space="preserve">Mar-May 2021 [r]</t>
  </si>
  <si>
    <t xml:space="preserve">Apr-Jun 2021 [r]</t>
  </si>
  <si>
    <t xml:space="preserve">May-Jul 2021 [r]</t>
  </si>
  <si>
    <t xml:space="preserve">Jun-Aug 2021 [r]</t>
  </si>
  <si>
    <t xml:space="preserve">Jul-Sep 2021 [r]</t>
  </si>
  <si>
    <t xml:space="preserve">Aug-Oct 2021 [r]</t>
  </si>
  <si>
    <t xml:space="preserve">Sep-Nov 2021 [r]</t>
  </si>
  <si>
    <t xml:space="preserve">Oct-Dec 2021 [r]</t>
  </si>
  <si>
    <t xml:space="preserve">Nov-Jan 2022 [r]</t>
  </si>
  <si>
    <t xml:space="preserve">Dec-Feb 2022 [r]</t>
  </si>
  <si>
    <t xml:space="preserve">Jan-Mar 2022 [r]</t>
  </si>
  <si>
    <t xml:space="preserve">Feb-Apr 2022 [r]</t>
  </si>
  <si>
    <t xml:space="preserve">Mar-May 2022 [r]</t>
  </si>
  <si>
    <t xml:space="preserve">Apr-Jun 2022 [r]</t>
  </si>
  <si>
    <t xml:space="preserve">May-Jul 2022 [r]</t>
  </si>
  <si>
    <t xml:space="preserve">Jun-Aug 2022 [r]</t>
  </si>
  <si>
    <t xml:space="preserve">Jul-Sep 2022 [r]</t>
  </si>
  <si>
    <t xml:space="preserve">Aug-Oct 2022 [r]</t>
  </si>
  <si>
    <t xml:space="preserve">Sep-Nov 2022 [r]</t>
  </si>
  <si>
    <t xml:space="preserve">Oct-Dec 2022 [r]</t>
  </si>
  <si>
    <t xml:space="preserve">Nov-Jan 2023 [r]</t>
  </si>
  <si>
    <t xml:space="preserve">Dec-Feb 2023 [r]</t>
  </si>
  <si>
    <t xml:space="preserve">Jan-Mar 2023 [r] </t>
  </si>
  <si>
    <t xml:space="preserve">Feb-Apr 2023 [r]</t>
  </si>
  <si>
    <t xml:space="preserve">Mar-May 2023 [r]</t>
  </si>
  <si>
    <t xml:space="preserve">Apr-Jun 2023 [r]</t>
  </si>
  <si>
    <t xml:space="preserve">May-Jul 2023 [r]</t>
  </si>
  <si>
    <t xml:space="preserve">Jun-Aug 2023 [r]</t>
  </si>
  <si>
    <t xml:space="preserve">Jul-Sep 2023 [r]</t>
  </si>
  <si>
    <t xml:space="preserve">Aug-Oct 2023 [r]</t>
  </si>
  <si>
    <t xml:space="preserve">Sep-Nov 2023 [r]</t>
  </si>
  <si>
    <t xml:space="preserve">Oct-Dec 2023 [r]</t>
  </si>
  <si>
    <t xml:space="preserve">Nov-Jan 2024 [r]</t>
  </si>
  <si>
    <t xml:space="preserve">Dec-Feb 2024 [r]</t>
  </si>
  <si>
    <t xml:space="preserve">Jan-Mar 2024 [r]</t>
  </si>
  <si>
    <t xml:space="preserve">Feb-Apr 2024 [r]</t>
  </si>
  <si>
    <t xml:space="preserve">Mar-May 2024 [r]</t>
  </si>
  <si>
    <t xml:space="preserve">Apr-Jun 2024 [r]</t>
  </si>
  <si>
    <t xml:space="preserve">May-Jul 2024 [r]</t>
  </si>
  <si>
    <t xml:space="preserve">Jun-Aug 2024[r]</t>
  </si>
  <si>
    <t xml:space="preserve">Jul-Sep 2024 [r]</t>
  </si>
  <si>
    <t xml:space="preserve">Aug-Oct 2024 [r]</t>
  </si>
  <si>
    <t xml:space="preserve">Sep-Nov 2024 [r]</t>
  </si>
  <si>
    <t xml:space="preserve">Oct-Dec 2024 [r]</t>
  </si>
  <si>
    <t xml:space="preserve">Nov-Jan 2025</t>
  </si>
  <si>
    <t xml:space="preserve">Note: When comparing quarterly changes ONS recommends comparing with the previous non-overlapping 3-month average time period (eg, compare Apr-Jun with Jan-Mar, not with Mar-May).</t>
  </si>
  <si>
    <t xml:space="preserve">1. The split between full-time and part-time employment is based on respondents' self-classification.      </t>
  </si>
  <si>
    <t xml:space="preserve">2. This series does not include all people on these programmes; it only includes those engaging in any form of work, work experience or work-related training.</t>
  </si>
  <si>
    <t xml:space="preserve">3. These series cover Employees and Self-employed only. These series include some temporary employees.</t>
  </si>
  <si>
    <t xml:space="preserve">4. The total includes those who did not give a reason for working part-time and it therefore does not equal the sum of the other columns in this section of the table.</t>
  </si>
  <si>
    <t xml:space="preserve">5. Data from January to March 2019 onward has been reweighted, causing a step change discontinuity.</t>
  </si>
  <si>
    <t xml:space="preserve">6. This series contains data that has not been modelled for periods from June to August 2011 to December 2018 to February 2019 to be consistent with other series within this table. It will therefore differ from figures published on tables A02SA and A05SA for those periods. </t>
  </si>
  <si>
    <t xml:space="preserve">[r] Revised data due to a seasonal adjustment review</t>
  </si>
  <si>
    <t xml:space="preserve">Quality indicator</t>
  </si>
  <si>
    <t xml:space="preserve">Shaded estimates are based on a small sample size. This may result in less precise estimates, which should be used with caution.</t>
  </si>
  <si>
    <t xml:space="preserve">Unshaded estimates are based on a larger sample size. This is likely to result in estimates of higher precision, although they will still be subject to some sampling variability.</t>
  </si>
  <si>
    <t xml:space="preserve">* Estimate has been suppressed on disclosure grounds.</t>
  </si>
  <si>
    <t xml:space="preserve">Table EMP01: Full-time, part-time and temporary workers: Men (seasonally adjusted)</t>
  </si>
  <si>
    <t xml:space="preserve">MGRO</t>
  </si>
  <si>
    <t xml:space="preserve">MGRR</t>
  </si>
  <si>
    <t xml:space="preserve">MGRU</t>
  </si>
  <si>
    <t xml:space="preserve">MGRX</t>
  </si>
  <si>
    <t xml:space="preserve">YCBF</t>
  </si>
  <si>
    <t xml:space="preserve">YCBI</t>
  </si>
  <si>
    <t xml:space="preserve">YCBL</t>
  </si>
  <si>
    <t xml:space="preserve">YCBO</t>
  </si>
  <si>
    <t xml:space="preserve">YCBR</t>
  </si>
  <si>
    <t xml:space="preserve">YCBU</t>
  </si>
  <si>
    <t xml:space="preserve">YCBX</t>
  </si>
  <si>
    <t xml:space="preserve">YCCA</t>
  </si>
  <si>
    <t xml:space="preserve">YCCD</t>
  </si>
  <si>
    <t xml:space="preserve">YCCG</t>
  </si>
  <si>
    <t xml:space="preserve">YCCJ</t>
  </si>
  <si>
    <t xml:space="preserve">YCCM</t>
  </si>
  <si>
    <t xml:space="preserve">YCCP</t>
  </si>
  <si>
    <t xml:space="preserve">YCCS</t>
  </si>
  <si>
    <t xml:space="preserve">YCCV</t>
  </si>
  <si>
    <t xml:space="preserve">YCCY</t>
  </si>
  <si>
    <t xml:space="preserve">YCDB</t>
  </si>
  <si>
    <t xml:space="preserve">YCDE</t>
  </si>
  <si>
    <t xml:space="preserve">YCDH</t>
  </si>
  <si>
    <t xml:space="preserve">YCDK</t>
  </si>
  <si>
    <t xml:space="preserve">Jan-Mar 2023 [r]</t>
  </si>
  <si>
    <t xml:space="preserve">Jun-Aug 2024 [r]</t>
  </si>
  <si>
    <t xml:space="preserve">Table EMP01: Full-time, part-time and temporary workers: Women (seasonally adjusted)</t>
  </si>
  <si>
    <t xml:space="preserve">MGRP</t>
  </si>
  <si>
    <t xml:space="preserve">MGRS</t>
  </si>
  <si>
    <t xml:space="preserve">MGRV</t>
  </si>
  <si>
    <t xml:space="preserve">MGRY</t>
  </si>
  <si>
    <t xml:space="preserve">YCBG</t>
  </si>
  <si>
    <t xml:space="preserve">YCBJ</t>
  </si>
  <si>
    <t xml:space="preserve">YCBM</t>
  </si>
  <si>
    <t xml:space="preserve">YCBP</t>
  </si>
  <si>
    <t xml:space="preserve">YCBS</t>
  </si>
  <si>
    <t xml:space="preserve">YCBV</t>
  </si>
  <si>
    <t xml:space="preserve">YCBY</t>
  </si>
  <si>
    <t xml:space="preserve">YCCB</t>
  </si>
  <si>
    <t xml:space="preserve">YCCE</t>
  </si>
  <si>
    <t xml:space="preserve">YCCH</t>
  </si>
  <si>
    <t xml:space="preserve">YCCK</t>
  </si>
  <si>
    <t xml:space="preserve">YCCN</t>
  </si>
  <si>
    <t xml:space="preserve">YCCQ</t>
  </si>
  <si>
    <t xml:space="preserve">YCCT</t>
  </si>
  <si>
    <t xml:space="preserve">YCCW</t>
  </si>
  <si>
    <t xml:space="preserve">YCCZ</t>
  </si>
  <si>
    <t xml:space="preserve">YCDC</t>
  </si>
  <si>
    <t xml:space="preserve">YCDF</t>
  </si>
  <si>
    <t xml:space="preserve">YCDI</t>
  </si>
  <si>
    <t xml:space="preserve">YCDL</t>
  </si>
  <si>
    <t xml:space="preserve">Date</t>
  </si>
  <si>
    <t xml:space="preserve">Date format</t>
  </si>
  <si>
    <t xml:space="preserve">Full</t>
  </si>
  <si>
    <t xml:space="preserve">Part</t>
  </si>
  <si>
    <t xml:space="preserve">Sum full &amp; part</t>
  </si>
  <si>
    <t xml:space="preserve">% Total</t>
  </si>
  <si>
    <t xml:space="preserve">% Full</t>
  </si>
  <si>
    <t xml:space="preserve">% Part</t>
  </si>
</sst>
</file>

<file path=xl/styles.xml><?xml version="1.0" encoding="utf-8"?>
<styleSheet xmlns="http://schemas.openxmlformats.org/spreadsheetml/2006/main">
  <numFmts count="7">
    <numFmt numFmtId="164" formatCode="General"/>
    <numFmt numFmtId="165" formatCode="0%"/>
    <numFmt numFmtId="166" formatCode="0.0"/>
    <numFmt numFmtId="167" formatCode="[$-F800]dddd&quot;, &quot;mmmm\ dd&quot;, &quot;yyyy"/>
    <numFmt numFmtId="168" formatCode="#,##0,"/>
    <numFmt numFmtId="169" formatCode="0"/>
    <numFmt numFmtId="170" formatCode="dd/mm/yy"/>
  </numFmts>
  <fonts count="28">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11"/>
      <name val="Arial"/>
      <family val="2"/>
    </font>
    <font>
      <u val="single"/>
      <sz val="12"/>
      <color rgb="FF0000FF"/>
      <name val="Arial"/>
      <family val="2"/>
    </font>
    <font>
      <u val="single"/>
      <sz val="10"/>
      <color rgb="FF0000FF"/>
      <name val="Arial"/>
      <family val="2"/>
    </font>
    <font>
      <sz val="12"/>
      <name val="Arial"/>
      <family val="2"/>
    </font>
    <font>
      <sz val="11"/>
      <name val="Calibri"/>
      <family val="2"/>
    </font>
    <font>
      <sz val="14"/>
      <name val="Arial"/>
      <family val="2"/>
    </font>
    <font>
      <i val="true"/>
      <sz val="10"/>
      <name val="Arial"/>
      <family val="2"/>
    </font>
    <font>
      <b val="true"/>
      <sz val="12"/>
      <name val="Arial"/>
      <family val="2"/>
    </font>
    <font>
      <b val="true"/>
      <i val="true"/>
      <sz val="12"/>
      <name val="Arial"/>
      <family val="2"/>
    </font>
    <font>
      <b val="true"/>
      <u val="single"/>
      <sz val="12"/>
      <name val="Arial"/>
      <family val="2"/>
    </font>
    <font>
      <i val="true"/>
      <sz val="12"/>
      <name val="Arial"/>
      <family val="2"/>
    </font>
    <font>
      <vertAlign val="superscript"/>
      <sz val="10"/>
      <name val="Arial"/>
      <family val="2"/>
    </font>
    <font>
      <b val="true"/>
      <sz val="10"/>
      <name val="Arial"/>
      <family val="2"/>
    </font>
    <font>
      <b val="true"/>
      <sz val="8"/>
      <name val="Arial"/>
      <family val="2"/>
    </font>
    <font>
      <sz val="8"/>
      <name val="Arial"/>
      <family val="2"/>
    </font>
    <font>
      <b val="true"/>
      <i val="true"/>
      <sz val="8"/>
      <name val="Arial"/>
      <family val="2"/>
    </font>
    <font>
      <b val="true"/>
      <sz val="11"/>
      <color rgb="FF000000"/>
      <name val="Calibri"/>
      <family val="2"/>
    </font>
    <font>
      <sz val="11"/>
      <color rgb="FF000000"/>
      <name val="Calibri"/>
      <family val="2"/>
    </font>
    <font>
      <sz val="7"/>
      <name val="Arial"/>
      <family val="2"/>
    </font>
    <font>
      <sz val="13"/>
      <color rgb="FF000000"/>
      <name val="Arial"/>
      <family val="2"/>
    </font>
    <font>
      <sz val="10"/>
      <color rgb="FF000000"/>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9" xfId="23"/>
    <cellStyle name="Normal 76"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UK Employment Breakdown By Year
Source: https://www.ons.gov.uk/employmentandlabourmarket/peopleinwork/employmentandemployeetypes/datasets/fulltimeparttimeandtemporaryworkersseasonallyadjustedemp01sa</a:t>
            </a:r>
          </a:p>
        </c:rich>
      </c:tx>
      <c:overlay val="0"/>
      <c:spPr>
        <a:noFill/>
        <a:ln w="0">
          <a:noFill/>
        </a:ln>
      </c:spPr>
    </c:title>
    <c:autoTitleDeleted val="0"/>
    <c:plotArea>
      <c:layout>
        <c:manualLayout>
          <c:xMode val="edge"/>
          <c:yMode val="edge"/>
          <c:x val="0.0652758536386603"/>
          <c:y val="0.2"/>
          <c:w val="0.907994458479342"/>
          <c:h val="0.716369636963696"/>
        </c:manualLayout>
      </c:layout>
      <c:scatterChart>
        <c:scatterStyle val="lineMarker"/>
        <c:varyColors val="0"/>
        <c:ser>
          <c:idx val="0"/>
          <c:order val="0"/>
          <c:spPr>
            <a:solidFill>
              <a:srgbClr val="004586"/>
            </a:solidFill>
            <a:ln w="37800">
              <a:noFill/>
            </a:ln>
          </c:spPr>
          <c:marker>
            <c:symbol val="square"/>
            <c:size val="8"/>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rocessing!$G$2:$G$394</c:f>
              <c:numCache>
                <c:formatCode>General</c:formatCode>
                <c:ptCount val="393"/>
                <c:pt idx="0">
                  <c:v>100</c:v>
                </c:pt>
                <c:pt idx="1">
                  <c:v>99.8809625175827</c:v>
                </c:pt>
                <c:pt idx="2">
                  <c:v>99.6321335341304</c:v>
                </c:pt>
                <c:pt idx="3">
                  <c:v>99.5675320935997</c:v>
                </c:pt>
                <c:pt idx="4">
                  <c:v>99.5048667161626</c:v>
                </c:pt>
                <c:pt idx="5">
                  <c:v>99.2919902921883</c:v>
                </c:pt>
                <c:pt idx="6">
                  <c:v>99.1047023528563</c:v>
                </c:pt>
                <c:pt idx="7">
                  <c:v>98.8288733940348</c:v>
                </c:pt>
                <c:pt idx="8">
                  <c:v>98.6941243877964</c:v>
                </c:pt>
                <c:pt idx="9">
                  <c:v>98.5892803940472</c:v>
                </c:pt>
                <c:pt idx="10">
                  <c:v>98.6204994704685</c:v>
                </c:pt>
                <c:pt idx="11">
                  <c:v>98.5266009471758</c:v>
                </c:pt>
                <c:pt idx="12">
                  <c:v>98.6344732476502</c:v>
                </c:pt>
                <c:pt idx="13">
                  <c:v>98.6616175450817</c:v>
                </c:pt>
                <c:pt idx="14">
                  <c:v>98.6638455992745</c:v>
                </c:pt>
                <c:pt idx="15">
                  <c:v>98.6045440806794</c:v>
                </c:pt>
                <c:pt idx="16">
                  <c:v>98.7505880467986</c:v>
                </c:pt>
                <c:pt idx="17">
                  <c:v>98.7663853312189</c:v>
                </c:pt>
                <c:pt idx="18">
                  <c:v>98.7643862043561</c:v>
                </c:pt>
                <c:pt idx="19">
                  <c:v>98.7690499083838</c:v>
                </c:pt>
                <c:pt idx="20">
                  <c:v>98.7739224876412</c:v>
                </c:pt>
                <c:pt idx="21">
                  <c:v>98.9314015180439</c:v>
                </c:pt>
                <c:pt idx="22">
                  <c:v>99.1093608405717</c:v>
                </c:pt>
                <c:pt idx="23">
                  <c:v>99.2778926545166</c:v>
                </c:pt>
                <c:pt idx="24">
                  <c:v>99.295667033646</c:v>
                </c:pt>
                <c:pt idx="25">
                  <c:v>99.2790989601733</c:v>
                </c:pt>
                <c:pt idx="26">
                  <c:v>99.5303055029787</c:v>
                </c:pt>
                <c:pt idx="27">
                  <c:v>99.5377994596871</c:v>
                </c:pt>
                <c:pt idx="28">
                  <c:v>99.7000182563782</c:v>
                </c:pt>
                <c:pt idx="29">
                  <c:v>99.707512853992</c:v>
                </c:pt>
                <c:pt idx="30">
                  <c:v>99.8358193714442</c:v>
                </c:pt>
                <c:pt idx="31">
                  <c:v>99.8593914058578</c:v>
                </c:pt>
                <c:pt idx="32">
                  <c:v>99.7940375277475</c:v>
                </c:pt>
                <c:pt idx="33">
                  <c:v>100.006653183607</c:v>
                </c:pt>
                <c:pt idx="34">
                  <c:v>100.133873136094</c:v>
                </c:pt>
                <c:pt idx="35">
                  <c:v>100.268938739589</c:v>
                </c:pt>
                <c:pt idx="36">
                  <c:v>100.380091675456</c:v>
                </c:pt>
                <c:pt idx="37">
                  <c:v>100.524051594555</c:v>
                </c:pt>
                <c:pt idx="38">
                  <c:v>100.604616871168</c:v>
                </c:pt>
                <c:pt idx="39">
                  <c:v>100.786377501771</c:v>
                </c:pt>
                <c:pt idx="40">
                  <c:v>100.843575617019</c:v>
                </c:pt>
                <c:pt idx="41">
                  <c:v>100.909623074952</c:v>
                </c:pt>
                <c:pt idx="42">
                  <c:v>100.995126423432</c:v>
                </c:pt>
                <c:pt idx="43">
                  <c:v>101.35134541777</c:v>
                </c:pt>
                <c:pt idx="44">
                  <c:v>101.367638510257</c:v>
                </c:pt>
                <c:pt idx="45">
                  <c:v>101.34611461451</c:v>
                </c:pt>
                <c:pt idx="46">
                  <c:v>101.305010879696</c:v>
                </c:pt>
                <c:pt idx="47">
                  <c:v>101.331467359495</c:v>
                </c:pt>
                <c:pt idx="48">
                  <c:v>101.426921476233</c:v>
                </c:pt>
                <c:pt idx="49">
                  <c:v>101.456537450135</c:v>
                </c:pt>
                <c:pt idx="50">
                  <c:v>101.442248116736</c:v>
                </c:pt>
                <c:pt idx="51">
                  <c:v>101.665433005798</c:v>
                </c:pt>
                <c:pt idx="52">
                  <c:v>101.660583854741</c:v>
                </c:pt>
                <c:pt idx="53">
                  <c:v>101.888178678687</c:v>
                </c:pt>
                <c:pt idx="54">
                  <c:v>102.109034372999</c:v>
                </c:pt>
                <c:pt idx="55">
                  <c:v>102.193520595925</c:v>
                </c:pt>
                <c:pt idx="56">
                  <c:v>102.42636253969</c:v>
                </c:pt>
                <c:pt idx="57">
                  <c:v>102.685060674734</c:v>
                </c:pt>
                <c:pt idx="58">
                  <c:v>102.906886444787</c:v>
                </c:pt>
                <c:pt idx="59">
                  <c:v>103.088239892374</c:v>
                </c:pt>
                <c:pt idx="60">
                  <c:v>103.174935271845</c:v>
                </c:pt>
                <c:pt idx="61">
                  <c:v>103.42329313978</c:v>
                </c:pt>
                <c:pt idx="62">
                  <c:v>103.345154753304</c:v>
                </c:pt>
                <c:pt idx="63">
                  <c:v>103.404180233533</c:v>
                </c:pt>
                <c:pt idx="64">
                  <c:v>103.650454580127</c:v>
                </c:pt>
                <c:pt idx="65">
                  <c:v>103.77330032374</c:v>
                </c:pt>
                <c:pt idx="66">
                  <c:v>103.848041666951</c:v>
                </c:pt>
                <c:pt idx="67">
                  <c:v>103.900888535648</c:v>
                </c:pt>
                <c:pt idx="68">
                  <c:v>103.88582489272</c:v>
                </c:pt>
                <c:pt idx="69">
                  <c:v>103.985430836732</c:v>
                </c:pt>
                <c:pt idx="70">
                  <c:v>104.059221641586</c:v>
                </c:pt>
                <c:pt idx="71">
                  <c:v>104.17738979791</c:v>
                </c:pt>
                <c:pt idx="72">
                  <c:v>104.182574344665</c:v>
                </c:pt>
                <c:pt idx="73">
                  <c:v>104.205402937164</c:v>
                </c:pt>
                <c:pt idx="74">
                  <c:v>104.425565483424</c:v>
                </c:pt>
                <c:pt idx="75">
                  <c:v>104.636029720945</c:v>
                </c:pt>
                <c:pt idx="76">
                  <c:v>104.671668867875</c:v>
                </c:pt>
                <c:pt idx="77">
                  <c:v>104.84640430376</c:v>
                </c:pt>
                <c:pt idx="78">
                  <c:v>105.08177249339</c:v>
                </c:pt>
                <c:pt idx="79">
                  <c:v>105.145662038481</c:v>
                </c:pt>
                <c:pt idx="80">
                  <c:v>105.321785259035</c:v>
                </c:pt>
                <c:pt idx="81">
                  <c:v>105.391340892942</c:v>
                </c:pt>
                <c:pt idx="82">
                  <c:v>105.461110370573</c:v>
                </c:pt>
                <c:pt idx="83">
                  <c:v>105.485466974478</c:v>
                </c:pt>
                <c:pt idx="84">
                  <c:v>105.549045324209</c:v>
                </c:pt>
                <c:pt idx="85">
                  <c:v>105.693040027158</c:v>
                </c:pt>
                <c:pt idx="86">
                  <c:v>105.77075904924</c:v>
                </c:pt>
                <c:pt idx="87">
                  <c:v>105.984980150467</c:v>
                </c:pt>
                <c:pt idx="88">
                  <c:v>106.171145280389</c:v>
                </c:pt>
                <c:pt idx="89">
                  <c:v>106.148210817347</c:v>
                </c:pt>
                <c:pt idx="90">
                  <c:v>106.375189991432</c:v>
                </c:pt>
                <c:pt idx="91">
                  <c:v>106.578054902193</c:v>
                </c:pt>
                <c:pt idx="92">
                  <c:v>106.517002536094</c:v>
                </c:pt>
                <c:pt idx="93">
                  <c:v>106.524369714842</c:v>
                </c:pt>
                <c:pt idx="94">
                  <c:v>106.732711409139</c:v>
                </c:pt>
                <c:pt idx="95">
                  <c:v>106.90547048644</c:v>
                </c:pt>
                <c:pt idx="96">
                  <c:v>107.043603726387</c:v>
                </c:pt>
                <c:pt idx="97">
                  <c:v>107.146801170319</c:v>
                </c:pt>
                <c:pt idx="98">
                  <c:v>107.381404177409</c:v>
                </c:pt>
                <c:pt idx="99">
                  <c:v>107.525766627372</c:v>
                </c:pt>
                <c:pt idx="100">
                  <c:v>107.486242510677</c:v>
                </c:pt>
                <c:pt idx="101">
                  <c:v>107.38002973243</c:v>
                </c:pt>
                <c:pt idx="102">
                  <c:v>107.334428007206</c:v>
                </c:pt>
                <c:pt idx="103">
                  <c:v>107.460706903055</c:v>
                </c:pt>
                <c:pt idx="104">
                  <c:v>107.806790820462</c:v>
                </c:pt>
                <c:pt idx="105">
                  <c:v>107.729988971229</c:v>
                </c:pt>
                <c:pt idx="106">
                  <c:v>107.752343321244</c:v>
                </c:pt>
                <c:pt idx="107">
                  <c:v>107.908447667134</c:v>
                </c:pt>
                <c:pt idx="108">
                  <c:v>108.048801520504</c:v>
                </c:pt>
                <c:pt idx="109">
                  <c:v>108.077084459857</c:v>
                </c:pt>
                <c:pt idx="110">
                  <c:v>108.049072269093</c:v>
                </c:pt>
                <c:pt idx="111">
                  <c:v>108.124522583452</c:v>
                </c:pt>
                <c:pt idx="112">
                  <c:v>108.111551933708</c:v>
                </c:pt>
                <c:pt idx="113">
                  <c:v>108.188242486059</c:v>
                </c:pt>
                <c:pt idx="114">
                  <c:v>108.390421798492</c:v>
                </c:pt>
                <c:pt idx="115">
                  <c:v>108.452970948967</c:v>
                </c:pt>
                <c:pt idx="116">
                  <c:v>108.321735123401</c:v>
                </c:pt>
                <c:pt idx="117">
                  <c:v>108.367777898661</c:v>
                </c:pt>
                <c:pt idx="118">
                  <c:v>108.42877119543</c:v>
                </c:pt>
                <c:pt idx="119">
                  <c:v>108.660688321118</c:v>
                </c:pt>
                <c:pt idx="120">
                  <c:v>108.784257541543</c:v>
                </c:pt>
                <c:pt idx="121">
                  <c:v>108.959807350288</c:v>
                </c:pt>
                <c:pt idx="122">
                  <c:v>108.861113113309</c:v>
                </c:pt>
                <c:pt idx="123">
                  <c:v>109.021322246786</c:v>
                </c:pt>
                <c:pt idx="124">
                  <c:v>108.967629475159</c:v>
                </c:pt>
                <c:pt idx="125">
                  <c:v>109.310625596195</c:v>
                </c:pt>
                <c:pt idx="126">
                  <c:v>109.452239767088</c:v>
                </c:pt>
                <c:pt idx="127">
                  <c:v>109.649821104691</c:v>
                </c:pt>
                <c:pt idx="128">
                  <c:v>109.536109764674</c:v>
                </c:pt>
                <c:pt idx="129">
                  <c:v>109.448504314979</c:v>
                </c:pt>
                <c:pt idx="130">
                  <c:v>109.609251364131</c:v>
                </c:pt>
                <c:pt idx="131">
                  <c:v>109.77425278779</c:v>
                </c:pt>
                <c:pt idx="132">
                  <c:v>109.996285755038</c:v>
                </c:pt>
                <c:pt idx="133">
                  <c:v>110.10461170965</c:v>
                </c:pt>
                <c:pt idx="134">
                  <c:v>110.140952522279</c:v>
                </c:pt>
                <c:pt idx="135">
                  <c:v>110.112599190816</c:v>
                </c:pt>
                <c:pt idx="136">
                  <c:v>110.218712610144</c:v>
                </c:pt>
                <c:pt idx="137">
                  <c:v>110.333018462383</c:v>
                </c:pt>
                <c:pt idx="138">
                  <c:v>110.373938718137</c:v>
                </c:pt>
                <c:pt idx="139">
                  <c:v>110.408869040299</c:v>
                </c:pt>
                <c:pt idx="140">
                  <c:v>110.778991293677</c:v>
                </c:pt>
                <c:pt idx="141">
                  <c:v>110.93135009483</c:v>
                </c:pt>
                <c:pt idx="142">
                  <c:v>111.013913891699</c:v>
                </c:pt>
                <c:pt idx="143">
                  <c:v>110.974863733188</c:v>
                </c:pt>
                <c:pt idx="144">
                  <c:v>111.037867889367</c:v>
                </c:pt>
                <c:pt idx="145">
                  <c:v>111.056412287072</c:v>
                </c:pt>
                <c:pt idx="146">
                  <c:v>111.031794088873</c:v>
                </c:pt>
                <c:pt idx="147">
                  <c:v>111.094658290713</c:v>
                </c:pt>
                <c:pt idx="148">
                  <c:v>111.242447527003</c:v>
                </c:pt>
                <c:pt idx="149">
                  <c:v>111.345562196789</c:v>
                </c:pt>
                <c:pt idx="150">
                  <c:v>111.667287757629</c:v>
                </c:pt>
                <c:pt idx="151">
                  <c:v>111.84826970002</c:v>
                </c:pt>
                <c:pt idx="152">
                  <c:v>112.054933577813</c:v>
                </c:pt>
                <c:pt idx="153">
                  <c:v>112.31843740314</c:v>
                </c:pt>
                <c:pt idx="154">
                  <c:v>112.297675627313</c:v>
                </c:pt>
                <c:pt idx="155">
                  <c:v>112.183278438777</c:v>
                </c:pt>
                <c:pt idx="156">
                  <c:v>112.262751952623</c:v>
                </c:pt>
                <c:pt idx="157">
                  <c:v>112.350761252142</c:v>
                </c:pt>
                <c:pt idx="158">
                  <c:v>112.556520998229</c:v>
                </c:pt>
                <c:pt idx="159">
                  <c:v>112.75770032311</c:v>
                </c:pt>
                <c:pt idx="160">
                  <c:v>112.842702331815</c:v>
                </c:pt>
                <c:pt idx="161">
                  <c:v>112.783405845639</c:v>
                </c:pt>
                <c:pt idx="162">
                  <c:v>112.656133965496</c:v>
                </c:pt>
                <c:pt idx="163">
                  <c:v>112.654149764066</c:v>
                </c:pt>
                <c:pt idx="164">
                  <c:v>112.865902610948</c:v>
                </c:pt>
                <c:pt idx="165">
                  <c:v>113.074426713757</c:v>
                </c:pt>
                <c:pt idx="166">
                  <c:v>113.310240630432</c:v>
                </c:pt>
                <c:pt idx="167">
                  <c:v>113.452462608418</c:v>
                </c:pt>
                <c:pt idx="168">
                  <c:v>113.368727268493</c:v>
                </c:pt>
                <c:pt idx="169">
                  <c:v>113.534537480475</c:v>
                </c:pt>
                <c:pt idx="170">
                  <c:v>113.66859750684</c:v>
                </c:pt>
                <c:pt idx="171">
                  <c:v>113.994773133496</c:v>
                </c:pt>
                <c:pt idx="172">
                  <c:v>113.838130494747</c:v>
                </c:pt>
                <c:pt idx="173">
                  <c:v>113.861344037787</c:v>
                </c:pt>
                <c:pt idx="174">
                  <c:v>113.916393033594</c:v>
                </c:pt>
                <c:pt idx="175">
                  <c:v>113.958178224573</c:v>
                </c:pt>
                <c:pt idx="176">
                  <c:v>113.909186765166</c:v>
                </c:pt>
                <c:pt idx="177">
                  <c:v>113.806600423942</c:v>
                </c:pt>
                <c:pt idx="178">
                  <c:v>113.87911933732</c:v>
                </c:pt>
                <c:pt idx="179">
                  <c:v>114.027610662888</c:v>
                </c:pt>
                <c:pt idx="180">
                  <c:v>114.34844729878</c:v>
                </c:pt>
                <c:pt idx="181">
                  <c:v>114.379057569375</c:v>
                </c:pt>
                <c:pt idx="182">
                  <c:v>114.495119911113</c:v>
                </c:pt>
                <c:pt idx="183">
                  <c:v>114.587801929784</c:v>
                </c:pt>
                <c:pt idx="184">
                  <c:v>114.7592869809</c:v>
                </c:pt>
                <c:pt idx="185">
                  <c:v>114.957506323135</c:v>
                </c:pt>
                <c:pt idx="186">
                  <c:v>115.177076333926</c:v>
                </c:pt>
                <c:pt idx="187">
                  <c:v>115.368735863533</c:v>
                </c:pt>
                <c:pt idx="188">
                  <c:v>115.517591712991</c:v>
                </c:pt>
                <c:pt idx="189">
                  <c:v>115.759021031474</c:v>
                </c:pt>
                <c:pt idx="190">
                  <c:v>115.788868361462</c:v>
                </c:pt>
                <c:pt idx="191">
                  <c:v>115.875665139488</c:v>
                </c:pt>
                <c:pt idx="192">
                  <c:v>116.04262714844</c:v>
                </c:pt>
                <c:pt idx="193">
                  <c:v>115.937627964252</c:v>
                </c:pt>
                <c:pt idx="194">
                  <c:v>115.836571037168</c:v>
                </c:pt>
                <c:pt idx="195">
                  <c:v>115.509276364845</c:v>
                </c:pt>
                <c:pt idx="196">
                  <c:v>115.385581839631</c:v>
                </c:pt>
                <c:pt idx="197">
                  <c:v>115.209742499979</c:v>
                </c:pt>
                <c:pt idx="198">
                  <c:v>115.291695367093</c:v>
                </c:pt>
                <c:pt idx="199">
                  <c:v>115.18334127767</c:v>
                </c:pt>
                <c:pt idx="200">
                  <c:v>115.225276446203</c:v>
                </c:pt>
                <c:pt idx="201">
                  <c:v>114.797118894176</c:v>
                </c:pt>
                <c:pt idx="202">
                  <c:v>114.550204268052</c:v>
                </c:pt>
                <c:pt idx="203">
                  <c:v>114.182783612728</c:v>
                </c:pt>
                <c:pt idx="204">
                  <c:v>113.727879569292</c:v>
                </c:pt>
                <c:pt idx="205">
                  <c:v>113.463697570759</c:v>
                </c:pt>
                <c:pt idx="206">
                  <c:v>113.191483623394</c:v>
                </c:pt>
                <c:pt idx="207">
                  <c:v>113.418376539221</c:v>
                </c:pt>
                <c:pt idx="208">
                  <c:v>113.392334949915</c:v>
                </c:pt>
                <c:pt idx="209">
                  <c:v>113.449857066237</c:v>
                </c:pt>
                <c:pt idx="210">
                  <c:v>113.481560090467</c:v>
                </c:pt>
                <c:pt idx="211">
                  <c:v>113.518979607975</c:v>
                </c:pt>
                <c:pt idx="212">
                  <c:v>113.345239512678</c:v>
                </c:pt>
                <c:pt idx="213">
                  <c:v>113.216708049671</c:v>
                </c:pt>
                <c:pt idx="214">
                  <c:v>113.171432537792</c:v>
                </c:pt>
                <c:pt idx="215">
                  <c:v>113.308119017932</c:v>
                </c:pt>
                <c:pt idx="216">
                  <c:v>113.682938730239</c:v>
                </c:pt>
                <c:pt idx="217">
                  <c:v>113.871096734324</c:v>
                </c:pt>
                <c:pt idx="218">
                  <c:v>114.391082661752</c:v>
                </c:pt>
                <c:pt idx="219">
                  <c:v>114.44653990309</c:v>
                </c:pt>
                <c:pt idx="220">
                  <c:v>114.625505525852</c:v>
                </c:pt>
                <c:pt idx="221">
                  <c:v>114.323520881899</c:v>
                </c:pt>
                <c:pt idx="222">
                  <c:v>114.228936404976</c:v>
                </c:pt>
                <c:pt idx="223">
                  <c:v>114.387902068319</c:v>
                </c:pt>
                <c:pt idx="224">
                  <c:v>114.648274151227</c:v>
                </c:pt>
                <c:pt idx="225">
                  <c:v>114.846522975646</c:v>
                </c:pt>
                <c:pt idx="226">
                  <c:v>114.842987879838</c:v>
                </c:pt>
                <c:pt idx="227">
                  <c:v>114.822282952866</c:v>
                </c:pt>
                <c:pt idx="228">
                  <c:v>114.942116798407</c:v>
                </c:pt>
                <c:pt idx="229">
                  <c:v>114.864389243804</c:v>
                </c:pt>
                <c:pt idx="230">
                  <c:v>114.468631128559</c:v>
                </c:pt>
                <c:pt idx="231">
                  <c:v>114.287589228782</c:v>
                </c:pt>
                <c:pt idx="232">
                  <c:v>114.217145806685</c:v>
                </c:pt>
                <c:pt idx="233">
                  <c:v>114.294331196642</c:v>
                </c:pt>
                <c:pt idx="234">
                  <c:v>114.391521297848</c:v>
                </c:pt>
                <c:pt idx="235">
                  <c:v>114.456572916509</c:v>
                </c:pt>
                <c:pt idx="236">
                  <c:v>114.473311374069</c:v>
                </c:pt>
                <c:pt idx="237">
                  <c:v>114.60796006778</c:v>
                </c:pt>
                <c:pt idx="238">
                  <c:v>114.892004302608</c:v>
                </c:pt>
                <c:pt idx="239">
                  <c:v>115.040717278175</c:v>
                </c:pt>
                <c:pt idx="240">
                  <c:v>115.324019438847</c:v>
                </c:pt>
                <c:pt idx="241">
                  <c:v>115.723936625438</c:v>
                </c:pt>
                <c:pt idx="242">
                  <c:v>116.024736428034</c:v>
                </c:pt>
                <c:pt idx="243">
                  <c:v>116.160303520682</c:v>
                </c:pt>
                <c:pt idx="244">
                  <c:v>116.081692319581</c:v>
                </c:pt>
                <c:pt idx="245">
                  <c:v>116.026026719361</c:v>
                </c:pt>
                <c:pt idx="246">
                  <c:v>116.433910158736</c:v>
                </c:pt>
                <c:pt idx="247">
                  <c:v>116.663471993229</c:v>
                </c:pt>
                <c:pt idx="248">
                  <c:v>116.5975612778</c:v>
                </c:pt>
                <c:pt idx="249">
                  <c:v>116.302055816707</c:v>
                </c:pt>
                <c:pt idx="250">
                  <c:v>116.396073621222</c:v>
                </c:pt>
                <c:pt idx="251">
                  <c:v>116.57010450484</c:v>
                </c:pt>
                <c:pt idx="252">
                  <c:v>116.47926028993</c:v>
                </c:pt>
                <c:pt idx="253">
                  <c:v>116.782572082084</c:v>
                </c:pt>
                <c:pt idx="254">
                  <c:v>117.00150063524</c:v>
                </c:pt>
                <c:pt idx="255">
                  <c:v>117.117948130329</c:v>
                </c:pt>
                <c:pt idx="256">
                  <c:v>117.438304752068</c:v>
                </c:pt>
                <c:pt idx="257">
                  <c:v>117.892890899907</c:v>
                </c:pt>
                <c:pt idx="258">
                  <c:v>118.199789502283</c:v>
                </c:pt>
                <c:pt idx="259">
                  <c:v>118.15616688085</c:v>
                </c:pt>
                <c:pt idx="260">
                  <c:v>118.30607665076</c:v>
                </c:pt>
                <c:pt idx="261">
                  <c:v>118.944156412843</c:v>
                </c:pt>
                <c:pt idx="262">
                  <c:v>119.098251882968</c:v>
                </c:pt>
                <c:pt idx="263">
                  <c:v>119.520847058871</c:v>
                </c:pt>
                <c:pt idx="264">
                  <c:v>119.919785526105</c:v>
                </c:pt>
                <c:pt idx="265">
                  <c:v>119.771994974074</c:v>
                </c:pt>
                <c:pt idx="266">
                  <c:v>119.763284253879</c:v>
                </c:pt>
                <c:pt idx="267">
                  <c:v>120.09018678285</c:v>
                </c:pt>
                <c:pt idx="268">
                  <c:v>120.27319550486</c:v>
                </c:pt>
                <c:pt idx="269">
                  <c:v>120.332555806465</c:v>
                </c:pt>
                <c:pt idx="270">
                  <c:v>120.339983163026</c:v>
                </c:pt>
                <c:pt idx="271">
                  <c:v>120.70562731491</c:v>
                </c:pt>
                <c:pt idx="272">
                  <c:v>120.937580011066</c:v>
                </c:pt>
                <c:pt idx="273">
                  <c:v>121.401261043224</c:v>
                </c:pt>
                <c:pt idx="274">
                  <c:v>121.531232929728</c:v>
                </c:pt>
                <c:pt idx="275">
                  <c:v>121.426657663023</c:v>
                </c:pt>
                <c:pt idx="276">
                  <c:v>121.147528785504</c:v>
                </c:pt>
                <c:pt idx="277">
                  <c:v>121.3550098346</c:v>
                </c:pt>
                <c:pt idx="278">
                  <c:v>121.657805950572</c:v>
                </c:pt>
                <c:pt idx="279">
                  <c:v>121.783296270203</c:v>
                </c:pt>
                <c:pt idx="280">
                  <c:v>122.222405391032</c:v>
                </c:pt>
                <c:pt idx="281">
                  <c:v>122.625474672203</c:v>
                </c:pt>
                <c:pt idx="282">
                  <c:v>122.925031592266</c:v>
                </c:pt>
                <c:pt idx="283">
                  <c:v>123.029205624904</c:v>
                </c:pt>
                <c:pt idx="284">
                  <c:v>123.033914358506</c:v>
                </c:pt>
                <c:pt idx="285">
                  <c:v>123.088796101438</c:v>
                </c:pt>
                <c:pt idx="286">
                  <c:v>123.156419272371</c:v>
                </c:pt>
                <c:pt idx="287">
                  <c:v>123.278104963261</c:v>
                </c:pt>
                <c:pt idx="288">
                  <c:v>123.701285344177</c:v>
                </c:pt>
                <c:pt idx="289">
                  <c:v>123.836755356534</c:v>
                </c:pt>
                <c:pt idx="290">
                  <c:v>123.962234840347</c:v>
                </c:pt>
                <c:pt idx="291">
                  <c:v>124.086551641354</c:v>
                </c:pt>
                <c:pt idx="292">
                  <c:v>124.085122011699</c:v>
                </c:pt>
                <c:pt idx="293">
                  <c:v>124.021352705002</c:v>
                </c:pt>
                <c:pt idx="294">
                  <c:v>124.074223983183</c:v>
                </c:pt>
                <c:pt idx="295">
                  <c:v>124.220596127574</c:v>
                </c:pt>
                <c:pt idx="296">
                  <c:v>124.229521086773</c:v>
                </c:pt>
                <c:pt idx="297">
                  <c:v>124.278559898204</c:v>
                </c:pt>
                <c:pt idx="298">
                  <c:v>124.614187516406</c:v>
                </c:pt>
                <c:pt idx="299">
                  <c:v>124.651814100491</c:v>
                </c:pt>
                <c:pt idx="300">
                  <c:v>124.865463974857</c:v>
                </c:pt>
                <c:pt idx="301">
                  <c:v>125.079180958957</c:v>
                </c:pt>
                <c:pt idx="302">
                  <c:v>125.344221136331</c:v>
                </c:pt>
                <c:pt idx="303">
                  <c:v>125.23020147796</c:v>
                </c:pt>
                <c:pt idx="304">
                  <c:v>125.071080745159</c:v>
                </c:pt>
                <c:pt idx="305">
                  <c:v>125.192814670704</c:v>
                </c:pt>
                <c:pt idx="306">
                  <c:v>125.654945053717</c:v>
                </c:pt>
                <c:pt idx="307">
                  <c:v>125.424005483906</c:v>
                </c:pt>
                <c:pt idx="308">
                  <c:v>125.765246103021</c:v>
                </c:pt>
                <c:pt idx="309">
                  <c:v>125.853224281905</c:v>
                </c:pt>
                <c:pt idx="310">
                  <c:v>126.163031237112</c:v>
                </c:pt>
                <c:pt idx="311">
                  <c:v>126.342328706581</c:v>
                </c:pt>
                <c:pt idx="312">
                  <c:v>126.364932576745</c:v>
                </c:pt>
                <c:pt idx="313">
                  <c:v>126.332207748104</c:v>
                </c:pt>
                <c:pt idx="314">
                  <c:v>126.414856360483</c:v>
                </c:pt>
                <c:pt idx="315">
                  <c:v>126.425729937173</c:v>
                </c:pt>
                <c:pt idx="316">
                  <c:v>126.504496510232</c:v>
                </c:pt>
                <c:pt idx="317">
                  <c:v>126.74422709761</c:v>
                </c:pt>
                <c:pt idx="318">
                  <c:v>126.940394910857</c:v>
                </c:pt>
                <c:pt idx="319">
                  <c:v>127.154729546348</c:v>
                </c:pt>
                <c:pt idx="320">
                  <c:v>127.609004456027</c:v>
                </c:pt>
                <c:pt idx="321">
                  <c:v>127.63671796298</c:v>
                </c:pt>
                <c:pt idx="322">
                  <c:v>127.851675139998</c:v>
                </c:pt>
                <c:pt idx="323">
                  <c:v>128.114592389726</c:v>
                </c:pt>
                <c:pt idx="324">
                  <c:v>128.266277090965</c:v>
                </c:pt>
                <c:pt idx="325">
                  <c:v>128.581417982634</c:v>
                </c:pt>
                <c:pt idx="326">
                  <c:v>128.358603976456</c:v>
                </c:pt>
                <c:pt idx="327">
                  <c:v>128.236360265513</c:v>
                </c:pt>
                <c:pt idx="328">
                  <c:v>128.320785874088</c:v>
                </c:pt>
                <c:pt idx="329">
                  <c:v>128.362548193347</c:v>
                </c:pt>
                <c:pt idx="330">
                  <c:v>128.746340897162</c:v>
                </c:pt>
                <c:pt idx="331">
                  <c:v>128.947104083078</c:v>
                </c:pt>
                <c:pt idx="332">
                  <c:v>129.1266470752</c:v>
                </c:pt>
                <c:pt idx="333">
                  <c:v>129.432787115683</c:v>
                </c:pt>
                <c:pt idx="334">
                  <c:v>128.632096203764</c:v>
                </c:pt>
                <c:pt idx="335">
                  <c:v>128.017715263927</c:v>
                </c:pt>
                <c:pt idx="336">
                  <c:v>127.591310463708</c:v>
                </c:pt>
                <c:pt idx="337">
                  <c:v>127.297060889104</c:v>
                </c:pt>
                <c:pt idx="338">
                  <c:v>127.070970848746</c:v>
                </c:pt>
                <c:pt idx="339">
                  <c:v>126.741164269474</c:v>
                </c:pt>
                <c:pt idx="340">
                  <c:v>126.218252150687</c:v>
                </c:pt>
                <c:pt idx="341">
                  <c:v>126.085700808126</c:v>
                </c:pt>
                <c:pt idx="342">
                  <c:v>126.222865520558</c:v>
                </c:pt>
                <c:pt idx="343">
                  <c:v>125.871241957061</c:v>
                </c:pt>
                <c:pt idx="344">
                  <c:v>125.877239416853</c:v>
                </c:pt>
                <c:pt idx="345">
                  <c:v>126.16814356494</c:v>
                </c:pt>
                <c:pt idx="346">
                  <c:v>126.048475107009</c:v>
                </c:pt>
                <c:pt idx="347">
                  <c:v>126.035441876996</c:v>
                </c:pt>
                <c:pt idx="348">
                  <c:v>126.120548235987</c:v>
                </c:pt>
                <c:pt idx="349">
                  <c:v>126.581631909545</c:v>
                </c:pt>
                <c:pt idx="350">
                  <c:v>126.856602443792</c:v>
                </c:pt>
                <c:pt idx="351">
                  <c:v>127.216366246388</c:v>
                </c:pt>
                <c:pt idx="352">
                  <c:v>127.65036721722</c:v>
                </c:pt>
                <c:pt idx="353">
                  <c:v>127.534624209397</c:v>
                </c:pt>
                <c:pt idx="354">
                  <c:v>127.535614020259</c:v>
                </c:pt>
                <c:pt idx="355">
                  <c:v>127.679120017058</c:v>
                </c:pt>
                <c:pt idx="356">
                  <c:v>127.692232163936</c:v>
                </c:pt>
                <c:pt idx="357">
                  <c:v>127.817523253843</c:v>
                </c:pt>
                <c:pt idx="358">
                  <c:v>127.907985479921</c:v>
                </c:pt>
                <c:pt idx="359">
                  <c:v>128.230977441974</c:v>
                </c:pt>
                <c:pt idx="360">
                  <c:v>128.931032890442</c:v>
                </c:pt>
                <c:pt idx="361">
                  <c:v>128.734487786569</c:v>
                </c:pt>
                <c:pt idx="362">
                  <c:v>128.38155182083</c:v>
                </c:pt>
                <c:pt idx="363">
                  <c:v>128.431217197554</c:v>
                </c:pt>
                <c:pt idx="364">
                  <c:v>128.418886539605</c:v>
                </c:pt>
                <c:pt idx="365">
                  <c:v>128.630086830644</c:v>
                </c:pt>
                <c:pt idx="366">
                  <c:v>128.844710447602</c:v>
                </c:pt>
                <c:pt idx="367">
                  <c:v>129.179810569228</c:v>
                </c:pt>
                <c:pt idx="368">
                  <c:v>129.335498295399</c:v>
                </c:pt>
                <c:pt idx="369">
                  <c:v>129.687862290941</c:v>
                </c:pt>
                <c:pt idx="370">
                  <c:v>129.992646138278</c:v>
                </c:pt>
                <c:pt idx="371">
                  <c:v>130.569354986706</c:v>
                </c:pt>
                <c:pt idx="372">
                  <c:v>130.502630963774</c:v>
                </c:pt>
                <c:pt idx="373">
                  <c:v>130.090043894575</c:v>
                </c:pt>
                <c:pt idx="374">
                  <c:v>129.797395429482</c:v>
                </c:pt>
                <c:pt idx="375">
                  <c:v>129.53388145091</c:v>
                </c:pt>
                <c:pt idx="376">
                  <c:v>130.090024100282</c:v>
                </c:pt>
                <c:pt idx="377">
                  <c:v>130.171503172679</c:v>
                </c:pt>
                <c:pt idx="378">
                  <c:v>130.092233483872</c:v>
                </c:pt>
                <c:pt idx="379">
                  <c:v>130.203506487276</c:v>
                </c:pt>
                <c:pt idx="380">
                  <c:v>129.948565333955</c:v>
                </c:pt>
                <c:pt idx="381">
                  <c:v>129.944556945361</c:v>
                </c:pt>
                <c:pt idx="382">
                  <c:v>130.033558656375</c:v>
                </c:pt>
                <c:pt idx="383">
                  <c:v>130.067490707439</c:v>
                </c:pt>
                <c:pt idx="384">
                  <c:v>130.191756789611</c:v>
                </c:pt>
                <c:pt idx="385">
                  <c:v>130.633746233852</c:v>
                </c:pt>
                <c:pt idx="386">
                  <c:v>131.021358371792</c:v>
                </c:pt>
                <c:pt idx="387">
                  <c:v>131.644356554836</c:v>
                </c:pt>
                <c:pt idx="388">
                  <c:v>131.749563694597</c:v>
                </c:pt>
                <c:pt idx="389">
                  <c:v>131.761263338716</c:v>
                </c:pt>
                <c:pt idx="390">
                  <c:v>131.806113438466</c:v>
                </c:pt>
                <c:pt idx="391">
                  <c:v>132.092028493025</c:v>
                </c:pt>
                <c:pt idx="392">
                  <c:v>132.32176575726</c:v>
                </c:pt>
              </c:numCache>
            </c:numRef>
          </c:yVal>
          <c:smooth val="0"/>
        </c:ser>
        <c:ser>
          <c:idx val="1"/>
          <c:order val="1"/>
          <c:spPr>
            <a:solidFill>
              <a:srgbClr val="ff420e"/>
            </a:solidFill>
            <a:ln w="37800">
              <a:noFill/>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rocessing!$H$2:$H$394</c:f>
              <c:numCache>
                <c:formatCode>General</c:formatCode>
                <c:ptCount val="393"/>
                <c:pt idx="0">
                  <c:v>76.5795761704865</c:v>
                </c:pt>
                <c:pt idx="1">
                  <c:v>76.4785976408543</c:v>
                </c:pt>
                <c:pt idx="2">
                  <c:v>76.4590077669035</c:v>
                </c:pt>
                <c:pt idx="3">
                  <c:v>76.4728167647481</c:v>
                </c:pt>
                <c:pt idx="4">
                  <c:v>76.4130446980906</c:v>
                </c:pt>
                <c:pt idx="5">
                  <c:v>76.361276624668</c:v>
                </c:pt>
                <c:pt idx="6">
                  <c:v>76.3145253529832</c:v>
                </c:pt>
                <c:pt idx="7">
                  <c:v>76.2868373008799</c:v>
                </c:pt>
                <c:pt idx="8">
                  <c:v>76.3058229878704</c:v>
                </c:pt>
                <c:pt idx="9">
                  <c:v>76.2111702438063</c:v>
                </c:pt>
                <c:pt idx="10">
                  <c:v>76.0950315207326</c:v>
                </c:pt>
                <c:pt idx="11">
                  <c:v>76.0354831062345</c:v>
                </c:pt>
                <c:pt idx="12">
                  <c:v>75.9836754219757</c:v>
                </c:pt>
                <c:pt idx="13">
                  <c:v>75.9997917700707</c:v>
                </c:pt>
                <c:pt idx="14">
                  <c:v>75.9739473863738</c:v>
                </c:pt>
                <c:pt idx="15">
                  <c:v>75.8552102549623</c:v>
                </c:pt>
                <c:pt idx="16">
                  <c:v>75.796132049836</c:v>
                </c:pt>
                <c:pt idx="17">
                  <c:v>75.7338995874596</c:v>
                </c:pt>
                <c:pt idx="18">
                  <c:v>75.6114846568869</c:v>
                </c:pt>
                <c:pt idx="19">
                  <c:v>75.6601355180385</c:v>
                </c:pt>
                <c:pt idx="20">
                  <c:v>75.5704497677206</c:v>
                </c:pt>
                <c:pt idx="21">
                  <c:v>75.68350056291</c:v>
                </c:pt>
                <c:pt idx="22">
                  <c:v>75.5686289095304</c:v>
                </c:pt>
                <c:pt idx="23">
                  <c:v>75.5410407434304</c:v>
                </c:pt>
                <c:pt idx="24">
                  <c:v>75.5017798245174</c:v>
                </c:pt>
                <c:pt idx="25">
                  <c:v>75.5131340720314</c:v>
                </c:pt>
                <c:pt idx="26">
                  <c:v>75.5293213280216</c:v>
                </c:pt>
                <c:pt idx="27">
                  <c:v>75.4666110466445</c:v>
                </c:pt>
                <c:pt idx="28">
                  <c:v>75.4526710947154</c:v>
                </c:pt>
                <c:pt idx="29">
                  <c:v>75.4722885942185</c:v>
                </c:pt>
                <c:pt idx="30">
                  <c:v>75.5916444575997</c:v>
                </c:pt>
                <c:pt idx="31">
                  <c:v>75.6107047051626</c:v>
                </c:pt>
                <c:pt idx="32">
                  <c:v>75.638520365398</c:v>
                </c:pt>
                <c:pt idx="33">
                  <c:v>75.5503102497297</c:v>
                </c:pt>
                <c:pt idx="34">
                  <c:v>75.6341758936293</c:v>
                </c:pt>
                <c:pt idx="35">
                  <c:v>75.6151658549014</c:v>
                </c:pt>
                <c:pt idx="36">
                  <c:v>75.5733885852515</c:v>
                </c:pt>
                <c:pt idx="37">
                  <c:v>75.4557628533453</c:v>
                </c:pt>
                <c:pt idx="38">
                  <c:v>75.4298729002204</c:v>
                </c:pt>
                <c:pt idx="39">
                  <c:v>75.3459841895535</c:v>
                </c:pt>
                <c:pt idx="40">
                  <c:v>75.3754402924948</c:v>
                </c:pt>
                <c:pt idx="41">
                  <c:v>75.292076100597</c:v>
                </c:pt>
                <c:pt idx="42">
                  <c:v>75.154498147823</c:v>
                </c:pt>
                <c:pt idx="43">
                  <c:v>75.0231683255658</c:v>
                </c:pt>
                <c:pt idx="44">
                  <c:v>74.9380727560968</c:v>
                </c:pt>
                <c:pt idx="45">
                  <c:v>74.9338173447137</c:v>
                </c:pt>
                <c:pt idx="46">
                  <c:v>74.762639400273</c:v>
                </c:pt>
                <c:pt idx="47">
                  <c:v>74.8683490700716</c:v>
                </c:pt>
                <c:pt idx="48">
                  <c:v>74.9152145080917</c:v>
                </c:pt>
                <c:pt idx="49">
                  <c:v>74.9523371578109</c:v>
                </c:pt>
                <c:pt idx="50">
                  <c:v>74.820697334115</c:v>
                </c:pt>
                <c:pt idx="51">
                  <c:v>74.7863243683825</c:v>
                </c:pt>
                <c:pt idx="52">
                  <c:v>74.8564382661356</c:v>
                </c:pt>
                <c:pt idx="53">
                  <c:v>74.8319913248903</c:v>
                </c:pt>
                <c:pt idx="54">
                  <c:v>74.8620557610008</c:v>
                </c:pt>
                <c:pt idx="55">
                  <c:v>74.7547114767127</c:v>
                </c:pt>
                <c:pt idx="56">
                  <c:v>74.7724377908123</c:v>
                </c:pt>
                <c:pt idx="57">
                  <c:v>74.7933239149162</c:v>
                </c:pt>
                <c:pt idx="58">
                  <c:v>74.8727555562222</c:v>
                </c:pt>
                <c:pt idx="59">
                  <c:v>74.8426278595081</c:v>
                </c:pt>
                <c:pt idx="60">
                  <c:v>74.7925061904072</c:v>
                </c:pt>
                <c:pt idx="61">
                  <c:v>74.7810671566406</c:v>
                </c:pt>
                <c:pt idx="62">
                  <c:v>74.7981979536988</c:v>
                </c:pt>
                <c:pt idx="63">
                  <c:v>74.8027279711818</c:v>
                </c:pt>
                <c:pt idx="64">
                  <c:v>74.7487910062414</c:v>
                </c:pt>
                <c:pt idx="65">
                  <c:v>74.7431073166198</c:v>
                </c:pt>
                <c:pt idx="66">
                  <c:v>74.87788839418</c:v>
                </c:pt>
                <c:pt idx="67">
                  <c:v>75.0303933587472</c:v>
                </c:pt>
                <c:pt idx="68">
                  <c:v>75.0573406554144</c:v>
                </c:pt>
                <c:pt idx="69">
                  <c:v>75.0163488648114</c:v>
                </c:pt>
                <c:pt idx="70">
                  <c:v>74.970504863346</c:v>
                </c:pt>
                <c:pt idx="71">
                  <c:v>74.9215222313197</c:v>
                </c:pt>
                <c:pt idx="72">
                  <c:v>74.8512995238187</c:v>
                </c:pt>
                <c:pt idx="73">
                  <c:v>74.8241328135743</c:v>
                </c:pt>
                <c:pt idx="74">
                  <c:v>74.9721764064404</c:v>
                </c:pt>
                <c:pt idx="75">
                  <c:v>75.0444102037401</c:v>
                </c:pt>
                <c:pt idx="76">
                  <c:v>75.0561925427944</c:v>
                </c:pt>
                <c:pt idx="77">
                  <c:v>74.9351975654702</c:v>
                </c:pt>
                <c:pt idx="78">
                  <c:v>74.8134097462124</c:v>
                </c:pt>
                <c:pt idx="79">
                  <c:v>74.8199360853169</c:v>
                </c:pt>
                <c:pt idx="80">
                  <c:v>74.6981506265985</c:v>
                </c:pt>
                <c:pt idx="81">
                  <c:v>74.8276104248224</c:v>
                </c:pt>
                <c:pt idx="82">
                  <c:v>74.8339794307276</c:v>
                </c:pt>
                <c:pt idx="83">
                  <c:v>74.8414731048029</c:v>
                </c:pt>
                <c:pt idx="84">
                  <c:v>74.8377214402769</c:v>
                </c:pt>
                <c:pt idx="85">
                  <c:v>74.8681136432126</c:v>
                </c:pt>
                <c:pt idx="86">
                  <c:v>74.8598635281391</c:v>
                </c:pt>
                <c:pt idx="87">
                  <c:v>74.8681022258416</c:v>
                </c:pt>
                <c:pt idx="88">
                  <c:v>74.9411302138306</c:v>
                </c:pt>
                <c:pt idx="89">
                  <c:v>74.8975887311682</c:v>
                </c:pt>
                <c:pt idx="90">
                  <c:v>74.9757442475847</c:v>
                </c:pt>
                <c:pt idx="91">
                  <c:v>74.8724666665063</c:v>
                </c:pt>
                <c:pt idx="92">
                  <c:v>74.9379749934073</c:v>
                </c:pt>
                <c:pt idx="93">
                  <c:v>74.7478744669489</c:v>
                </c:pt>
                <c:pt idx="94">
                  <c:v>74.7376417122775</c:v>
                </c:pt>
                <c:pt idx="95">
                  <c:v>74.7524724801096</c:v>
                </c:pt>
                <c:pt idx="96">
                  <c:v>74.7777005954435</c:v>
                </c:pt>
                <c:pt idx="97">
                  <c:v>74.7169871057073</c:v>
                </c:pt>
                <c:pt idx="98">
                  <c:v>74.6493011547761</c:v>
                </c:pt>
                <c:pt idx="99">
                  <c:v>74.5818154120303</c:v>
                </c:pt>
                <c:pt idx="100">
                  <c:v>74.5015513455756</c:v>
                </c:pt>
                <c:pt idx="101">
                  <c:v>74.6221188344706</c:v>
                </c:pt>
                <c:pt idx="102">
                  <c:v>74.581651643547</c:v>
                </c:pt>
                <c:pt idx="103">
                  <c:v>74.6496776161888</c:v>
                </c:pt>
                <c:pt idx="104">
                  <c:v>74.5934309961896</c:v>
                </c:pt>
                <c:pt idx="105">
                  <c:v>74.6313679401148</c:v>
                </c:pt>
                <c:pt idx="106">
                  <c:v>74.6429696430441</c:v>
                </c:pt>
                <c:pt idx="107">
                  <c:v>74.8014964598195</c:v>
                </c:pt>
                <c:pt idx="108">
                  <c:v>74.803803334172</c:v>
                </c:pt>
                <c:pt idx="109">
                  <c:v>74.7983369135194</c:v>
                </c:pt>
                <c:pt idx="110">
                  <c:v>74.79428770589</c:v>
                </c:pt>
                <c:pt idx="111">
                  <c:v>74.985280388443</c:v>
                </c:pt>
                <c:pt idx="112">
                  <c:v>74.9474680189916</c:v>
                </c:pt>
                <c:pt idx="113">
                  <c:v>74.9185142971165</c:v>
                </c:pt>
                <c:pt idx="114">
                  <c:v>74.8147664109551</c:v>
                </c:pt>
                <c:pt idx="115">
                  <c:v>74.7457903436327</c:v>
                </c:pt>
                <c:pt idx="116">
                  <c:v>74.6935366835111</c:v>
                </c:pt>
                <c:pt idx="117">
                  <c:v>74.7334646995757</c:v>
                </c:pt>
                <c:pt idx="118">
                  <c:v>74.7805189555643</c:v>
                </c:pt>
                <c:pt idx="119">
                  <c:v>74.7345678188722</c:v>
                </c:pt>
                <c:pt idx="120">
                  <c:v>74.6835038694912</c:v>
                </c:pt>
                <c:pt idx="121">
                  <c:v>74.4735699728529</c:v>
                </c:pt>
                <c:pt idx="122">
                  <c:v>74.5165556644694</c:v>
                </c:pt>
                <c:pt idx="123">
                  <c:v>74.3936235445013</c:v>
                </c:pt>
                <c:pt idx="124">
                  <c:v>74.3817497429128</c:v>
                </c:pt>
                <c:pt idx="125">
                  <c:v>74.267827741757</c:v>
                </c:pt>
                <c:pt idx="126">
                  <c:v>74.411604208229</c:v>
                </c:pt>
                <c:pt idx="127">
                  <c:v>74.5330756173819</c:v>
                </c:pt>
                <c:pt idx="128">
                  <c:v>74.5412025784954</c:v>
                </c:pt>
                <c:pt idx="129">
                  <c:v>74.405540176978</c:v>
                </c:pt>
                <c:pt idx="130">
                  <c:v>74.2928176641493</c:v>
                </c:pt>
                <c:pt idx="131">
                  <c:v>74.1914767172478</c:v>
                </c:pt>
                <c:pt idx="132">
                  <c:v>74.1857827108474</c:v>
                </c:pt>
                <c:pt idx="133">
                  <c:v>74.2447096709155</c:v>
                </c:pt>
                <c:pt idx="134">
                  <c:v>74.2996336788112</c:v>
                </c:pt>
                <c:pt idx="135">
                  <c:v>74.2295945553763</c:v>
                </c:pt>
                <c:pt idx="136">
                  <c:v>74.237242364756</c:v>
                </c:pt>
                <c:pt idx="137">
                  <c:v>74.1930125510835</c:v>
                </c:pt>
                <c:pt idx="138">
                  <c:v>74.2193395318986</c:v>
                </c:pt>
                <c:pt idx="139">
                  <c:v>74.1477058290536</c:v>
                </c:pt>
                <c:pt idx="140">
                  <c:v>74.0810313841879</c:v>
                </c:pt>
                <c:pt idx="141">
                  <c:v>74.0176055467865</c:v>
                </c:pt>
                <c:pt idx="142">
                  <c:v>73.953751436654</c:v>
                </c:pt>
                <c:pt idx="143">
                  <c:v>74.0242575981646</c:v>
                </c:pt>
                <c:pt idx="144">
                  <c:v>74.0593270966931</c:v>
                </c:pt>
                <c:pt idx="145">
                  <c:v>74.1499554441549</c:v>
                </c:pt>
                <c:pt idx="146">
                  <c:v>74.1545729798098</c:v>
                </c:pt>
                <c:pt idx="147">
                  <c:v>74.1741063275414</c:v>
                </c:pt>
                <c:pt idx="148">
                  <c:v>74.2539447526199</c:v>
                </c:pt>
                <c:pt idx="149">
                  <c:v>74.382466948772</c:v>
                </c:pt>
                <c:pt idx="150">
                  <c:v>74.5041770576333</c:v>
                </c:pt>
                <c:pt idx="151">
                  <c:v>74.551027042349</c:v>
                </c:pt>
                <c:pt idx="152">
                  <c:v>74.6013685541051</c:v>
                </c:pt>
                <c:pt idx="153">
                  <c:v>74.703307145133</c:v>
                </c:pt>
                <c:pt idx="154">
                  <c:v>74.7135480625341</c:v>
                </c:pt>
                <c:pt idx="155">
                  <c:v>74.6620622049119</c:v>
                </c:pt>
                <c:pt idx="156">
                  <c:v>74.5397937478199</c:v>
                </c:pt>
                <c:pt idx="157">
                  <c:v>74.5389966136791</c:v>
                </c:pt>
                <c:pt idx="158">
                  <c:v>74.5792695313479</c:v>
                </c:pt>
                <c:pt idx="159">
                  <c:v>74.707818575653</c:v>
                </c:pt>
                <c:pt idx="160">
                  <c:v>74.7538121363622</c:v>
                </c:pt>
                <c:pt idx="161">
                  <c:v>74.7934959778353</c:v>
                </c:pt>
                <c:pt idx="162">
                  <c:v>74.8050455862507</c:v>
                </c:pt>
                <c:pt idx="163">
                  <c:v>74.8732584978036</c:v>
                </c:pt>
                <c:pt idx="164">
                  <c:v>74.8596814871966</c:v>
                </c:pt>
                <c:pt idx="165">
                  <c:v>74.7848089531487</c:v>
                </c:pt>
                <c:pt idx="166">
                  <c:v>74.7190409225282</c:v>
                </c:pt>
                <c:pt idx="167">
                  <c:v>74.8059342072168</c:v>
                </c:pt>
                <c:pt idx="168">
                  <c:v>74.8184690122613</c:v>
                </c:pt>
                <c:pt idx="169">
                  <c:v>74.7120002196166</c:v>
                </c:pt>
                <c:pt idx="170">
                  <c:v>74.7063144900528</c:v>
                </c:pt>
                <c:pt idx="171">
                  <c:v>74.6695909359319</c:v>
                </c:pt>
                <c:pt idx="172">
                  <c:v>74.5723881050503</c:v>
                </c:pt>
                <c:pt idx="173">
                  <c:v>74.3741298760714</c:v>
                </c:pt>
                <c:pt idx="174">
                  <c:v>74.46019455965</c:v>
                </c:pt>
                <c:pt idx="175">
                  <c:v>74.4452377992355</c:v>
                </c:pt>
                <c:pt idx="176">
                  <c:v>74.4916315947247</c:v>
                </c:pt>
                <c:pt idx="177">
                  <c:v>74.5431782456125</c:v>
                </c:pt>
                <c:pt idx="178">
                  <c:v>74.5210742383014</c:v>
                </c:pt>
                <c:pt idx="179">
                  <c:v>74.5670756834666</c:v>
                </c:pt>
                <c:pt idx="180">
                  <c:v>74.6929207810155</c:v>
                </c:pt>
                <c:pt idx="181">
                  <c:v>74.6953136090812</c:v>
                </c:pt>
                <c:pt idx="182">
                  <c:v>74.6832244548584</c:v>
                </c:pt>
                <c:pt idx="183">
                  <c:v>74.7126106220452</c:v>
                </c:pt>
                <c:pt idx="184">
                  <c:v>74.7413829950515</c:v>
                </c:pt>
                <c:pt idx="185">
                  <c:v>74.7787663466484</c:v>
                </c:pt>
                <c:pt idx="186">
                  <c:v>74.6925655723131</c:v>
                </c:pt>
                <c:pt idx="187">
                  <c:v>74.6393141936274</c:v>
                </c:pt>
                <c:pt idx="188">
                  <c:v>74.5689286372388</c:v>
                </c:pt>
                <c:pt idx="189">
                  <c:v>74.5710930897809</c:v>
                </c:pt>
                <c:pt idx="190">
                  <c:v>74.5680075215605</c:v>
                </c:pt>
                <c:pt idx="191">
                  <c:v>74.5967091116475</c:v>
                </c:pt>
                <c:pt idx="192">
                  <c:v>74.7147333565343</c:v>
                </c:pt>
                <c:pt idx="193">
                  <c:v>74.6559852393055</c:v>
                </c:pt>
                <c:pt idx="194">
                  <c:v>74.6580146780082</c:v>
                </c:pt>
                <c:pt idx="195">
                  <c:v>74.5693133595599</c:v>
                </c:pt>
                <c:pt idx="196">
                  <c:v>74.5796099814089</c:v>
                </c:pt>
                <c:pt idx="197">
                  <c:v>74.5220544010903</c:v>
                </c:pt>
                <c:pt idx="198">
                  <c:v>74.2947263143533</c:v>
                </c:pt>
                <c:pt idx="199">
                  <c:v>74.3376713678172</c:v>
                </c:pt>
                <c:pt idx="200">
                  <c:v>74.3149592462349</c:v>
                </c:pt>
                <c:pt idx="201">
                  <c:v>74.2222972485128</c:v>
                </c:pt>
                <c:pt idx="202">
                  <c:v>74.1274069009746</c:v>
                </c:pt>
                <c:pt idx="203">
                  <c:v>74.1832880216035</c:v>
                </c:pt>
                <c:pt idx="204">
                  <c:v>74.0356119674873</c:v>
                </c:pt>
                <c:pt idx="205">
                  <c:v>73.8419075807856</c:v>
                </c:pt>
                <c:pt idx="206">
                  <c:v>73.7882304622112</c:v>
                </c:pt>
                <c:pt idx="207">
                  <c:v>73.7582473038628</c:v>
                </c:pt>
                <c:pt idx="208">
                  <c:v>73.5767041956731</c:v>
                </c:pt>
                <c:pt idx="209">
                  <c:v>73.4063971032711</c:v>
                </c:pt>
                <c:pt idx="210">
                  <c:v>73.3682734791597</c:v>
                </c:pt>
                <c:pt idx="211">
                  <c:v>73.3585815482154</c:v>
                </c:pt>
                <c:pt idx="212">
                  <c:v>73.272579972735</c:v>
                </c:pt>
                <c:pt idx="213">
                  <c:v>73.3222512921104</c:v>
                </c:pt>
                <c:pt idx="214">
                  <c:v>73.1906219323469</c:v>
                </c:pt>
                <c:pt idx="215">
                  <c:v>73.0544677373115</c:v>
                </c:pt>
                <c:pt idx="216">
                  <c:v>72.9672461759196</c:v>
                </c:pt>
                <c:pt idx="217">
                  <c:v>72.9681144753735</c:v>
                </c:pt>
                <c:pt idx="218">
                  <c:v>72.7518495200152</c:v>
                </c:pt>
                <c:pt idx="219">
                  <c:v>72.6472869991404</c:v>
                </c:pt>
                <c:pt idx="220">
                  <c:v>72.6244108805935</c:v>
                </c:pt>
                <c:pt idx="221">
                  <c:v>72.6401169048814</c:v>
                </c:pt>
                <c:pt idx="222">
                  <c:v>72.6765412736282</c:v>
                </c:pt>
                <c:pt idx="223">
                  <c:v>72.723036540842</c:v>
                </c:pt>
                <c:pt idx="224">
                  <c:v>72.7683199994984</c:v>
                </c:pt>
                <c:pt idx="225">
                  <c:v>72.7986577068952</c:v>
                </c:pt>
                <c:pt idx="226">
                  <c:v>72.8117651119253</c:v>
                </c:pt>
                <c:pt idx="227">
                  <c:v>72.7497890076032</c:v>
                </c:pt>
                <c:pt idx="228">
                  <c:v>72.7967906233478</c:v>
                </c:pt>
                <c:pt idx="229">
                  <c:v>72.931125039738</c:v>
                </c:pt>
                <c:pt idx="230">
                  <c:v>73.1030742562626</c:v>
                </c:pt>
                <c:pt idx="231">
                  <c:v>73.1799312462059</c:v>
                </c:pt>
                <c:pt idx="232">
                  <c:v>73.1127589780168</c:v>
                </c:pt>
                <c:pt idx="233">
                  <c:v>73.0395306744562</c:v>
                </c:pt>
                <c:pt idx="234">
                  <c:v>72.9085693755993</c:v>
                </c:pt>
                <c:pt idx="235">
                  <c:v>72.8148801775558</c:v>
                </c:pt>
                <c:pt idx="236">
                  <c:v>72.8007864045479</c:v>
                </c:pt>
                <c:pt idx="237">
                  <c:v>72.6495872972434</c:v>
                </c:pt>
                <c:pt idx="238">
                  <c:v>72.5605757475128</c:v>
                </c:pt>
                <c:pt idx="239">
                  <c:v>72.5980791751126</c:v>
                </c:pt>
                <c:pt idx="240">
                  <c:v>72.639373740217</c:v>
                </c:pt>
                <c:pt idx="241">
                  <c:v>72.5164793722348</c:v>
                </c:pt>
                <c:pt idx="242">
                  <c:v>72.4261326138318</c:v>
                </c:pt>
                <c:pt idx="243">
                  <c:v>72.4200667703531</c:v>
                </c:pt>
                <c:pt idx="244">
                  <c:v>72.476709177484</c:v>
                </c:pt>
                <c:pt idx="245">
                  <c:v>72.4837173051278</c:v>
                </c:pt>
                <c:pt idx="246">
                  <c:v>72.5827280446663</c:v>
                </c:pt>
                <c:pt idx="247">
                  <c:v>72.6765222555288</c:v>
                </c:pt>
                <c:pt idx="248">
                  <c:v>72.7746837423398</c:v>
                </c:pt>
                <c:pt idx="249">
                  <c:v>72.7789500600006</c:v>
                </c:pt>
                <c:pt idx="250">
                  <c:v>72.8382613488345</c:v>
                </c:pt>
                <c:pt idx="251">
                  <c:v>72.692891281357</c:v>
                </c:pt>
                <c:pt idx="252">
                  <c:v>72.7548035381981</c:v>
                </c:pt>
                <c:pt idx="253">
                  <c:v>72.7140690953436</c:v>
                </c:pt>
                <c:pt idx="254">
                  <c:v>72.9043353409228</c:v>
                </c:pt>
                <c:pt idx="255">
                  <c:v>72.9175686357507</c:v>
                </c:pt>
                <c:pt idx="256">
                  <c:v>72.8895192067647</c:v>
                </c:pt>
                <c:pt idx="257">
                  <c:v>72.7837115705939</c:v>
                </c:pt>
                <c:pt idx="258">
                  <c:v>72.9699938428632</c:v>
                </c:pt>
                <c:pt idx="259">
                  <c:v>73.0907754645952</c:v>
                </c:pt>
                <c:pt idx="260">
                  <c:v>73.0816589794116</c:v>
                </c:pt>
                <c:pt idx="261">
                  <c:v>72.9458247237549</c:v>
                </c:pt>
                <c:pt idx="262">
                  <c:v>72.9634279923345</c:v>
                </c:pt>
                <c:pt idx="263">
                  <c:v>73.0290128523707</c:v>
                </c:pt>
                <c:pt idx="264">
                  <c:v>73.0304161370272</c:v>
                </c:pt>
                <c:pt idx="265">
                  <c:v>72.9532346475921</c:v>
                </c:pt>
                <c:pt idx="266">
                  <c:v>72.9409562017534</c:v>
                </c:pt>
                <c:pt idx="267">
                  <c:v>73.1067410806703</c:v>
                </c:pt>
                <c:pt idx="268">
                  <c:v>73.1887732948505</c:v>
                </c:pt>
                <c:pt idx="269">
                  <c:v>73.2213397105231</c:v>
                </c:pt>
                <c:pt idx="270">
                  <c:v>73.1451696990248</c:v>
                </c:pt>
                <c:pt idx="271">
                  <c:v>73.1379504117839</c:v>
                </c:pt>
                <c:pt idx="272">
                  <c:v>73.1892014265835</c:v>
                </c:pt>
                <c:pt idx="273">
                  <c:v>73.0818554975785</c:v>
                </c:pt>
                <c:pt idx="274">
                  <c:v>73.0800198568922</c:v>
                </c:pt>
                <c:pt idx="275">
                  <c:v>73.1885022676069</c:v>
                </c:pt>
                <c:pt idx="276">
                  <c:v>73.2703262689827</c:v>
                </c:pt>
                <c:pt idx="277">
                  <c:v>73.2655619818223</c:v>
                </c:pt>
                <c:pt idx="278">
                  <c:v>73.108075226718</c:v>
                </c:pt>
                <c:pt idx="279">
                  <c:v>73.2042989913765</c:v>
                </c:pt>
                <c:pt idx="280">
                  <c:v>73.0654779856391</c:v>
                </c:pt>
                <c:pt idx="281">
                  <c:v>73.132854967839</c:v>
                </c:pt>
                <c:pt idx="282">
                  <c:v>73.1546473247145</c:v>
                </c:pt>
                <c:pt idx="283">
                  <c:v>73.1805994030139</c:v>
                </c:pt>
                <c:pt idx="284">
                  <c:v>73.031987964568</c:v>
                </c:pt>
                <c:pt idx="285">
                  <c:v>73.1285976893234</c:v>
                </c:pt>
                <c:pt idx="286">
                  <c:v>73.1474141958319</c:v>
                </c:pt>
                <c:pt idx="287">
                  <c:v>73.0634825838673</c:v>
                </c:pt>
                <c:pt idx="288">
                  <c:v>73.0729702817096</c:v>
                </c:pt>
                <c:pt idx="289">
                  <c:v>73.0254193806181</c:v>
                </c:pt>
                <c:pt idx="290">
                  <c:v>73.1769196992185</c:v>
                </c:pt>
                <c:pt idx="291">
                  <c:v>73.0394918650676</c:v>
                </c:pt>
                <c:pt idx="292">
                  <c:v>73.1004012786331</c:v>
                </c:pt>
                <c:pt idx="293">
                  <c:v>73.0799348838462</c:v>
                </c:pt>
                <c:pt idx="294">
                  <c:v>73.1327626694486</c:v>
                </c:pt>
                <c:pt idx="295">
                  <c:v>73.1673684880748</c:v>
                </c:pt>
                <c:pt idx="296">
                  <c:v>73.2605373129087</c:v>
                </c:pt>
                <c:pt idx="297">
                  <c:v>73.4686946330076</c:v>
                </c:pt>
                <c:pt idx="298">
                  <c:v>73.518034864013</c:v>
                </c:pt>
                <c:pt idx="299">
                  <c:v>73.5367815772552</c:v>
                </c:pt>
                <c:pt idx="300">
                  <c:v>73.4567196915224</c:v>
                </c:pt>
                <c:pt idx="301">
                  <c:v>73.4602094267856</c:v>
                </c:pt>
                <c:pt idx="302">
                  <c:v>73.37947356182</c:v>
                </c:pt>
                <c:pt idx="303">
                  <c:v>73.3337476718075</c:v>
                </c:pt>
                <c:pt idx="304">
                  <c:v>73.2770966086401</c:v>
                </c:pt>
                <c:pt idx="305">
                  <c:v>73.3321576423712</c:v>
                </c:pt>
                <c:pt idx="306">
                  <c:v>73.3892493112033</c:v>
                </c:pt>
                <c:pt idx="307">
                  <c:v>73.4247157132722</c:v>
                </c:pt>
                <c:pt idx="308">
                  <c:v>73.4889737408632</c:v>
                </c:pt>
                <c:pt idx="309">
                  <c:v>73.3742204892133</c:v>
                </c:pt>
                <c:pt idx="310">
                  <c:v>73.396389628415</c:v>
                </c:pt>
                <c:pt idx="311">
                  <c:v>73.3193292345237</c:v>
                </c:pt>
                <c:pt idx="312">
                  <c:v>73.5941683512776</c:v>
                </c:pt>
                <c:pt idx="313">
                  <c:v>73.6266509067327</c:v>
                </c:pt>
                <c:pt idx="314">
                  <c:v>73.6477449929842</c:v>
                </c:pt>
                <c:pt idx="315">
                  <c:v>73.7342588781124</c:v>
                </c:pt>
                <c:pt idx="316">
                  <c:v>73.7798470862011</c:v>
                </c:pt>
                <c:pt idx="317">
                  <c:v>73.7589984450995</c:v>
                </c:pt>
                <c:pt idx="318">
                  <c:v>73.7744503943853</c:v>
                </c:pt>
                <c:pt idx="319">
                  <c:v>73.733394370674</c:v>
                </c:pt>
                <c:pt idx="320">
                  <c:v>73.7233606520045</c:v>
                </c:pt>
                <c:pt idx="321">
                  <c:v>73.7935005365781</c:v>
                </c:pt>
                <c:pt idx="322">
                  <c:v>73.7001415571065</c:v>
                </c:pt>
                <c:pt idx="323">
                  <c:v>73.6944639301995</c:v>
                </c:pt>
                <c:pt idx="324">
                  <c:v>73.3962777496476</c:v>
                </c:pt>
                <c:pt idx="325">
                  <c:v>73.3563426773621</c:v>
                </c:pt>
                <c:pt idx="326">
                  <c:v>73.6409475335349</c:v>
                </c:pt>
                <c:pt idx="327">
                  <c:v>73.7743104433959</c:v>
                </c:pt>
                <c:pt idx="328">
                  <c:v>73.77836463915</c:v>
                </c:pt>
                <c:pt idx="329">
                  <c:v>73.7705886465435</c:v>
                </c:pt>
                <c:pt idx="330">
                  <c:v>73.8976256035358</c:v>
                </c:pt>
                <c:pt idx="331">
                  <c:v>73.9513687248779</c:v>
                </c:pt>
                <c:pt idx="332">
                  <c:v>74.0157161281692</c:v>
                </c:pt>
                <c:pt idx="333">
                  <c:v>73.7685665408392</c:v>
                </c:pt>
                <c:pt idx="334">
                  <c:v>73.5908753769025</c:v>
                </c:pt>
                <c:pt idx="335">
                  <c:v>73.680327524847</c:v>
                </c:pt>
                <c:pt idx="336">
                  <c:v>74.0656721043976</c:v>
                </c:pt>
                <c:pt idx="337">
                  <c:v>74.4702979459</c:v>
                </c:pt>
                <c:pt idx="338">
                  <c:v>74.49376545855</c:v>
                </c:pt>
                <c:pt idx="339">
                  <c:v>74.7033053073292</c:v>
                </c:pt>
                <c:pt idx="340">
                  <c:v>74.8914390067365</c:v>
                </c:pt>
                <c:pt idx="341">
                  <c:v>75.1107630546548</c:v>
                </c:pt>
                <c:pt idx="342">
                  <c:v>75.1773232337985</c:v>
                </c:pt>
                <c:pt idx="343">
                  <c:v>75.1709894054204</c:v>
                </c:pt>
                <c:pt idx="344">
                  <c:v>75.3547680685454</c:v>
                </c:pt>
                <c:pt idx="345">
                  <c:v>75.476882681966</c:v>
                </c:pt>
                <c:pt idx="346">
                  <c:v>75.7030859859585</c:v>
                </c:pt>
                <c:pt idx="347">
                  <c:v>75.8307161619961</c:v>
                </c:pt>
                <c:pt idx="348">
                  <c:v>75.7474765586236</c:v>
                </c:pt>
                <c:pt idx="349">
                  <c:v>75.6044694941878</c:v>
                </c:pt>
                <c:pt idx="350">
                  <c:v>75.6104412766754</c:v>
                </c:pt>
                <c:pt idx="351">
                  <c:v>75.24363214085</c:v>
                </c:pt>
                <c:pt idx="352">
                  <c:v>75.1153313494002</c:v>
                </c:pt>
                <c:pt idx="353">
                  <c:v>74.9606421733209</c:v>
                </c:pt>
                <c:pt idx="354">
                  <c:v>74.8549274389136</c:v>
                </c:pt>
                <c:pt idx="355">
                  <c:v>74.9267398923893</c:v>
                </c:pt>
                <c:pt idx="356">
                  <c:v>74.7809811639999</c:v>
                </c:pt>
                <c:pt idx="357">
                  <c:v>74.9043870472609</c:v>
                </c:pt>
                <c:pt idx="358">
                  <c:v>74.8322014137944</c:v>
                </c:pt>
                <c:pt idx="359">
                  <c:v>74.8568451369964</c:v>
                </c:pt>
                <c:pt idx="360">
                  <c:v>74.8143163165175</c:v>
                </c:pt>
                <c:pt idx="361">
                  <c:v>74.8556575516004</c:v>
                </c:pt>
                <c:pt idx="362">
                  <c:v>74.8682488059266</c:v>
                </c:pt>
                <c:pt idx="363">
                  <c:v>74.9811429586014</c:v>
                </c:pt>
                <c:pt idx="364">
                  <c:v>74.9395355892658</c:v>
                </c:pt>
                <c:pt idx="365">
                  <c:v>74.9008075562118</c:v>
                </c:pt>
                <c:pt idx="366">
                  <c:v>74.7276276016636</c:v>
                </c:pt>
                <c:pt idx="367">
                  <c:v>74.5081493904614</c:v>
                </c:pt>
                <c:pt idx="368">
                  <c:v>74.302959373541</c:v>
                </c:pt>
                <c:pt idx="369">
                  <c:v>74.2735029736022</c:v>
                </c:pt>
                <c:pt idx="370">
                  <c:v>74.1316051340594</c:v>
                </c:pt>
                <c:pt idx="371">
                  <c:v>74.2921724804645</c:v>
                </c:pt>
                <c:pt idx="372">
                  <c:v>74.1871561253012</c:v>
                </c:pt>
                <c:pt idx="373">
                  <c:v>73.9857657582696</c:v>
                </c:pt>
                <c:pt idx="374">
                  <c:v>74.1424222575033</c:v>
                </c:pt>
                <c:pt idx="375">
                  <c:v>74.2282949672023</c:v>
                </c:pt>
                <c:pt idx="376">
                  <c:v>74.3783306462175</c:v>
                </c:pt>
                <c:pt idx="377">
                  <c:v>74.504631433496</c:v>
                </c:pt>
                <c:pt idx="378">
                  <c:v>74.7549882846952</c:v>
                </c:pt>
                <c:pt idx="379">
                  <c:v>74.8756867363787</c:v>
                </c:pt>
                <c:pt idx="380">
                  <c:v>75.0929305446457</c:v>
                </c:pt>
                <c:pt idx="381">
                  <c:v>75.051008279414</c:v>
                </c:pt>
                <c:pt idx="382">
                  <c:v>75.3044706971655</c:v>
                </c:pt>
                <c:pt idx="383">
                  <c:v>75.0278349090364</c:v>
                </c:pt>
                <c:pt idx="384">
                  <c:v>75.1286657568924</c:v>
                </c:pt>
                <c:pt idx="385">
                  <c:v>75.0008588535521</c:v>
                </c:pt>
                <c:pt idx="386">
                  <c:v>75.0338789691619</c:v>
                </c:pt>
                <c:pt idx="387">
                  <c:v>74.7079990804789</c:v>
                </c:pt>
                <c:pt idx="388">
                  <c:v>74.7948116255676</c:v>
                </c:pt>
                <c:pt idx="389">
                  <c:v>74.8887770168771</c:v>
                </c:pt>
                <c:pt idx="390">
                  <c:v>75.0937353583649</c:v>
                </c:pt>
                <c:pt idx="391">
                  <c:v>75.0642254638393</c:v>
                </c:pt>
                <c:pt idx="392">
                  <c:v>75.1601523533704</c:v>
                </c:pt>
              </c:numCache>
            </c:numRef>
          </c:yVal>
          <c:smooth val="0"/>
        </c:ser>
        <c:ser>
          <c:idx val="2"/>
          <c:order val="2"/>
          <c:spPr>
            <a:solidFill>
              <a:srgbClr val="ffffff"/>
            </a:solidFill>
            <a:ln w="37800">
              <a:noFill/>
            </a:ln>
          </c:spPr>
          <c:marker>
            <c:symbol val="dash"/>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rocessing!$I$2:$I$394</c:f>
              <c:numCache>
                <c:formatCode>General</c:formatCode>
                <c:ptCount val="393"/>
                <c:pt idx="0">
                  <c:v>23.4204239844644</c:v>
                </c:pt>
                <c:pt idx="1">
                  <c:v>23.5214010534727</c:v>
                </c:pt>
                <c:pt idx="2">
                  <c:v>23.5409923276187</c:v>
                </c:pt>
                <c:pt idx="3">
                  <c:v>23.5271826065419</c:v>
                </c:pt>
                <c:pt idx="4">
                  <c:v>23.5869552345444</c:v>
                </c:pt>
                <c:pt idx="5">
                  <c:v>23.6387238341651</c:v>
                </c:pt>
                <c:pt idx="6">
                  <c:v>23.6854750350417</c:v>
                </c:pt>
                <c:pt idx="7">
                  <c:v>23.713161753271</c:v>
                </c:pt>
                <c:pt idx="8">
                  <c:v>23.6941753914986</c:v>
                </c:pt>
                <c:pt idx="9">
                  <c:v>23.7888291616527</c:v>
                </c:pt>
                <c:pt idx="10">
                  <c:v>23.9049690824951</c:v>
                </c:pt>
                <c:pt idx="11">
                  <c:v>23.9645184227619</c:v>
                </c:pt>
                <c:pt idx="12">
                  <c:v>24.0163264020871</c:v>
                </c:pt>
                <c:pt idx="13">
                  <c:v>24.0002088476125</c:v>
                </c:pt>
                <c:pt idx="14">
                  <c:v>24.0260539531046</c:v>
                </c:pt>
                <c:pt idx="15">
                  <c:v>24.1447891074487</c:v>
                </c:pt>
                <c:pt idx="16">
                  <c:v>24.203866283343</c:v>
                </c:pt>
                <c:pt idx="17">
                  <c:v>24.2661018340492</c:v>
                </c:pt>
                <c:pt idx="18">
                  <c:v>24.3885148099904</c:v>
                </c:pt>
                <c:pt idx="19">
                  <c:v>24.3398662562087</c:v>
                </c:pt>
                <c:pt idx="20">
                  <c:v>24.4295485759739</c:v>
                </c:pt>
                <c:pt idx="21">
                  <c:v>24.3164986709097</c:v>
                </c:pt>
                <c:pt idx="22">
                  <c:v>24.4313724505382</c:v>
                </c:pt>
                <c:pt idx="23">
                  <c:v>24.4589594737561</c:v>
                </c:pt>
                <c:pt idx="24">
                  <c:v>24.4982189337747</c:v>
                </c:pt>
                <c:pt idx="25">
                  <c:v>24.4868671186209</c:v>
                </c:pt>
                <c:pt idx="26">
                  <c:v>24.4706804520227</c:v>
                </c:pt>
                <c:pt idx="27">
                  <c:v>24.5333873866285</c:v>
                </c:pt>
                <c:pt idx="28">
                  <c:v>24.5473285484541</c:v>
                </c:pt>
                <c:pt idx="29">
                  <c:v>24.5277122630391</c:v>
                </c:pt>
                <c:pt idx="30">
                  <c:v>24.4083547498471</c:v>
                </c:pt>
                <c:pt idx="31">
                  <c:v>24.3892941583341</c:v>
                </c:pt>
                <c:pt idx="32">
                  <c:v>24.3614781883799</c:v>
                </c:pt>
                <c:pt idx="33">
                  <c:v>24.4496883682542</c:v>
                </c:pt>
                <c:pt idx="34">
                  <c:v>24.3658228309857</c:v>
                </c:pt>
                <c:pt idx="35">
                  <c:v>24.3848341671941</c:v>
                </c:pt>
                <c:pt idx="36">
                  <c:v>24.4266118124277</c:v>
                </c:pt>
                <c:pt idx="37">
                  <c:v>24.5442355035176</c:v>
                </c:pt>
                <c:pt idx="38">
                  <c:v>24.5701280309104</c:v>
                </c:pt>
                <c:pt idx="39">
                  <c:v>24.6540168979022</c:v>
                </c:pt>
                <c:pt idx="40">
                  <c:v>24.6245579814797</c:v>
                </c:pt>
                <c:pt idx="41">
                  <c:v>24.7079255945379</c:v>
                </c:pt>
                <c:pt idx="42">
                  <c:v>24.8455019413962</c:v>
                </c:pt>
                <c:pt idx="43">
                  <c:v>24.9768320601259</c:v>
                </c:pt>
                <c:pt idx="44">
                  <c:v>25.0619271944298</c:v>
                </c:pt>
                <c:pt idx="45">
                  <c:v>25.0661831740545</c:v>
                </c:pt>
                <c:pt idx="46">
                  <c:v>25.2373598573592</c:v>
                </c:pt>
                <c:pt idx="47">
                  <c:v>25.1316515986198</c:v>
                </c:pt>
                <c:pt idx="48">
                  <c:v>25.0847844572721</c:v>
                </c:pt>
                <c:pt idx="49">
                  <c:v>25.0476630859466</c:v>
                </c:pt>
                <c:pt idx="50">
                  <c:v>25.1793021232581</c:v>
                </c:pt>
                <c:pt idx="51">
                  <c:v>25.2136771530467</c:v>
                </c:pt>
                <c:pt idx="52">
                  <c:v>25.1435627745366</c:v>
                </c:pt>
                <c:pt idx="53">
                  <c:v>25.168009965266</c:v>
                </c:pt>
                <c:pt idx="54">
                  <c:v>25.1379433364043</c:v>
                </c:pt>
                <c:pt idx="55">
                  <c:v>25.245286991307</c:v>
                </c:pt>
                <c:pt idx="56">
                  <c:v>25.2275614960842</c:v>
                </c:pt>
                <c:pt idx="57">
                  <c:v>25.2066742000416</c:v>
                </c:pt>
                <c:pt idx="58">
                  <c:v>25.1272429977641</c:v>
                </c:pt>
                <c:pt idx="59">
                  <c:v>25.1573731779204</c:v>
                </c:pt>
                <c:pt idx="60">
                  <c:v>25.2074954998291</c:v>
                </c:pt>
                <c:pt idx="61">
                  <c:v>25.2189340266124</c:v>
                </c:pt>
                <c:pt idx="62">
                  <c:v>25.2018013146559</c:v>
                </c:pt>
                <c:pt idx="63">
                  <c:v>25.1972702977228</c:v>
                </c:pt>
                <c:pt idx="64">
                  <c:v>25.2512100382811</c:v>
                </c:pt>
                <c:pt idx="65">
                  <c:v>25.2568924391876</c:v>
                </c:pt>
                <c:pt idx="66">
                  <c:v>25.1221100234126</c:v>
                </c:pt>
                <c:pt idx="67">
                  <c:v>24.9696080255147</c:v>
                </c:pt>
                <c:pt idx="68">
                  <c:v>24.9426580780489</c:v>
                </c:pt>
                <c:pt idx="69">
                  <c:v>24.9836495588654</c:v>
                </c:pt>
                <c:pt idx="70">
                  <c:v>25.0294934275241</c:v>
                </c:pt>
                <c:pt idx="71">
                  <c:v>25.0784779866731</c:v>
                </c:pt>
                <c:pt idx="72">
                  <c:v>25.1487010953216</c:v>
                </c:pt>
                <c:pt idx="73">
                  <c:v>25.1758690167789</c:v>
                </c:pt>
                <c:pt idx="74">
                  <c:v>25.0278244179958</c:v>
                </c:pt>
                <c:pt idx="75">
                  <c:v>24.9555886783516</c:v>
                </c:pt>
                <c:pt idx="76">
                  <c:v>24.943807939422</c:v>
                </c:pt>
                <c:pt idx="77">
                  <c:v>25.0648031627194</c:v>
                </c:pt>
                <c:pt idx="78">
                  <c:v>25.1865903897654</c:v>
                </c:pt>
                <c:pt idx="79">
                  <c:v>25.1800628766044</c:v>
                </c:pt>
                <c:pt idx="80">
                  <c:v>25.3018477368173</c:v>
                </c:pt>
                <c:pt idx="81">
                  <c:v>25.1723888224761</c:v>
                </c:pt>
                <c:pt idx="82">
                  <c:v>25.1660200366219</c:v>
                </c:pt>
                <c:pt idx="83">
                  <c:v>25.1585265240553</c:v>
                </c:pt>
                <c:pt idx="84">
                  <c:v>25.1622778403294</c:v>
                </c:pt>
                <c:pt idx="85">
                  <c:v>25.1318870828577</c:v>
                </c:pt>
                <c:pt idx="86">
                  <c:v>25.1401371958073</c:v>
                </c:pt>
                <c:pt idx="87">
                  <c:v>25.1318969752581</c:v>
                </c:pt>
                <c:pt idx="88">
                  <c:v>25.0588696334521</c:v>
                </c:pt>
                <c:pt idx="89">
                  <c:v>25.1024130839354</c:v>
                </c:pt>
                <c:pt idx="90">
                  <c:v>25.0242547699882</c:v>
                </c:pt>
                <c:pt idx="91">
                  <c:v>25.1275335270636</c:v>
                </c:pt>
                <c:pt idx="92">
                  <c:v>25.0620239326903</c:v>
                </c:pt>
                <c:pt idx="93">
                  <c:v>25.2521268222418</c:v>
                </c:pt>
                <c:pt idx="94">
                  <c:v>25.2623571826702</c:v>
                </c:pt>
                <c:pt idx="95">
                  <c:v>25.2475279063852</c:v>
                </c:pt>
                <c:pt idx="96">
                  <c:v>25.2222988810721</c:v>
                </c:pt>
                <c:pt idx="97">
                  <c:v>25.2830146712645</c:v>
                </c:pt>
                <c:pt idx="98">
                  <c:v>25.3506994529317</c:v>
                </c:pt>
                <c:pt idx="99">
                  <c:v>25.4181839860262</c:v>
                </c:pt>
                <c:pt idx="100">
                  <c:v>25.498450310746</c:v>
                </c:pt>
                <c:pt idx="101">
                  <c:v>25.3778804950884</c:v>
                </c:pt>
                <c:pt idx="102">
                  <c:v>25.4183497588068</c:v>
                </c:pt>
                <c:pt idx="103">
                  <c:v>25.3503229795178</c:v>
                </c:pt>
                <c:pt idx="104">
                  <c:v>25.4065690735698</c:v>
                </c:pt>
                <c:pt idx="105">
                  <c:v>25.3686325869582</c:v>
                </c:pt>
                <c:pt idx="106">
                  <c:v>25.357029968373</c:v>
                </c:pt>
                <c:pt idx="107">
                  <c:v>25.1985024719401</c:v>
                </c:pt>
                <c:pt idx="108">
                  <c:v>25.1961956909728</c:v>
                </c:pt>
                <c:pt idx="109">
                  <c:v>25.2016642648914</c:v>
                </c:pt>
                <c:pt idx="110">
                  <c:v>25.2057127955994</c:v>
                </c:pt>
                <c:pt idx="111">
                  <c:v>25.0147179303657</c:v>
                </c:pt>
                <c:pt idx="112">
                  <c:v>25.0525333751535</c:v>
                </c:pt>
                <c:pt idx="113">
                  <c:v>25.0814847225686</c:v>
                </c:pt>
                <c:pt idx="114">
                  <c:v>25.1852346303695</c:v>
                </c:pt>
                <c:pt idx="115">
                  <c:v>25.2542109158979</c:v>
                </c:pt>
                <c:pt idx="116">
                  <c:v>25.3064626559418</c:v>
                </c:pt>
                <c:pt idx="117">
                  <c:v>25.2665364287014</c:v>
                </c:pt>
                <c:pt idx="118">
                  <c:v>25.2194793054034</c:v>
                </c:pt>
                <c:pt idx="119">
                  <c:v>25.2654309064797</c:v>
                </c:pt>
                <c:pt idx="120">
                  <c:v>25.3164953146708</c:v>
                </c:pt>
                <c:pt idx="121">
                  <c:v>25.5264286342484</c:v>
                </c:pt>
                <c:pt idx="122">
                  <c:v>25.4834458350156</c:v>
                </c:pt>
                <c:pt idx="123">
                  <c:v>25.6063747776339</c:v>
                </c:pt>
                <c:pt idx="124">
                  <c:v>25.618249848746</c:v>
                </c:pt>
                <c:pt idx="125">
                  <c:v>25.7321728133906</c:v>
                </c:pt>
                <c:pt idx="126">
                  <c:v>25.5883967727627</c:v>
                </c:pt>
                <c:pt idx="127">
                  <c:v>25.4669247475009</c:v>
                </c:pt>
                <c:pt idx="128">
                  <c:v>25.4587979023836</c:v>
                </c:pt>
                <c:pt idx="129">
                  <c:v>25.594458600941</c:v>
                </c:pt>
                <c:pt idx="130">
                  <c:v>25.7071811593841</c:v>
                </c:pt>
                <c:pt idx="131">
                  <c:v>25.8085244571831</c:v>
                </c:pt>
                <c:pt idx="132">
                  <c:v>25.8142157365757</c:v>
                </c:pt>
                <c:pt idx="133">
                  <c:v>25.7552901013453</c:v>
                </c:pt>
                <c:pt idx="134">
                  <c:v>25.7003671837957</c:v>
                </c:pt>
                <c:pt idx="135">
                  <c:v>25.7704040324298</c:v>
                </c:pt>
                <c:pt idx="136">
                  <c:v>25.7627568238293</c:v>
                </c:pt>
                <c:pt idx="137">
                  <c:v>25.8069879687793</c:v>
                </c:pt>
                <c:pt idx="138">
                  <c:v>25.7806620162125</c:v>
                </c:pt>
                <c:pt idx="139">
                  <c:v>25.8522947130585</c:v>
                </c:pt>
                <c:pt idx="140">
                  <c:v>25.9189702401078</c:v>
                </c:pt>
                <c:pt idx="141">
                  <c:v>25.982394691011</c:v>
                </c:pt>
                <c:pt idx="142">
                  <c:v>26.0462488114474</c:v>
                </c:pt>
                <c:pt idx="143">
                  <c:v>25.9757430927401</c:v>
                </c:pt>
                <c:pt idx="144">
                  <c:v>25.9406725603283</c:v>
                </c:pt>
                <c:pt idx="145">
                  <c:v>25.8500443187182</c:v>
                </c:pt>
                <c:pt idx="146">
                  <c:v>25.8454264113468</c:v>
                </c:pt>
                <c:pt idx="147">
                  <c:v>25.8258924572362</c:v>
                </c:pt>
                <c:pt idx="148">
                  <c:v>25.7460545792751</c:v>
                </c:pt>
                <c:pt idx="149">
                  <c:v>25.6175338264906</c:v>
                </c:pt>
                <c:pt idx="150">
                  <c:v>25.4958214874873</c:v>
                </c:pt>
                <c:pt idx="151">
                  <c:v>25.4489729587563</c:v>
                </c:pt>
                <c:pt idx="152">
                  <c:v>25.3986322183972</c:v>
                </c:pt>
                <c:pt idx="153">
                  <c:v>25.2966924960051</c:v>
                </c:pt>
                <c:pt idx="154">
                  <c:v>25.2864533994713</c:v>
                </c:pt>
                <c:pt idx="155">
                  <c:v>25.3379365073704</c:v>
                </c:pt>
                <c:pt idx="156">
                  <c:v>25.4602076755313</c:v>
                </c:pt>
                <c:pt idx="157">
                  <c:v>25.4610048384641</c:v>
                </c:pt>
                <c:pt idx="158">
                  <c:v>25.4207299737929</c:v>
                </c:pt>
                <c:pt idx="159">
                  <c:v>25.292181639773</c:v>
                </c:pt>
                <c:pt idx="160">
                  <c:v>25.2461882912683</c:v>
                </c:pt>
                <c:pt idx="161">
                  <c:v>25.2065037241797</c:v>
                </c:pt>
                <c:pt idx="162">
                  <c:v>25.1949529414062</c:v>
                </c:pt>
                <c:pt idx="163">
                  <c:v>25.1267411772347</c:v>
                </c:pt>
                <c:pt idx="164">
                  <c:v>25.1403175888385</c:v>
                </c:pt>
                <c:pt idx="165">
                  <c:v>25.2151904961574</c:v>
                </c:pt>
                <c:pt idx="166">
                  <c:v>25.2809588970001</c:v>
                </c:pt>
                <c:pt idx="167">
                  <c:v>25.194065395011</c:v>
                </c:pt>
                <c:pt idx="168">
                  <c:v>25.1815294231664</c:v>
                </c:pt>
                <c:pt idx="169">
                  <c:v>25.287998223419</c:v>
                </c:pt>
                <c:pt idx="170">
                  <c:v>25.2936858215112</c:v>
                </c:pt>
                <c:pt idx="171">
                  <c:v>25.330409984824</c:v>
                </c:pt>
                <c:pt idx="172">
                  <c:v>25.4276134740327</c:v>
                </c:pt>
                <c:pt idx="173">
                  <c:v>25.6258717344764</c:v>
                </c:pt>
                <c:pt idx="174">
                  <c:v>25.5398047418578</c:v>
                </c:pt>
                <c:pt idx="175">
                  <c:v>25.5547615889632</c:v>
                </c:pt>
                <c:pt idx="176">
                  <c:v>25.5083697804651</c:v>
                </c:pt>
                <c:pt idx="177">
                  <c:v>25.456823234166</c:v>
                </c:pt>
                <c:pt idx="178">
                  <c:v>25.4789269081905</c:v>
                </c:pt>
                <c:pt idx="179">
                  <c:v>25.4329259498046</c:v>
                </c:pt>
                <c:pt idx="180">
                  <c:v>25.3070790668957</c:v>
                </c:pt>
                <c:pt idx="181">
                  <c:v>25.3046870222292</c:v>
                </c:pt>
                <c:pt idx="182">
                  <c:v>25.3167750476214</c:v>
                </c:pt>
                <c:pt idx="183">
                  <c:v>25.287388553878</c:v>
                </c:pt>
                <c:pt idx="184">
                  <c:v>25.2586155013898</c:v>
                </c:pt>
                <c:pt idx="185">
                  <c:v>25.2212334614124</c:v>
                </c:pt>
                <c:pt idx="186">
                  <c:v>25.3074336594308</c:v>
                </c:pt>
                <c:pt idx="187">
                  <c:v>25.3606874614379</c:v>
                </c:pt>
                <c:pt idx="188">
                  <c:v>25.4310716374509</c:v>
                </c:pt>
                <c:pt idx="189">
                  <c:v>25.4289060658592</c:v>
                </c:pt>
                <c:pt idx="190">
                  <c:v>25.4319937995486</c:v>
                </c:pt>
                <c:pt idx="191">
                  <c:v>25.4032894055432</c:v>
                </c:pt>
                <c:pt idx="192">
                  <c:v>25.2852660888671</c:v>
                </c:pt>
                <c:pt idx="193">
                  <c:v>25.3440158045922</c:v>
                </c:pt>
                <c:pt idx="194">
                  <c:v>25.3419867365438</c:v>
                </c:pt>
                <c:pt idx="195">
                  <c:v>25.4306878694443</c:v>
                </c:pt>
                <c:pt idx="196">
                  <c:v>25.4203904017053</c:v>
                </c:pt>
                <c:pt idx="197">
                  <c:v>25.4779457713202</c:v>
                </c:pt>
                <c:pt idx="198">
                  <c:v>25.7052751619485</c:v>
                </c:pt>
                <c:pt idx="199">
                  <c:v>25.6623281248495</c:v>
                </c:pt>
                <c:pt idx="200">
                  <c:v>25.6850418492474</c:v>
                </c:pt>
                <c:pt idx="201">
                  <c:v>25.7777031698699</c:v>
                </c:pt>
                <c:pt idx="202">
                  <c:v>25.8725939334318</c:v>
                </c:pt>
                <c:pt idx="203">
                  <c:v>25.8167103288999</c:v>
                </c:pt>
                <c:pt idx="204">
                  <c:v>25.9643866708202</c:v>
                </c:pt>
                <c:pt idx="205">
                  <c:v>26.1580926673682</c:v>
                </c:pt>
                <c:pt idx="206">
                  <c:v>26.2117711782421</c:v>
                </c:pt>
                <c:pt idx="207">
                  <c:v>26.2417513241087</c:v>
                </c:pt>
                <c:pt idx="208">
                  <c:v>26.4232944132736</c:v>
                </c:pt>
                <c:pt idx="209">
                  <c:v>26.5936026531453</c:v>
                </c:pt>
                <c:pt idx="210">
                  <c:v>26.6317275399764</c:v>
                </c:pt>
                <c:pt idx="211">
                  <c:v>26.6414189343568</c:v>
                </c:pt>
                <c:pt idx="212">
                  <c:v>26.7274208497606</c:v>
                </c:pt>
                <c:pt idx="213">
                  <c:v>26.6777486874263</c:v>
                </c:pt>
                <c:pt idx="214">
                  <c:v>26.8093787306108</c:v>
                </c:pt>
                <c:pt idx="215">
                  <c:v>26.9455324428469</c:v>
                </c:pt>
                <c:pt idx="216">
                  <c:v>27.0327524439909</c:v>
                </c:pt>
                <c:pt idx="217">
                  <c:v>27.0318843779169</c:v>
                </c:pt>
                <c:pt idx="218">
                  <c:v>27.2481502420479</c:v>
                </c:pt>
                <c:pt idx="219">
                  <c:v>27.3527127067089</c:v>
                </c:pt>
                <c:pt idx="220">
                  <c:v>27.3755905761597</c:v>
                </c:pt>
                <c:pt idx="221">
                  <c:v>27.3598825317158</c:v>
                </c:pt>
                <c:pt idx="222">
                  <c:v>27.3234594705586</c:v>
                </c:pt>
                <c:pt idx="223">
                  <c:v>27.276961942655</c:v>
                </c:pt>
                <c:pt idx="224">
                  <c:v>27.2316812884324</c:v>
                </c:pt>
                <c:pt idx="225">
                  <c:v>27.2013433879626</c:v>
                </c:pt>
                <c:pt idx="226">
                  <c:v>27.188235117048</c:v>
                </c:pt>
                <c:pt idx="227">
                  <c:v>27.2502115541942</c:v>
                </c:pt>
                <c:pt idx="228">
                  <c:v>27.2032083401004</c:v>
                </c:pt>
                <c:pt idx="229">
                  <c:v>27.068873288094</c:v>
                </c:pt>
                <c:pt idx="230">
                  <c:v>26.8969264469221</c:v>
                </c:pt>
                <c:pt idx="231">
                  <c:v>26.8200701835775</c:v>
                </c:pt>
                <c:pt idx="232">
                  <c:v>26.8872396134433</c:v>
                </c:pt>
                <c:pt idx="233">
                  <c:v>26.9604685936222</c:v>
                </c:pt>
                <c:pt idx="234">
                  <c:v>27.0914319157682</c:v>
                </c:pt>
                <c:pt idx="235">
                  <c:v>27.1851197225907</c:v>
                </c:pt>
                <c:pt idx="236">
                  <c:v>27.1992137015732</c:v>
                </c:pt>
                <c:pt idx="237">
                  <c:v>27.3504143551508</c:v>
                </c:pt>
                <c:pt idx="238">
                  <c:v>27.4394238677898</c:v>
                </c:pt>
                <c:pt idx="239">
                  <c:v>27.4019203212855</c:v>
                </c:pt>
                <c:pt idx="240">
                  <c:v>27.3606263105902</c:v>
                </c:pt>
                <c:pt idx="241">
                  <c:v>27.4835190542494</c:v>
                </c:pt>
                <c:pt idx="242">
                  <c:v>27.5738686677551</c:v>
                </c:pt>
                <c:pt idx="243">
                  <c:v>27.5799341555185</c:v>
                </c:pt>
                <c:pt idx="244">
                  <c:v>27.5232893362008</c:v>
                </c:pt>
                <c:pt idx="245">
                  <c:v>27.5162832310001</c:v>
                </c:pt>
                <c:pt idx="246">
                  <c:v>27.4172716242705</c:v>
                </c:pt>
                <c:pt idx="247">
                  <c:v>27.3234785086175</c:v>
                </c:pt>
                <c:pt idx="248">
                  <c:v>27.2253175926136</c:v>
                </c:pt>
                <c:pt idx="249">
                  <c:v>27.2210492862189</c:v>
                </c:pt>
                <c:pt idx="250">
                  <c:v>27.1617391546848</c:v>
                </c:pt>
                <c:pt idx="251">
                  <c:v>27.3071073734347</c:v>
                </c:pt>
                <c:pt idx="252">
                  <c:v>27.245195900063</c:v>
                </c:pt>
                <c:pt idx="253">
                  <c:v>27.2859297433757</c:v>
                </c:pt>
                <c:pt idx="254">
                  <c:v>27.0956647870389</c:v>
                </c:pt>
                <c:pt idx="255">
                  <c:v>27.0824328460726</c:v>
                </c:pt>
                <c:pt idx="256">
                  <c:v>27.1104803506662</c:v>
                </c:pt>
                <c:pt idx="257">
                  <c:v>27.2162893737533</c:v>
                </c:pt>
                <c:pt idx="258">
                  <c:v>27.0300048961171</c:v>
                </c:pt>
                <c:pt idx="259">
                  <c:v>26.9092230501999</c:v>
                </c:pt>
                <c:pt idx="260">
                  <c:v>26.9183420900493</c:v>
                </c:pt>
                <c:pt idx="261">
                  <c:v>27.0541754416183</c:v>
                </c:pt>
                <c:pt idx="262">
                  <c:v>27.0365715757523</c:v>
                </c:pt>
                <c:pt idx="263">
                  <c:v>26.9709874784223</c:v>
                </c:pt>
                <c:pt idx="264">
                  <c:v>26.9695829380117</c:v>
                </c:pt>
                <c:pt idx="265">
                  <c:v>27.0467660779452</c:v>
                </c:pt>
                <c:pt idx="266">
                  <c:v>27.0590442803875</c:v>
                </c:pt>
                <c:pt idx="267">
                  <c:v>26.8932578621606</c:v>
                </c:pt>
                <c:pt idx="268">
                  <c:v>26.8112256520271</c:v>
                </c:pt>
                <c:pt idx="269">
                  <c:v>26.7786610831488</c:v>
                </c:pt>
                <c:pt idx="270">
                  <c:v>26.8548313294484</c:v>
                </c:pt>
                <c:pt idx="271">
                  <c:v>26.8620483661811</c:v>
                </c:pt>
                <c:pt idx="272">
                  <c:v>26.8107981508889</c:v>
                </c:pt>
                <c:pt idx="273">
                  <c:v>26.9181440091134</c:v>
                </c:pt>
                <c:pt idx="274">
                  <c:v>26.9199812904572</c:v>
                </c:pt>
                <c:pt idx="275">
                  <c:v>26.81149615165</c:v>
                </c:pt>
                <c:pt idx="276">
                  <c:v>26.729674389903</c:v>
                </c:pt>
                <c:pt idx="277">
                  <c:v>26.7344377473614</c:v>
                </c:pt>
                <c:pt idx="278">
                  <c:v>26.8919232900156</c:v>
                </c:pt>
                <c:pt idx="279">
                  <c:v>26.7957015106328</c:v>
                </c:pt>
                <c:pt idx="280">
                  <c:v>26.9345216775905</c:v>
                </c:pt>
                <c:pt idx="281">
                  <c:v>26.8671465642406</c:v>
                </c:pt>
                <c:pt idx="282">
                  <c:v>26.8453517393315</c:v>
                </c:pt>
                <c:pt idx="283">
                  <c:v>26.8193996282761</c:v>
                </c:pt>
                <c:pt idx="284">
                  <c:v>26.9680114725228</c:v>
                </c:pt>
                <c:pt idx="285">
                  <c:v>26.8714031711366</c:v>
                </c:pt>
                <c:pt idx="286">
                  <c:v>26.8525861368727</c:v>
                </c:pt>
                <c:pt idx="287">
                  <c:v>26.9365185936775</c:v>
                </c:pt>
                <c:pt idx="288">
                  <c:v>26.9270285457416</c:v>
                </c:pt>
                <c:pt idx="289">
                  <c:v>26.9745794704029</c:v>
                </c:pt>
                <c:pt idx="290">
                  <c:v>26.8230818008507</c:v>
                </c:pt>
                <c:pt idx="291">
                  <c:v>26.9605089319617</c:v>
                </c:pt>
                <c:pt idx="292">
                  <c:v>26.8995979498668</c:v>
                </c:pt>
                <c:pt idx="293">
                  <c:v>26.9200647867434</c:v>
                </c:pt>
                <c:pt idx="294">
                  <c:v>26.8672371508895</c:v>
                </c:pt>
                <c:pt idx="295">
                  <c:v>26.8326309266973</c:v>
                </c:pt>
                <c:pt idx="296">
                  <c:v>26.7394620922383</c:v>
                </c:pt>
                <c:pt idx="297">
                  <c:v>26.5313065263721</c:v>
                </c:pt>
                <c:pt idx="298">
                  <c:v>26.4819640537502</c:v>
                </c:pt>
                <c:pt idx="299">
                  <c:v>26.463217113664</c:v>
                </c:pt>
                <c:pt idx="300">
                  <c:v>26.54327946173</c:v>
                </c:pt>
                <c:pt idx="301">
                  <c:v>26.5397908240765</c:v>
                </c:pt>
                <c:pt idx="302">
                  <c:v>26.6205252351896</c:v>
                </c:pt>
                <c:pt idx="303">
                  <c:v>26.6662510997082</c:v>
                </c:pt>
                <c:pt idx="304">
                  <c:v>26.7229018778783</c:v>
                </c:pt>
                <c:pt idx="305">
                  <c:v>26.6678428163974</c:v>
                </c:pt>
                <c:pt idx="306">
                  <c:v>26.610749450996</c:v>
                </c:pt>
                <c:pt idx="307">
                  <c:v>26.5752845310334</c:v>
                </c:pt>
                <c:pt idx="308">
                  <c:v>26.5110272169926</c:v>
                </c:pt>
                <c:pt idx="309">
                  <c:v>26.6257805626539</c:v>
                </c:pt>
                <c:pt idx="310">
                  <c:v>26.6036111610963</c:v>
                </c:pt>
                <c:pt idx="311">
                  <c:v>26.6806702768513</c:v>
                </c:pt>
                <c:pt idx="312">
                  <c:v>26.4058302770927</c:v>
                </c:pt>
                <c:pt idx="313">
                  <c:v>26.3733498318359</c:v>
                </c:pt>
                <c:pt idx="314">
                  <c:v>26.3522549620571</c:v>
                </c:pt>
                <c:pt idx="315">
                  <c:v>26.2657396677382</c:v>
                </c:pt>
                <c:pt idx="316">
                  <c:v>26.2201531536396</c:v>
                </c:pt>
                <c:pt idx="317">
                  <c:v>26.2410023557946</c:v>
                </c:pt>
                <c:pt idx="318">
                  <c:v>26.225548736972</c:v>
                </c:pt>
                <c:pt idx="319">
                  <c:v>26.2666068856632</c:v>
                </c:pt>
                <c:pt idx="320">
                  <c:v>26.2766394683256</c:v>
                </c:pt>
                <c:pt idx="321">
                  <c:v>26.206498413812</c:v>
                </c:pt>
                <c:pt idx="322">
                  <c:v>26.2998582693553</c:v>
                </c:pt>
                <c:pt idx="323">
                  <c:v>26.3055368118926</c:v>
                </c:pt>
                <c:pt idx="324">
                  <c:v>26.6037223666359</c:v>
                </c:pt>
                <c:pt idx="325">
                  <c:v>26.6436584111636</c:v>
                </c:pt>
                <c:pt idx="326">
                  <c:v>26.3590521640024</c:v>
                </c:pt>
                <c:pt idx="327">
                  <c:v>26.2256882781072</c:v>
                </c:pt>
                <c:pt idx="328">
                  <c:v>26.221634982567</c:v>
                </c:pt>
                <c:pt idx="329">
                  <c:v>26.2294114672035</c:v>
                </c:pt>
                <c:pt idx="330">
                  <c:v>26.1023740733156</c:v>
                </c:pt>
                <c:pt idx="331">
                  <c:v>26.0486325374471</c:v>
                </c:pt>
                <c:pt idx="332">
                  <c:v>25.9842837078075</c:v>
                </c:pt>
                <c:pt idx="333">
                  <c:v>26.2314328978063</c:v>
                </c:pt>
                <c:pt idx="334">
                  <c:v>26.4091252164771</c:v>
                </c:pt>
                <c:pt idx="335">
                  <c:v>26.3196721239866</c:v>
                </c:pt>
                <c:pt idx="336">
                  <c:v>25.9343279525708</c:v>
                </c:pt>
                <c:pt idx="337">
                  <c:v>25.529703227573</c:v>
                </c:pt>
                <c:pt idx="338">
                  <c:v>25.5062347948568</c:v>
                </c:pt>
                <c:pt idx="339">
                  <c:v>25.2966949251468</c:v>
                </c:pt>
                <c:pt idx="340">
                  <c:v>25.1085599239174</c:v>
                </c:pt>
                <c:pt idx="341">
                  <c:v>24.8892365594462</c:v>
                </c:pt>
                <c:pt idx="342">
                  <c:v>24.8226778001975</c:v>
                </c:pt>
                <c:pt idx="343">
                  <c:v>24.8290116458593</c:v>
                </c:pt>
                <c:pt idx="344">
                  <c:v>24.6452314487932</c:v>
                </c:pt>
                <c:pt idx="345">
                  <c:v>24.5231168496235</c:v>
                </c:pt>
                <c:pt idx="346">
                  <c:v>24.296913141235</c:v>
                </c:pt>
                <c:pt idx="347">
                  <c:v>24.1692823750787</c:v>
                </c:pt>
                <c:pt idx="348">
                  <c:v>24.2525244927472</c:v>
                </c:pt>
                <c:pt idx="349">
                  <c:v>24.3955319239312</c:v>
                </c:pt>
                <c:pt idx="350">
                  <c:v>24.3895579029973</c:v>
                </c:pt>
                <c:pt idx="351">
                  <c:v>24.7563664951203</c:v>
                </c:pt>
                <c:pt idx="352">
                  <c:v>24.8846679501487</c:v>
                </c:pt>
                <c:pt idx="353">
                  <c:v>25.0393577232017</c:v>
                </c:pt>
                <c:pt idx="354">
                  <c:v>25.1450716846758</c:v>
                </c:pt>
                <c:pt idx="355">
                  <c:v>25.0732595590468</c:v>
                </c:pt>
                <c:pt idx="356">
                  <c:v>25.219019575768</c:v>
                </c:pt>
                <c:pt idx="357">
                  <c:v>25.0956123029694</c:v>
                </c:pt>
                <c:pt idx="358">
                  <c:v>25.1677974468806</c:v>
                </c:pt>
                <c:pt idx="359">
                  <c:v>25.143153775328</c:v>
                </c:pt>
                <c:pt idx="360">
                  <c:v>25.1856849434665</c:v>
                </c:pt>
                <c:pt idx="361">
                  <c:v>25.1443431676671</c:v>
                </c:pt>
                <c:pt idx="362">
                  <c:v>25.1317505724346</c:v>
                </c:pt>
                <c:pt idx="363">
                  <c:v>25.018856981003</c:v>
                </c:pt>
                <c:pt idx="364">
                  <c:v>25.060464108215</c:v>
                </c:pt>
                <c:pt idx="365">
                  <c:v>25.0991926683333</c:v>
                </c:pt>
                <c:pt idx="366">
                  <c:v>25.2723719422765</c:v>
                </c:pt>
                <c:pt idx="367">
                  <c:v>25.4918503243658</c:v>
                </c:pt>
                <c:pt idx="368">
                  <c:v>25.6970403641284</c:v>
                </c:pt>
                <c:pt idx="369">
                  <c:v>25.7264961994536</c:v>
                </c:pt>
                <c:pt idx="370">
                  <c:v>25.8683946267168</c:v>
                </c:pt>
                <c:pt idx="371">
                  <c:v>25.7078264367557</c:v>
                </c:pt>
                <c:pt idx="372">
                  <c:v>25.8128447984768</c:v>
                </c:pt>
                <c:pt idx="373">
                  <c:v>26.0142334853881</c:v>
                </c:pt>
                <c:pt idx="374">
                  <c:v>25.8575764547421</c:v>
                </c:pt>
                <c:pt idx="375">
                  <c:v>25.7717059177405</c:v>
                </c:pt>
                <c:pt idx="376">
                  <c:v>25.6216683741932</c:v>
                </c:pt>
                <c:pt idx="377">
                  <c:v>25.4953673588851</c:v>
                </c:pt>
                <c:pt idx="378">
                  <c:v>25.2450119236831</c:v>
                </c:pt>
                <c:pt idx="379">
                  <c:v>25.1243131036094</c:v>
                </c:pt>
                <c:pt idx="380">
                  <c:v>24.9070706351636</c:v>
                </c:pt>
                <c:pt idx="381">
                  <c:v>24.9489911353998</c:v>
                </c:pt>
                <c:pt idx="382">
                  <c:v>24.6955299857727</c:v>
                </c:pt>
                <c:pt idx="383">
                  <c:v>24.972165171658</c:v>
                </c:pt>
                <c:pt idx="384">
                  <c:v>24.8713336483489</c:v>
                </c:pt>
                <c:pt idx="385">
                  <c:v>24.9991409587516</c:v>
                </c:pt>
                <c:pt idx="386">
                  <c:v>24.9661208545359</c:v>
                </c:pt>
                <c:pt idx="387">
                  <c:v>25.2920019943803</c:v>
                </c:pt>
                <c:pt idx="388">
                  <c:v>25.2051889631973</c:v>
                </c:pt>
                <c:pt idx="389">
                  <c:v>25.1112215391668</c:v>
                </c:pt>
                <c:pt idx="390">
                  <c:v>24.9062653980514</c:v>
                </c:pt>
                <c:pt idx="391">
                  <c:v>24.9357753009035</c:v>
                </c:pt>
                <c:pt idx="392">
                  <c:v>24.8398463477085</c:v>
                </c:pt>
              </c:numCache>
            </c:numRef>
          </c:yVal>
          <c:smooth val="0"/>
        </c:ser>
        <c:axId val="63308375"/>
        <c:axId val="90368595"/>
      </c:scatterChart>
      <c:valAx>
        <c:axId val="6330837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Dat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0368595"/>
        <c:crossesAt val="0"/>
        <c:crossBetween val="midCat"/>
      </c:valAx>
      <c:valAx>
        <c:axId val="90368595"/>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3308375"/>
        <c:crossesAt val="0"/>
        <c:crossBetween val="midCat"/>
      </c:valAx>
      <c:spPr>
        <a:noFill/>
        <a:ln w="0">
          <a:solidFill>
            <a:srgbClr val="b3b3b3"/>
          </a:solidFill>
        </a:ln>
      </c:spPr>
    </c:plotArea>
    <c:legend>
      <c:legendPos val="r"/>
      <c:layout>
        <c:manualLayout>
          <c:xMode val="edge"/>
          <c:yMode val="edge"/>
          <c:x val="0.106429793822834"/>
          <c:y val="0.231155115511551"/>
          <c:w val="0.228546980686171"/>
          <c:h val="0.104818481848185"/>
        </c:manualLayout>
      </c:layout>
      <c:overlay val="0"/>
      <c:spPr>
        <a:solidFill>
          <a:srgbClr val="ffffff"/>
        </a:solidFill>
        <a:ln w="0">
          <a:solidFill>
            <a:srgbClr val="b3b3b3"/>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29160</xdr:rowOff>
    </xdr:from>
    <xdr:to>
      <xdr:col>20</xdr:col>
      <xdr:colOff>733680</xdr:colOff>
      <xdr:row>30</xdr:row>
      <xdr:rowOff>87120</xdr:rowOff>
    </xdr:to>
    <xdr:graphicFrame>
      <xdr:nvGraphicFramePr>
        <xdr:cNvPr id="0" name="Chart 1"/>
        <xdr:cNvGraphicFramePr/>
      </xdr:nvGraphicFramePr>
      <xdr:xfrm>
        <a:off x="8436960" y="215280"/>
        <a:ext cx="8834760" cy="54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ns.gov.uk/releases/impactofreweightingonlabourforcesurveykeyindicatorsdecember2024"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78125" defaultRowHeight="13.2" zeroHeight="false" outlineLevelRow="0" outlineLevelCol="0"/>
  <cols>
    <col collapsed="false" customWidth="false" hidden="false" outlineLevel="0" max="257" min="1" style="1" width="8.76"/>
  </cols>
  <sheetData>
    <row r="1" customFormat="false" ht="33" hidden="false" customHeight="false" outlineLevel="0" collapsed="false">
      <c r="A1" s="2" t="s">
        <v>0</v>
      </c>
    </row>
    <row r="3" customFormat="false" ht="361.2" hidden="false" customHeight="true" outlineLevel="0" collapsed="false">
      <c r="A3" s="3" t="s">
        <v>1</v>
      </c>
      <c r="B3" s="3"/>
      <c r="C3" s="3"/>
      <c r="D3" s="3"/>
      <c r="E3" s="3"/>
      <c r="F3" s="3"/>
      <c r="G3" s="3"/>
      <c r="H3" s="3"/>
      <c r="I3" s="3"/>
      <c r="J3" s="3"/>
      <c r="K3" s="3"/>
      <c r="L3" s="3"/>
      <c r="M3" s="4"/>
    </row>
    <row r="4" customFormat="false" ht="15" hidden="false" customHeight="false" outlineLevel="0" collapsed="false">
      <c r="A4" s="5" t="s">
        <v>2</v>
      </c>
      <c r="B4" s="6"/>
      <c r="C4" s="6"/>
      <c r="D4" s="6"/>
      <c r="E4" s="6"/>
      <c r="F4" s="6"/>
      <c r="G4" s="6"/>
      <c r="H4" s="6"/>
      <c r="I4" s="6"/>
      <c r="J4" s="6"/>
      <c r="K4" s="6"/>
      <c r="L4" s="6"/>
      <c r="M4" s="6"/>
    </row>
    <row r="5" customFormat="false" ht="14.4" hidden="false" customHeight="false" outlineLevel="0" collapsed="false">
      <c r="A5" s="7"/>
    </row>
    <row r="6" customFormat="false" ht="14.4" hidden="false" customHeight="false" outlineLevel="0" collapsed="false">
      <c r="A6" s="7"/>
    </row>
    <row r="7" customFormat="false" ht="17.4" hidden="false" customHeight="false" outlineLevel="0" collapsed="false">
      <c r="A7" s="8"/>
    </row>
    <row r="8" customFormat="false" ht="14.4" hidden="false" customHeight="false" outlineLevel="0" collapsed="false">
      <c r="A8" s="7"/>
    </row>
  </sheetData>
  <mergeCells count="1">
    <mergeCell ref="A3:L3"/>
  </mergeCells>
  <hyperlinks>
    <hyperlink ref="A4" r:id="rId1" display="https://www.ons.gov.uk/releases/impactofreweightingonlabourforcesurveykeyindicatorsdecember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8" topLeftCell="B383" activePane="bottomRight" state="frozen"/>
      <selection pane="topLeft" activeCell="A1" activeCellId="0" sqref="A1"/>
      <selection pane="topRight" activeCell="B1" activeCellId="0" sqref="B1"/>
      <selection pane="bottomLeft" activeCell="A383" activeCellId="0" sqref="A383"/>
      <selection pane="bottomRight" activeCell="A1" activeCellId="0" sqref="A1"/>
    </sheetView>
  </sheetViews>
  <sheetFormatPr defaultColWidth="9.42578125" defaultRowHeight="13.2" zeroHeight="false" outlineLevelRow="0" outlineLevelCol="0"/>
  <cols>
    <col collapsed="false" customWidth="true" hidden="false" outlineLevel="0" max="1" min="1" style="9" width="22.54"/>
    <col collapsed="false" customWidth="true" hidden="false" outlineLevel="0" max="2" min="2" style="9" width="15.54"/>
    <col collapsed="false" customWidth="true" hidden="false" outlineLevel="0" max="4" min="3" style="9" width="13.42"/>
    <col collapsed="false" customWidth="true" hidden="false" outlineLevel="0" max="5" min="5" style="10" width="13.42"/>
    <col collapsed="false" customWidth="true" hidden="false" outlineLevel="0" max="6" min="6" style="9" width="13.42"/>
    <col collapsed="false" customWidth="true" hidden="false" outlineLevel="0" max="7" min="7" style="10" width="13.42"/>
    <col collapsed="false" customWidth="true" hidden="false" outlineLevel="0" max="8" min="8" style="9" width="15.98"/>
    <col collapsed="false" customWidth="true" hidden="false" outlineLevel="0" max="9" min="9" style="10" width="13.42"/>
    <col collapsed="false" customWidth="true" hidden="false" outlineLevel="0" max="10" min="10" style="9" width="13.42"/>
    <col collapsed="false" customWidth="true" hidden="false" outlineLevel="0" max="11" min="11" style="10" width="13.42"/>
    <col collapsed="false" customWidth="true" hidden="false" outlineLevel="0" max="12" min="12" style="9" width="13.42"/>
    <col collapsed="false" customWidth="true" hidden="false" outlineLevel="0" max="13" min="13" style="10" width="13.42"/>
    <col collapsed="false" customWidth="true" hidden="false" outlineLevel="0" max="26" min="14" style="9" width="13.42"/>
    <col collapsed="false" customWidth="false" hidden="false" outlineLevel="0" max="257" min="27" style="9" width="9.42"/>
  </cols>
  <sheetData>
    <row r="1" s="11" customFormat="true" ht="19.5" hidden="false" customHeight="true" outlineLevel="0" collapsed="false">
      <c r="A1" s="11" t="s">
        <v>3</v>
      </c>
      <c r="H1" s="12"/>
      <c r="I1" s="12"/>
      <c r="K1" s="12"/>
      <c r="M1" s="12"/>
    </row>
    <row r="2" s="11" customFormat="true" ht="19.5" hidden="false" customHeight="true" outlineLevel="0" collapsed="false">
      <c r="A2" s="11" t="s">
        <v>4</v>
      </c>
      <c r="B2" s="13" t="n">
        <v>45736</v>
      </c>
      <c r="C2" s="13"/>
      <c r="G2" s="11" t="s">
        <v>5</v>
      </c>
      <c r="H2" s="14"/>
      <c r="I2" s="15" t="n">
        <v>45762</v>
      </c>
      <c r="J2" s="15"/>
    </row>
    <row r="3" s="18" customFormat="true" ht="19.5" hidden="false" customHeight="true" outlineLevel="0" collapsed="false">
      <c r="A3" s="16" t="s">
        <v>6</v>
      </c>
      <c r="B3" s="17" t="s">
        <v>7</v>
      </c>
      <c r="C3" s="16"/>
      <c r="G3" s="11" t="s">
        <v>8</v>
      </c>
      <c r="I3" s="19"/>
      <c r="J3" s="20" t="s">
        <v>9</v>
      </c>
      <c r="K3" s="21"/>
      <c r="M3" s="21"/>
      <c r="X3" s="11" t="s">
        <v>10</v>
      </c>
      <c r="Z3" s="14" t="s">
        <v>11</v>
      </c>
    </row>
    <row r="4" s="11" customFormat="true" ht="30" hidden="false" customHeight="true" outlineLevel="0" collapsed="false">
      <c r="A4" s="22" t="s">
        <v>12</v>
      </c>
      <c r="B4" s="22"/>
      <c r="C4" s="22"/>
      <c r="D4" s="22"/>
      <c r="E4" s="22"/>
      <c r="F4" s="22"/>
      <c r="G4" s="22"/>
      <c r="H4" s="22"/>
      <c r="I4" s="22"/>
      <c r="J4" s="22"/>
      <c r="K4" s="22"/>
      <c r="L4" s="22"/>
      <c r="M4" s="22"/>
      <c r="N4" s="22"/>
      <c r="O4" s="22"/>
      <c r="P4" s="22"/>
      <c r="Q4" s="22"/>
      <c r="R4" s="22"/>
      <c r="S4" s="22"/>
      <c r="T4" s="22"/>
      <c r="U4" s="22"/>
      <c r="V4" s="22"/>
      <c r="W4" s="22"/>
      <c r="X4" s="22"/>
      <c r="Y4" s="22"/>
      <c r="Z4" s="22"/>
    </row>
    <row r="5" s="23" customFormat="true" ht="17.25" hidden="false" customHeight="true" outlineLevel="0" collapsed="false">
      <c r="B5" s="24" t="s">
        <v>13</v>
      </c>
      <c r="C5" s="24"/>
      <c r="D5" s="24"/>
      <c r="E5" s="24"/>
      <c r="F5" s="24"/>
      <c r="G5" s="25" t="s">
        <v>14</v>
      </c>
      <c r="H5" s="25"/>
      <c r="I5" s="25"/>
      <c r="J5" s="25"/>
      <c r="K5" s="25"/>
      <c r="L5" s="25"/>
      <c r="M5" s="25"/>
      <c r="N5" s="26" t="s">
        <v>15</v>
      </c>
      <c r="O5" s="26"/>
      <c r="P5" s="26"/>
      <c r="Q5" s="26"/>
      <c r="R5" s="26"/>
      <c r="S5" s="26"/>
      <c r="T5" s="26"/>
      <c r="U5" s="27" t="s">
        <v>16</v>
      </c>
      <c r="V5" s="27"/>
      <c r="W5" s="27"/>
      <c r="X5" s="27"/>
      <c r="Y5" s="27"/>
      <c r="Z5" s="27"/>
    </row>
    <row r="6" s="28" customFormat="true" ht="71.85" hidden="false" customHeight="true" outlineLevel="0" collapsed="false">
      <c r="B6" s="29" t="s">
        <v>17</v>
      </c>
      <c r="C6" s="29" t="s">
        <v>18</v>
      </c>
      <c r="D6" s="29" t="s">
        <v>19</v>
      </c>
      <c r="E6" s="29" t="s">
        <v>20</v>
      </c>
      <c r="F6" s="30" t="s">
        <v>21</v>
      </c>
      <c r="G6" s="31" t="s">
        <v>22</v>
      </c>
      <c r="H6" s="29" t="s">
        <v>23</v>
      </c>
      <c r="I6" s="29" t="s">
        <v>24</v>
      </c>
      <c r="J6" s="29" t="s">
        <v>25</v>
      </c>
      <c r="K6" s="29" t="s">
        <v>26</v>
      </c>
      <c r="L6" s="29" t="s">
        <v>27</v>
      </c>
      <c r="M6" s="30" t="s">
        <v>28</v>
      </c>
      <c r="N6" s="29" t="s">
        <v>29</v>
      </c>
      <c r="O6" s="29" t="s">
        <v>30</v>
      </c>
      <c r="P6" s="29" t="s">
        <v>31</v>
      </c>
      <c r="Q6" s="29" t="s">
        <v>32</v>
      </c>
      <c r="R6" s="29" t="s">
        <v>33</v>
      </c>
      <c r="S6" s="29" t="s">
        <v>34</v>
      </c>
      <c r="T6" s="30" t="s">
        <v>35</v>
      </c>
      <c r="U6" s="31" t="s">
        <v>36</v>
      </c>
      <c r="V6" s="29" t="s">
        <v>37</v>
      </c>
      <c r="W6" s="29" t="s">
        <v>38</v>
      </c>
      <c r="X6" s="29" t="s">
        <v>39</v>
      </c>
      <c r="Y6" s="29" t="s">
        <v>40</v>
      </c>
      <c r="Z6" s="30" t="s">
        <v>41</v>
      </c>
    </row>
    <row r="7" s="28" customFormat="true" ht="13.2" hidden="false" customHeight="false" outlineLevel="0" collapsed="false">
      <c r="B7" s="32"/>
      <c r="C7" s="32"/>
      <c r="D7" s="32"/>
      <c r="E7" s="32"/>
      <c r="F7" s="33"/>
      <c r="G7" s="34"/>
      <c r="H7" s="32"/>
      <c r="I7" s="32"/>
      <c r="J7" s="32"/>
      <c r="K7" s="32"/>
      <c r="L7" s="32"/>
      <c r="M7" s="33"/>
      <c r="N7" s="32"/>
      <c r="O7" s="32"/>
      <c r="P7" s="32"/>
      <c r="Q7" s="32"/>
      <c r="R7" s="32"/>
      <c r="S7" s="32"/>
      <c r="T7" s="33"/>
      <c r="U7" s="34"/>
      <c r="V7" s="32"/>
      <c r="W7" s="32"/>
      <c r="X7" s="32"/>
      <c r="Y7" s="32"/>
      <c r="Z7" s="33"/>
    </row>
    <row r="8" s="36" customFormat="true" ht="13.2" hidden="false" customHeight="false" outlineLevel="0" collapsed="false">
      <c r="A8" s="35" t="s">
        <v>42</v>
      </c>
      <c r="C8" s="36" t="s">
        <v>43</v>
      </c>
      <c r="D8" s="36" t="s">
        <v>44</v>
      </c>
      <c r="E8" s="36" t="s">
        <v>45</v>
      </c>
      <c r="F8" s="37" t="s">
        <v>46</v>
      </c>
      <c r="G8" s="38" t="s">
        <v>47</v>
      </c>
      <c r="H8" s="36" t="s">
        <v>48</v>
      </c>
      <c r="I8" s="36" t="s">
        <v>49</v>
      </c>
      <c r="J8" s="36" t="s">
        <v>50</v>
      </c>
      <c r="K8" s="36" t="s">
        <v>51</v>
      </c>
      <c r="L8" s="36" t="s">
        <v>52</v>
      </c>
      <c r="M8" s="37" t="s">
        <v>53</v>
      </c>
      <c r="N8" s="39" t="s">
        <v>54</v>
      </c>
      <c r="O8" s="40" t="s">
        <v>55</v>
      </c>
      <c r="P8" s="39" t="s">
        <v>56</v>
      </c>
      <c r="Q8" s="40" t="s">
        <v>57</v>
      </c>
      <c r="R8" s="39" t="s">
        <v>58</v>
      </c>
      <c r="S8" s="39" t="s">
        <v>59</v>
      </c>
      <c r="T8" s="41" t="s">
        <v>60</v>
      </c>
      <c r="U8" s="42" t="s">
        <v>61</v>
      </c>
      <c r="V8" s="39" t="s">
        <v>62</v>
      </c>
      <c r="W8" s="40" t="s">
        <v>63</v>
      </c>
      <c r="X8" s="39" t="s">
        <v>64</v>
      </c>
      <c r="Y8" s="39" t="s">
        <v>65</v>
      </c>
      <c r="Z8" s="41" t="s">
        <v>66</v>
      </c>
    </row>
    <row r="9" s="28" customFormat="true" ht="15" hidden="false" customHeight="true" outlineLevel="0" collapsed="false">
      <c r="A9" s="43"/>
      <c r="B9" s="43"/>
      <c r="C9" s="43"/>
      <c r="D9" s="43"/>
      <c r="E9" s="43"/>
      <c r="F9" s="44"/>
      <c r="G9" s="43"/>
      <c r="H9" s="43"/>
      <c r="I9" s="43"/>
      <c r="J9" s="43"/>
      <c r="K9" s="43"/>
      <c r="L9" s="43"/>
      <c r="M9" s="44"/>
      <c r="N9" s="43"/>
      <c r="O9" s="45"/>
      <c r="P9" s="43"/>
      <c r="Q9" s="45"/>
      <c r="R9" s="43"/>
      <c r="S9" s="43"/>
      <c r="T9" s="44"/>
      <c r="U9" s="43"/>
      <c r="V9" s="43"/>
      <c r="W9" s="45"/>
      <c r="X9" s="43"/>
      <c r="Y9" s="43"/>
      <c r="Z9" s="44"/>
    </row>
    <row r="10" customFormat="false" ht="13.2" hidden="false" customHeight="false" outlineLevel="0" collapsed="false">
      <c r="A10" s="9" t="s">
        <v>67</v>
      </c>
      <c r="B10" s="43" t="n">
        <v>25635937.0397231</v>
      </c>
      <c r="C10" s="43" t="n">
        <v>21633537.8941753</v>
      </c>
      <c r="D10" s="43" t="n">
        <v>3451242.8049967</v>
      </c>
      <c r="E10" s="43" t="n">
        <v>179170.01202277</v>
      </c>
      <c r="F10" s="44" t="n">
        <v>371986.328528328</v>
      </c>
      <c r="G10" s="43" t="n">
        <v>19631891.9019329</v>
      </c>
      <c r="H10" s="43" t="n">
        <v>6004045.13779018</v>
      </c>
      <c r="I10" s="43" t="n">
        <v>16546499.9373603</v>
      </c>
      <c r="J10" s="43" t="n">
        <v>5087037.95681503</v>
      </c>
      <c r="K10" s="43" t="n">
        <v>2853526.81742322</v>
      </c>
      <c r="L10" s="43" t="n">
        <v>597715.987573487</v>
      </c>
      <c r="M10" s="44" t="n">
        <v>965983.976076189</v>
      </c>
      <c r="N10" s="43" t="n">
        <v>1287679.15093295</v>
      </c>
      <c r="O10" s="45" t="n">
        <v>5.9522356316932</v>
      </c>
      <c r="P10" s="43" t="n">
        <v>461932.960196665</v>
      </c>
      <c r="Q10" s="45" t="n">
        <v>35.8732965321357</v>
      </c>
      <c r="R10" s="43" t="n">
        <v>363227.706810965</v>
      </c>
      <c r="S10" s="43" t="n">
        <v>69600.6177606278</v>
      </c>
      <c r="T10" s="44" t="n">
        <v>392917.866164696</v>
      </c>
      <c r="U10" s="43" t="n">
        <v>5684753.94438852</v>
      </c>
      <c r="V10" s="43" t="n">
        <v>639834.695062498</v>
      </c>
      <c r="W10" s="45" t="n">
        <v>11.2552750975983</v>
      </c>
      <c r="X10" s="43" t="n">
        <v>4335547.4890855</v>
      </c>
      <c r="Y10" s="43" t="n">
        <v>89703.748320473</v>
      </c>
      <c r="Z10" s="44" t="n">
        <v>611100.857192718</v>
      </c>
    </row>
    <row r="11" customFormat="false" ht="13.2" hidden="false" customHeight="false" outlineLevel="0" collapsed="false">
      <c r="A11" s="9" t="s">
        <v>68</v>
      </c>
      <c r="B11" s="43" t="n">
        <v>25605420.6656769</v>
      </c>
      <c r="C11" s="43" t="n">
        <v>21575567.0387942</v>
      </c>
      <c r="D11" s="43" t="n">
        <v>3486917.28572829</v>
      </c>
      <c r="E11" s="43" t="n">
        <v>175107.30122041</v>
      </c>
      <c r="F11" s="44" t="n">
        <v>367829.039934086</v>
      </c>
      <c r="G11" s="43" t="n">
        <v>19582666.9008368</v>
      </c>
      <c r="H11" s="43" t="n">
        <v>6022753.76484011</v>
      </c>
      <c r="I11" s="43" t="n">
        <v>16473112.4705243</v>
      </c>
      <c r="J11" s="43" t="n">
        <v>5102454.56826982</v>
      </c>
      <c r="K11" s="43" t="n">
        <v>2874530.07156574</v>
      </c>
      <c r="L11" s="43" t="n">
        <v>612387.214162547</v>
      </c>
      <c r="M11" s="44" t="n">
        <v>952951.430483155</v>
      </c>
      <c r="N11" s="43" t="n">
        <v>1272014.76759951</v>
      </c>
      <c r="O11" s="45" t="n">
        <v>5.8956261279824</v>
      </c>
      <c r="P11" s="43" t="n">
        <v>464073.129587084</v>
      </c>
      <c r="Q11" s="45" t="n">
        <v>36.4833130406861</v>
      </c>
      <c r="R11" s="43" t="n">
        <v>358429.714732554</v>
      </c>
      <c r="S11" s="43" t="n">
        <v>73443.4374505704</v>
      </c>
      <c r="T11" s="44" t="n">
        <v>376068.485829298</v>
      </c>
      <c r="U11" s="43" t="n">
        <v>5714841.78243237</v>
      </c>
      <c r="V11" s="43" t="n">
        <v>663229.063498419</v>
      </c>
      <c r="W11" s="45" t="n">
        <v>11.6053792694176</v>
      </c>
      <c r="X11" s="43" t="n">
        <v>4340566.15822811</v>
      </c>
      <c r="Y11" s="43" t="n">
        <v>87725.0929155673</v>
      </c>
      <c r="Z11" s="44" t="n">
        <v>615279.482945729</v>
      </c>
    </row>
    <row r="12" customFormat="false" ht="13.2" hidden="false" customHeight="false" outlineLevel="0" collapsed="false">
      <c r="A12" s="9" t="s">
        <v>69</v>
      </c>
      <c r="B12" s="43" t="n">
        <v>25541631.0241425</v>
      </c>
      <c r="C12" s="43" t="n">
        <v>21535113.7891842</v>
      </c>
      <c r="D12" s="43" t="n">
        <v>3469236.02109564</v>
      </c>
      <c r="E12" s="43" t="n">
        <v>171911.340609068</v>
      </c>
      <c r="F12" s="44" t="n">
        <v>365369.873253663</v>
      </c>
      <c r="G12" s="43" t="n">
        <v>19528877.6300838</v>
      </c>
      <c r="H12" s="43" t="n">
        <v>6012753.39405869</v>
      </c>
      <c r="I12" s="43" t="n">
        <v>16437124.9598858</v>
      </c>
      <c r="J12" s="43" t="n">
        <v>5097988.82929836</v>
      </c>
      <c r="K12" s="43" t="n">
        <v>2860737.23216439</v>
      </c>
      <c r="L12" s="43" t="n">
        <v>608498.788931248</v>
      </c>
      <c r="M12" s="44" t="n">
        <v>938332.762882065</v>
      </c>
      <c r="N12" s="43" t="n">
        <v>1275347.09179758</v>
      </c>
      <c r="O12" s="45" t="n">
        <v>5.92217484561474</v>
      </c>
      <c r="P12" s="43" t="n">
        <v>476947.514290183</v>
      </c>
      <c r="Q12" s="45" t="n">
        <v>37.3974675096436</v>
      </c>
      <c r="R12" s="43" t="n">
        <v>355203.490321417</v>
      </c>
      <c r="S12" s="43" t="n">
        <v>74363.5274588765</v>
      </c>
      <c r="T12" s="44" t="n">
        <v>368832.559727099</v>
      </c>
      <c r="U12" s="43" t="n">
        <v>5706487.61822961</v>
      </c>
      <c r="V12" s="43" t="n">
        <v>673285.62127292</v>
      </c>
      <c r="W12" s="45" t="n">
        <v>11.7985995294563</v>
      </c>
      <c r="X12" s="43" t="n">
        <v>4332174.10213568</v>
      </c>
      <c r="Y12" s="43" t="n">
        <v>85862.1879882265</v>
      </c>
      <c r="Z12" s="44" t="n">
        <v>609504.203419298</v>
      </c>
    </row>
    <row r="13" customFormat="false" ht="13.2" hidden="false" customHeight="false" outlineLevel="0" collapsed="false">
      <c r="A13" s="9" t="s">
        <v>70</v>
      </c>
      <c r="B13" s="43" t="n">
        <v>25525069.8395213</v>
      </c>
      <c r="C13" s="43" t="n">
        <v>21536104.2219002</v>
      </c>
      <c r="D13" s="43" t="n">
        <v>3444530.87334262</v>
      </c>
      <c r="E13" s="43" t="n">
        <v>176280.804564939</v>
      </c>
      <c r="F13" s="44" t="n">
        <v>368153.939713572</v>
      </c>
      <c r="G13" s="43" t="n">
        <v>19519740.0101737</v>
      </c>
      <c r="H13" s="43" t="n">
        <v>6005329.82934763</v>
      </c>
      <c r="I13" s="43" t="n">
        <v>16447789.8042927</v>
      </c>
      <c r="J13" s="43" t="n">
        <v>5088314.41760749</v>
      </c>
      <c r="K13" s="43" t="n">
        <v>2837419.4502805</v>
      </c>
      <c r="L13" s="43" t="n">
        <v>607111.423062122</v>
      </c>
      <c r="M13" s="44" t="n">
        <v>926793.603544317</v>
      </c>
      <c r="N13" s="43" t="n">
        <v>1275264.78654993</v>
      </c>
      <c r="O13" s="45" t="n">
        <v>5.92152031495604</v>
      </c>
      <c r="P13" s="43" t="n">
        <v>499301.853658957</v>
      </c>
      <c r="Q13" s="45" t="n">
        <v>39.1527986128871</v>
      </c>
      <c r="R13" s="43" t="n">
        <v>333783.791588325</v>
      </c>
      <c r="S13" s="43" t="n">
        <v>79535.8984325524</v>
      </c>
      <c r="T13" s="44" t="n">
        <v>362643.242870093</v>
      </c>
      <c r="U13" s="43" t="n">
        <v>5695425.84066961</v>
      </c>
      <c r="V13" s="43" t="n">
        <v>691888.972413137</v>
      </c>
      <c r="W13" s="45" t="n">
        <v>12.1481517233098</v>
      </c>
      <c r="X13" s="43" t="n">
        <v>4304323.80126509</v>
      </c>
      <c r="Y13" s="43" t="n">
        <v>83204.7653121659</v>
      </c>
      <c r="Z13" s="44" t="n">
        <v>613616.657704094</v>
      </c>
    </row>
    <row r="14" customFormat="false" ht="13.2" hidden="false" customHeight="false" outlineLevel="0" collapsed="false">
      <c r="A14" s="9" t="s">
        <v>71</v>
      </c>
      <c r="B14" s="43" t="n">
        <v>25509004.9828159</v>
      </c>
      <c r="C14" s="43" t="n">
        <v>21551256.3539519</v>
      </c>
      <c r="D14" s="43" t="n">
        <v>3410668.97161392</v>
      </c>
      <c r="E14" s="43" t="n">
        <v>177758.757282267</v>
      </c>
      <c r="F14" s="44" t="n">
        <v>369320.899967806</v>
      </c>
      <c r="G14" s="43" t="n">
        <v>19492207.3926882</v>
      </c>
      <c r="H14" s="43" t="n">
        <v>6016797.59012768</v>
      </c>
      <c r="I14" s="43" t="n">
        <v>16448423.3650301</v>
      </c>
      <c r="J14" s="43" t="n">
        <v>5102832.98892175</v>
      </c>
      <c r="K14" s="43" t="n">
        <v>2811239.13767456</v>
      </c>
      <c r="L14" s="43" t="n">
        <v>599429.833939367</v>
      </c>
      <c r="M14" s="44" t="n">
        <v>941046.360044698</v>
      </c>
      <c r="N14" s="43" t="n">
        <v>1276410.01098775</v>
      </c>
      <c r="O14" s="45" t="n">
        <v>5.92267100360343</v>
      </c>
      <c r="P14" s="43" t="n">
        <v>506584.881831936</v>
      </c>
      <c r="Q14" s="45" t="n">
        <v>39.6882567099201</v>
      </c>
      <c r="R14" s="43" t="n">
        <v>323042.53073415</v>
      </c>
      <c r="S14" s="43" t="n">
        <v>71573.4164727394</v>
      </c>
      <c r="T14" s="44" t="n">
        <v>375209.181948923</v>
      </c>
      <c r="U14" s="43" t="n">
        <v>5702262.82286111</v>
      </c>
      <c r="V14" s="43" t="n">
        <v>709357.143456259</v>
      </c>
      <c r="W14" s="45" t="n">
        <v>12.4399236845477</v>
      </c>
      <c r="X14" s="43" t="n">
        <v>4295323.48808408</v>
      </c>
      <c r="Y14" s="43" t="n">
        <v>84175.9568486948</v>
      </c>
      <c r="Z14" s="44" t="n">
        <v>609386.621756639</v>
      </c>
    </row>
    <row r="15" customFormat="false" ht="13.2" hidden="false" customHeight="false" outlineLevel="0" collapsed="false">
      <c r="A15" s="9" t="s">
        <v>72</v>
      </c>
      <c r="B15" s="43" t="n">
        <v>25454432.1167934</v>
      </c>
      <c r="C15" s="43" t="n">
        <v>21504645.0375224</v>
      </c>
      <c r="D15" s="43" t="n">
        <v>3409118.54693794</v>
      </c>
      <c r="E15" s="43" t="n">
        <v>177080.083293229</v>
      </c>
      <c r="F15" s="44" t="n">
        <v>363588.44903984</v>
      </c>
      <c r="G15" s="43" t="n">
        <v>19437329.232758</v>
      </c>
      <c r="H15" s="43" t="n">
        <v>6017102.88403536</v>
      </c>
      <c r="I15" s="43" t="n">
        <v>16402690.6517875</v>
      </c>
      <c r="J15" s="43" t="n">
        <v>5101954.3857349</v>
      </c>
      <c r="K15" s="43" t="n">
        <v>2810315.30830142</v>
      </c>
      <c r="L15" s="43" t="n">
        <v>598803.238636522</v>
      </c>
      <c r="M15" s="44" t="n">
        <v>953288.866753276</v>
      </c>
      <c r="N15" s="43" t="n">
        <v>1295321.55754368</v>
      </c>
      <c r="O15" s="45" t="n">
        <v>6.02345007454688</v>
      </c>
      <c r="P15" s="43" t="n">
        <v>518295.768494415</v>
      </c>
      <c r="Q15" s="45" t="n">
        <v>40.0129037825371</v>
      </c>
      <c r="R15" s="43" t="n">
        <v>328460.54298923</v>
      </c>
      <c r="S15" s="43" t="n">
        <v>78464.3455110134</v>
      </c>
      <c r="T15" s="44" t="n">
        <v>370100.900549024</v>
      </c>
      <c r="U15" s="43" t="n">
        <v>5700757.62437142</v>
      </c>
      <c r="V15" s="43" t="n">
        <v>723396.537156318</v>
      </c>
      <c r="W15" s="45" t="n">
        <v>12.689480676458</v>
      </c>
      <c r="X15" s="43" t="n">
        <v>4288609.68147591</v>
      </c>
      <c r="Y15" s="43" t="n">
        <v>77597.3035201441</v>
      </c>
      <c r="Z15" s="44" t="n">
        <v>604078.359668976</v>
      </c>
    </row>
    <row r="16" customFormat="false" ht="13.2" hidden="false" customHeight="false" outlineLevel="0" collapsed="false">
      <c r="A16" s="9" t="s">
        <v>73</v>
      </c>
      <c r="B16" s="43" t="n">
        <v>25406419.0985832</v>
      </c>
      <c r="C16" s="43" t="n">
        <v>21477798.0983007</v>
      </c>
      <c r="D16" s="43" t="n">
        <v>3390686.25271492</v>
      </c>
      <c r="E16" s="43" t="n">
        <v>176689.824768989</v>
      </c>
      <c r="F16" s="44" t="n">
        <v>361244.922798646</v>
      </c>
      <c r="G16" s="43" t="n">
        <v>19388788.0690402</v>
      </c>
      <c r="H16" s="43" t="n">
        <v>6017631.02954308</v>
      </c>
      <c r="I16" s="43" t="n">
        <v>16393063.7017022</v>
      </c>
      <c r="J16" s="43" t="n">
        <v>5084734.39659848</v>
      </c>
      <c r="K16" s="43" t="n">
        <v>2777089.46306732</v>
      </c>
      <c r="L16" s="43" t="n">
        <v>613596.789647597</v>
      </c>
      <c r="M16" s="44" t="n">
        <v>967956.365509943</v>
      </c>
      <c r="N16" s="43" t="n">
        <v>1300565.22422873</v>
      </c>
      <c r="O16" s="45" t="n">
        <v>6.05539365942557</v>
      </c>
      <c r="P16" s="43" t="n">
        <v>505981.472497982</v>
      </c>
      <c r="Q16" s="45" t="n">
        <v>38.9047364231997</v>
      </c>
      <c r="R16" s="43" t="n">
        <v>349565.804353259</v>
      </c>
      <c r="S16" s="43" t="n">
        <v>76473.0947538539</v>
      </c>
      <c r="T16" s="44" t="n">
        <v>368544.85262363</v>
      </c>
      <c r="U16" s="43" t="n">
        <v>5698331.18624607</v>
      </c>
      <c r="V16" s="43" t="n">
        <v>725488.617823473</v>
      </c>
      <c r="W16" s="45" t="n">
        <v>12.7315979733605</v>
      </c>
      <c r="X16" s="43" t="n">
        <v>4281842.77533842</v>
      </c>
      <c r="Y16" s="43" t="n">
        <v>84037.3663872946</v>
      </c>
      <c r="Z16" s="44" t="n">
        <v>597733.920453781</v>
      </c>
    </row>
    <row r="17" customFormat="false" ht="13.2" hidden="false" customHeight="false" outlineLevel="0" collapsed="false">
      <c r="A17" s="9" t="s">
        <v>74</v>
      </c>
      <c r="B17" s="43" t="n">
        <v>25335707.7603624</v>
      </c>
      <c r="C17" s="43" t="n">
        <v>21428737.4050727</v>
      </c>
      <c r="D17" s="43" t="n">
        <v>3386359.10276284</v>
      </c>
      <c r="E17" s="43" t="n">
        <v>171112.807730091</v>
      </c>
      <c r="F17" s="44" t="n">
        <v>349498.444796843</v>
      </c>
      <c r="G17" s="43" t="n">
        <v>19327810.340986</v>
      </c>
      <c r="H17" s="43" t="n">
        <v>6007897.41937642</v>
      </c>
      <c r="I17" s="43" t="n">
        <v>16348948.4651735</v>
      </c>
      <c r="J17" s="43" t="n">
        <v>5079788.93989916</v>
      </c>
      <c r="K17" s="43" t="n">
        <v>2766108.91263024</v>
      </c>
      <c r="L17" s="43" t="n">
        <v>620250.190132605</v>
      </c>
      <c r="M17" s="44" t="n">
        <v>955365.021496598</v>
      </c>
      <c r="N17" s="43" t="n">
        <v>1321775.01437088</v>
      </c>
      <c r="O17" s="45" t="n">
        <v>6.16823562389627</v>
      </c>
      <c r="P17" s="43" t="n">
        <v>514478.570479539</v>
      </c>
      <c r="Q17" s="45" t="n">
        <v>38.9233087996004</v>
      </c>
      <c r="R17" s="43" t="n">
        <v>362079.638249945</v>
      </c>
      <c r="S17" s="43" t="n">
        <v>78258.4747799821</v>
      </c>
      <c r="T17" s="44" t="n">
        <v>366958.330861411</v>
      </c>
      <c r="U17" s="43" t="n">
        <v>5700039.13003176</v>
      </c>
      <c r="V17" s="43" t="n">
        <v>731598.335144739</v>
      </c>
      <c r="W17" s="45" t="n">
        <v>12.8349704002938</v>
      </c>
      <c r="X17" s="43" t="n">
        <v>4279209.51802284</v>
      </c>
      <c r="Y17" s="43" t="n">
        <v>87856.9009832151</v>
      </c>
      <c r="Z17" s="44" t="n">
        <v>589836.259271278</v>
      </c>
    </row>
    <row r="18" customFormat="false" ht="13.2" hidden="false" customHeight="false" outlineLevel="0" collapsed="false">
      <c r="A18" s="9" t="s">
        <v>75</v>
      </c>
      <c r="B18" s="43" t="n">
        <v>25301163.5899615</v>
      </c>
      <c r="C18" s="43" t="n">
        <v>21415689.0249895</v>
      </c>
      <c r="D18" s="43" t="n">
        <v>3368357.00906501</v>
      </c>
      <c r="E18" s="43" t="n">
        <v>169027.574978017</v>
      </c>
      <c r="F18" s="44" t="n">
        <v>348089.980928946</v>
      </c>
      <c r="G18" s="43" t="n">
        <v>19306261.4157108</v>
      </c>
      <c r="H18" s="43" t="n">
        <v>5994902.1742507</v>
      </c>
      <c r="I18" s="43" t="n">
        <v>16350438.9918764</v>
      </c>
      <c r="J18" s="43" t="n">
        <v>5065250.03311313</v>
      </c>
      <c r="K18" s="43" t="n">
        <v>2745020.20954774</v>
      </c>
      <c r="L18" s="43" t="n">
        <v>623336.799517265</v>
      </c>
      <c r="M18" s="44" t="n">
        <v>972244.783712569</v>
      </c>
      <c r="N18" s="43" t="n">
        <v>1335289.08320082</v>
      </c>
      <c r="O18" s="45" t="n">
        <v>6.23509746355907</v>
      </c>
      <c r="P18" s="43" t="n">
        <v>531015.743320021</v>
      </c>
      <c r="Q18" s="45" t="n">
        <v>39.7678487752723</v>
      </c>
      <c r="R18" s="43" t="n">
        <v>362451.395139984</v>
      </c>
      <c r="S18" s="43" t="n">
        <v>77391.8970695536</v>
      </c>
      <c r="T18" s="44" t="n">
        <v>364430.047671261</v>
      </c>
      <c r="U18" s="43" t="n">
        <v>5688586.83263039</v>
      </c>
      <c r="V18" s="43" t="n">
        <v>742775.516475545</v>
      </c>
      <c r="W18" s="45" t="n">
        <v>13.0572941633746</v>
      </c>
      <c r="X18" s="43" t="n">
        <v>4257412.125177</v>
      </c>
      <c r="Y18" s="43" t="n">
        <v>89384.2947452756</v>
      </c>
      <c r="Z18" s="44" t="n">
        <v>589312.259201639</v>
      </c>
    </row>
    <row r="19" customFormat="false" ht="13.2" hidden="false" customHeight="false" outlineLevel="0" collapsed="false">
      <c r="A19" s="9" t="s">
        <v>76</v>
      </c>
      <c r="B19" s="43" t="n">
        <v>25274285.849734</v>
      </c>
      <c r="C19" s="43" t="n">
        <v>21376364.7358509</v>
      </c>
      <c r="D19" s="43" t="n">
        <v>3387510.64474913</v>
      </c>
      <c r="E19" s="43" t="n">
        <v>163914.168344822</v>
      </c>
      <c r="F19" s="44" t="n">
        <v>346496.300789199</v>
      </c>
      <c r="G19" s="43" t="n">
        <v>19261829.1313665</v>
      </c>
      <c r="H19" s="43" t="n">
        <v>6012456.71836752</v>
      </c>
      <c r="I19" s="43" t="n">
        <v>16291051.2036358</v>
      </c>
      <c r="J19" s="43" t="n">
        <v>5085313.53221504</v>
      </c>
      <c r="K19" s="43" t="n">
        <v>2759105.12254683</v>
      </c>
      <c r="L19" s="43" t="n">
        <v>628405.522202299</v>
      </c>
      <c r="M19" s="44" t="n">
        <v>984483.3490335</v>
      </c>
      <c r="N19" s="43" t="n">
        <v>1326934.80894809</v>
      </c>
      <c r="O19" s="45" t="n">
        <v>6.20748581597064</v>
      </c>
      <c r="P19" s="43" t="n">
        <v>529218.562507336</v>
      </c>
      <c r="Q19" s="45" t="n">
        <v>39.882785419343</v>
      </c>
      <c r="R19" s="43" t="n">
        <v>365559.110561134</v>
      </c>
      <c r="S19" s="43" t="n">
        <v>81553.6764700522</v>
      </c>
      <c r="T19" s="44" t="n">
        <v>350603.45940957</v>
      </c>
      <c r="U19" s="43" t="n">
        <v>5713719.05441734</v>
      </c>
      <c r="V19" s="43" t="n">
        <v>767413.708600549</v>
      </c>
      <c r="W19" s="45" t="n">
        <v>13.4310717991507</v>
      </c>
      <c r="X19" s="43" t="n">
        <v>4264861.2411356</v>
      </c>
      <c r="Y19" s="43" t="n">
        <v>89766.9838235264</v>
      </c>
      <c r="Z19" s="44" t="n">
        <v>582332.726489845</v>
      </c>
    </row>
    <row r="20" customFormat="false" ht="13.2" hidden="false" customHeight="false" outlineLevel="0" collapsed="false">
      <c r="A20" s="9" t="s">
        <v>77</v>
      </c>
      <c r="B20" s="43" t="n">
        <v>25282289.1525098</v>
      </c>
      <c r="C20" s="43" t="n">
        <v>21387670.6117502</v>
      </c>
      <c r="D20" s="43" t="n">
        <v>3380077.95673288</v>
      </c>
      <c r="E20" s="43" t="n">
        <v>160534.336119996</v>
      </c>
      <c r="F20" s="44" t="n">
        <v>354006.247906734</v>
      </c>
      <c r="G20" s="43" t="n">
        <v>19238565.7837127</v>
      </c>
      <c r="H20" s="43" t="n">
        <v>6043723.36879707</v>
      </c>
      <c r="I20" s="43" t="n">
        <v>16280196.665825</v>
      </c>
      <c r="J20" s="43" t="n">
        <v>5107473.94592514</v>
      </c>
      <c r="K20" s="43" t="n">
        <v>2741829.32484254</v>
      </c>
      <c r="L20" s="43" t="n">
        <v>638248.631890341</v>
      </c>
      <c r="M20" s="44" t="n">
        <v>1011759.29540589</v>
      </c>
      <c r="N20" s="43" t="n">
        <v>1338002.57875713</v>
      </c>
      <c r="O20" s="45" t="n">
        <v>6.25595280124637</v>
      </c>
      <c r="P20" s="43" t="n">
        <v>540831.420236296</v>
      </c>
      <c r="Q20" s="45" t="n">
        <v>40.4208055218155</v>
      </c>
      <c r="R20" s="43" t="n">
        <v>371221.186429005</v>
      </c>
      <c r="S20" s="43" t="n">
        <v>82825.1358767103</v>
      </c>
      <c r="T20" s="44" t="n">
        <v>343124.836215119</v>
      </c>
      <c r="U20" s="43" t="n">
        <v>5745722.57781548</v>
      </c>
      <c r="V20" s="43" t="n">
        <v>782406.532413093</v>
      </c>
      <c r="W20" s="45" t="n">
        <v>13.6171999573039</v>
      </c>
      <c r="X20" s="43" t="n">
        <v>4284135.21799979</v>
      </c>
      <c r="Y20" s="43" t="n">
        <v>88974.8136838423</v>
      </c>
      <c r="Z20" s="44" t="n">
        <v>585758.611853356</v>
      </c>
    </row>
    <row r="21" customFormat="false" ht="13.2" hidden="false" customHeight="false" outlineLevel="0" collapsed="false">
      <c r="A21" s="9" t="s">
        <v>78</v>
      </c>
      <c r="B21" s="43" t="n">
        <v>25258217.3861972</v>
      </c>
      <c r="C21" s="43" t="n">
        <v>21347590.418809</v>
      </c>
      <c r="D21" s="43" t="n">
        <v>3397157.35402897</v>
      </c>
      <c r="E21" s="43" t="n">
        <v>159133.48274937</v>
      </c>
      <c r="F21" s="44" t="n">
        <v>354336.130609847</v>
      </c>
      <c r="G21" s="43" t="n">
        <v>19205207.319971</v>
      </c>
      <c r="H21" s="43" t="n">
        <v>6053010.06622618</v>
      </c>
      <c r="I21" s="43" t="n">
        <v>16247437.038209</v>
      </c>
      <c r="J21" s="43" t="n">
        <v>5100153.38060001</v>
      </c>
      <c r="K21" s="43" t="n">
        <v>2747374.53491199</v>
      </c>
      <c r="L21" s="43" t="n">
        <v>649782.819116981</v>
      </c>
      <c r="M21" s="44" t="n">
        <v>1013711.25150993</v>
      </c>
      <c r="N21" s="43" t="n">
        <v>1327414.93987034</v>
      </c>
      <c r="O21" s="45" t="n">
        <v>6.21810196761494</v>
      </c>
      <c r="P21" s="43" t="n">
        <v>536317.931385776</v>
      </c>
      <c r="Q21" s="45" t="n">
        <v>40.4031863192802</v>
      </c>
      <c r="R21" s="43" t="n">
        <v>364469.77848559</v>
      </c>
      <c r="S21" s="43" t="n">
        <v>80180.8545253564</v>
      </c>
      <c r="T21" s="44" t="n">
        <v>346446.37547362</v>
      </c>
      <c r="U21" s="43" t="n">
        <v>5749936.19971699</v>
      </c>
      <c r="V21" s="43" t="n">
        <v>786566.888667534</v>
      </c>
      <c r="W21" s="45" t="n">
        <v>13.6795759352295</v>
      </c>
      <c r="X21" s="43" t="n">
        <v>4287090.57655867</v>
      </c>
      <c r="Y21" s="43" t="n">
        <v>87830.2751104993</v>
      </c>
      <c r="Z21" s="44" t="n">
        <v>583403.66352949</v>
      </c>
    </row>
    <row r="22" customFormat="false" ht="13.2" hidden="false" customHeight="false" outlineLevel="0" collapsed="false">
      <c r="A22" s="9" t="s">
        <v>79</v>
      </c>
      <c r="B22" s="43" t="n">
        <v>25285871.4612302</v>
      </c>
      <c r="C22" s="43" t="n">
        <v>21373828.1390175</v>
      </c>
      <c r="D22" s="43" t="n">
        <v>3412413.84303123</v>
      </c>
      <c r="E22" s="43" t="n">
        <v>148918.69778343</v>
      </c>
      <c r="F22" s="44" t="n">
        <v>350710.781398027</v>
      </c>
      <c r="G22" s="43" t="n">
        <v>19213134.1482595</v>
      </c>
      <c r="H22" s="43" t="n">
        <v>6072737.31297068</v>
      </c>
      <c r="I22" s="43" t="n">
        <v>16239629.1286472</v>
      </c>
      <c r="J22" s="43" t="n">
        <v>5134199.0103703</v>
      </c>
      <c r="K22" s="43" t="n">
        <v>2772498.71305738</v>
      </c>
      <c r="L22" s="43" t="n">
        <v>639915.129973848</v>
      </c>
      <c r="M22" s="44" t="n">
        <v>1032274.32302502</v>
      </c>
      <c r="N22" s="43" t="n">
        <v>1339913.52632591</v>
      </c>
      <c r="O22" s="45" t="n">
        <v>6.26894498080075</v>
      </c>
      <c r="P22" s="43" t="n">
        <v>561357.506079161</v>
      </c>
      <c r="Q22" s="45" t="n">
        <v>41.8950547964406</v>
      </c>
      <c r="R22" s="43" t="n">
        <v>356053.033369472</v>
      </c>
      <c r="S22" s="43" t="n">
        <v>79549.4994559586</v>
      </c>
      <c r="T22" s="44" t="n">
        <v>342953.487421322</v>
      </c>
      <c r="U22" s="43" t="n">
        <v>5774114.14034415</v>
      </c>
      <c r="V22" s="43" t="n">
        <v>801704.397021286</v>
      </c>
      <c r="W22" s="45" t="n">
        <v>13.8844570359238</v>
      </c>
      <c r="X22" s="43" t="n">
        <v>4296840.81540838</v>
      </c>
      <c r="Y22" s="43" t="n">
        <v>87014.4193918718</v>
      </c>
      <c r="Z22" s="44" t="n">
        <v>587297.116609036</v>
      </c>
    </row>
    <row r="23" customFormat="false" ht="13.2" hidden="false" customHeight="false" outlineLevel="0" collapsed="false">
      <c r="A23" s="9" t="s">
        <v>80</v>
      </c>
      <c r="B23" s="43" t="n">
        <v>25292830.1562296</v>
      </c>
      <c r="C23" s="43" t="n">
        <v>21388798.1747847</v>
      </c>
      <c r="D23" s="43" t="n">
        <v>3406592.33363201</v>
      </c>
      <c r="E23" s="43" t="n">
        <v>152347.389768168</v>
      </c>
      <c r="F23" s="44" t="n">
        <v>345092.258044717</v>
      </c>
      <c r="G23" s="43" t="n">
        <v>19222498.132758</v>
      </c>
      <c r="H23" s="43" t="n">
        <v>6070332.02347159</v>
      </c>
      <c r="I23" s="43" t="n">
        <v>16255763.4557874</v>
      </c>
      <c r="J23" s="43" t="n">
        <v>5133034.71899732</v>
      </c>
      <c r="K23" s="43" t="n">
        <v>2769582.40499936</v>
      </c>
      <c r="L23" s="43" t="n">
        <v>637009.928632649</v>
      </c>
      <c r="M23" s="44" t="n">
        <v>1039916.13365664</v>
      </c>
      <c r="N23" s="43" t="n">
        <v>1352922.58263726</v>
      </c>
      <c r="O23" s="45" t="n">
        <v>6.32537916147258</v>
      </c>
      <c r="P23" s="43" t="n">
        <v>567406.605648964</v>
      </c>
      <c r="Q23" s="45" t="n">
        <v>41.9393254965792</v>
      </c>
      <c r="R23" s="43" t="n">
        <v>358831.332604359</v>
      </c>
      <c r="S23" s="43" t="n">
        <v>81240.2051178211</v>
      </c>
      <c r="T23" s="44" t="n">
        <v>345444.439266113</v>
      </c>
      <c r="U23" s="43" t="n">
        <v>5770044.64762997</v>
      </c>
      <c r="V23" s="43" t="n">
        <v>811734.286517334</v>
      </c>
      <c r="W23" s="45" t="n">
        <v>14.068076351034</v>
      </c>
      <c r="X23" s="43" t="n">
        <v>4288838.14379793</v>
      </c>
      <c r="Y23" s="43" t="n">
        <v>87002.7871026828</v>
      </c>
      <c r="Z23" s="44" t="n">
        <v>578647.455317875</v>
      </c>
    </row>
    <row r="24" customFormat="false" ht="13.2" hidden="false" customHeight="false" outlineLevel="0" collapsed="false">
      <c r="A24" s="9" t="s">
        <v>81</v>
      </c>
      <c r="B24" s="43" t="n">
        <v>25293401.3387996</v>
      </c>
      <c r="C24" s="43" t="n">
        <v>21407389.6257481</v>
      </c>
      <c r="D24" s="43" t="n">
        <v>3387321.34384698</v>
      </c>
      <c r="E24" s="43" t="n">
        <v>151024.778122097</v>
      </c>
      <c r="F24" s="44" t="n">
        <v>347665.591082488</v>
      </c>
      <c r="G24" s="43" t="n">
        <v>19216395.1679645</v>
      </c>
      <c r="H24" s="43" t="n">
        <v>6077006.1708351</v>
      </c>
      <c r="I24" s="43" t="n">
        <v>16261299.9691077</v>
      </c>
      <c r="J24" s="43" t="n">
        <v>5146089.65664035</v>
      </c>
      <c r="K24" s="43" t="n">
        <v>2750384.92664441</v>
      </c>
      <c r="L24" s="43" t="n">
        <v>636936.417202572</v>
      </c>
      <c r="M24" s="44" t="n">
        <v>1055400.20340192</v>
      </c>
      <c r="N24" s="43" t="n">
        <v>1367232.95160942</v>
      </c>
      <c r="O24" s="45" t="n">
        <v>6.38673362568671</v>
      </c>
      <c r="P24" s="43" t="n">
        <v>571298.667187653</v>
      </c>
      <c r="Q24" s="45" t="n">
        <v>41.7850276732401</v>
      </c>
      <c r="R24" s="43" t="n">
        <v>368839.477583065</v>
      </c>
      <c r="S24" s="43" t="n">
        <v>84746.8905655703</v>
      </c>
      <c r="T24" s="44" t="n">
        <v>342347.916273132</v>
      </c>
      <c r="U24" s="43" t="n">
        <v>5783026.07384292</v>
      </c>
      <c r="V24" s="43" t="n">
        <v>813172.196092738</v>
      </c>
      <c r="W24" s="45" t="n">
        <v>14.0613613998868</v>
      </c>
      <c r="X24" s="43" t="n">
        <v>4286762.77853218</v>
      </c>
      <c r="Y24" s="43" t="n">
        <v>87780.6949176205</v>
      </c>
      <c r="Z24" s="44" t="n">
        <v>592875.348330384</v>
      </c>
    </row>
    <row r="25" customFormat="false" ht="13.2" hidden="false" customHeight="false" outlineLevel="0" collapsed="false">
      <c r="A25" s="9" t="s">
        <v>82</v>
      </c>
      <c r="B25" s="43" t="n">
        <v>25278198.838829</v>
      </c>
      <c r="C25" s="43" t="n">
        <v>21376568.0418241</v>
      </c>
      <c r="D25" s="43" t="n">
        <v>3403002.32351564</v>
      </c>
      <c r="E25" s="43" t="n">
        <v>153256.327115174</v>
      </c>
      <c r="F25" s="44" t="n">
        <v>345372.146374116</v>
      </c>
      <c r="G25" s="43" t="n">
        <v>19174831.0001178</v>
      </c>
      <c r="H25" s="43" t="n">
        <v>6103367.8387112</v>
      </c>
      <c r="I25" s="43" t="n">
        <v>16210584.0490507</v>
      </c>
      <c r="J25" s="43" t="n">
        <v>5165983.9927734</v>
      </c>
      <c r="K25" s="43" t="n">
        <v>2759480.02633968</v>
      </c>
      <c r="L25" s="43" t="n">
        <v>643522.297175958</v>
      </c>
      <c r="M25" s="44" t="n">
        <v>1064397.72231164</v>
      </c>
      <c r="N25" s="43" t="n">
        <v>1373029.58106246</v>
      </c>
      <c r="O25" s="45" t="n">
        <v>6.42305901665824</v>
      </c>
      <c r="P25" s="43" t="n">
        <v>569178.919585584</v>
      </c>
      <c r="Q25" s="45" t="n">
        <v>41.4542357598114</v>
      </c>
      <c r="R25" s="43" t="n">
        <v>363311.296532413</v>
      </c>
      <c r="S25" s="43" t="n">
        <v>86968.0559363815</v>
      </c>
      <c r="T25" s="44" t="n">
        <v>353571.309008085</v>
      </c>
      <c r="U25" s="43" t="n">
        <v>5809506.28994936</v>
      </c>
      <c r="V25" s="43" t="n">
        <v>814683.283084273</v>
      </c>
      <c r="W25" s="45" t="n">
        <v>14.0232791294796</v>
      </c>
      <c r="X25" s="43" t="n">
        <v>4301176.06315601</v>
      </c>
      <c r="Y25" s="43" t="n">
        <v>90320.3494043316</v>
      </c>
      <c r="Z25" s="44" t="n">
        <v>598802.00145963</v>
      </c>
    </row>
    <row r="26" customFormat="false" ht="13.2" hidden="false" customHeight="false" outlineLevel="0" collapsed="false">
      <c r="A26" s="9" t="s">
        <v>83</v>
      </c>
      <c r="B26" s="43" t="n">
        <v>25315638.5780336</v>
      </c>
      <c r="C26" s="43" t="n">
        <v>21430520.6271071</v>
      </c>
      <c r="D26" s="43" t="n">
        <v>3395104.430421</v>
      </c>
      <c r="E26" s="43" t="n">
        <v>150111.382604413</v>
      </c>
      <c r="F26" s="44" t="n">
        <v>339902.137901081</v>
      </c>
      <c r="G26" s="43" t="n">
        <v>19188275.1656998</v>
      </c>
      <c r="H26" s="43" t="n">
        <v>6127363.41233384</v>
      </c>
      <c r="I26" s="43" t="n">
        <v>16224054.3856912</v>
      </c>
      <c r="J26" s="43" t="n">
        <v>5206466.24141592</v>
      </c>
      <c r="K26" s="43" t="n">
        <v>2759089.5298385</v>
      </c>
      <c r="L26" s="43" t="n">
        <v>636014.900582503</v>
      </c>
      <c r="M26" s="44" t="n">
        <v>1075560.48417961</v>
      </c>
      <c r="N26" s="43" t="n">
        <v>1390303.82457978</v>
      </c>
      <c r="O26" s="45" t="n">
        <v>6.48749439535876</v>
      </c>
      <c r="P26" s="43" t="n">
        <v>579647.079862907</v>
      </c>
      <c r="Q26" s="45" t="n">
        <v>41.6921157530518</v>
      </c>
      <c r="R26" s="43" t="n">
        <v>377729.051921563</v>
      </c>
      <c r="S26" s="43" t="n">
        <v>87997.7898073436</v>
      </c>
      <c r="T26" s="44" t="n">
        <v>344929.902987964</v>
      </c>
      <c r="U26" s="43" t="n">
        <v>5842481.14199842</v>
      </c>
      <c r="V26" s="43" t="n">
        <v>815986.616152998</v>
      </c>
      <c r="W26" s="45" t="n">
        <v>13.9664398792375</v>
      </c>
      <c r="X26" s="43" t="n">
        <v>4316438.24826746</v>
      </c>
      <c r="Y26" s="43" t="n">
        <v>88459.6667708107</v>
      </c>
      <c r="Z26" s="44" t="n">
        <v>614074.163018639</v>
      </c>
    </row>
    <row r="27" customFormat="false" ht="13.2" hidden="false" customHeight="false" outlineLevel="0" collapsed="false">
      <c r="A27" s="9" t="s">
        <v>84</v>
      </c>
      <c r="B27" s="43" t="n">
        <v>25319688.3599216</v>
      </c>
      <c r="C27" s="43" t="n">
        <v>21428837.3945231</v>
      </c>
      <c r="D27" s="43" t="n">
        <v>3402350.4304041</v>
      </c>
      <c r="E27" s="43" t="n">
        <v>149052.932308848</v>
      </c>
      <c r="F27" s="44" t="n">
        <v>339447.602685556</v>
      </c>
      <c r="G27" s="43" t="n">
        <v>19175587.0857781</v>
      </c>
      <c r="H27" s="43" t="n">
        <v>6144101.27414355</v>
      </c>
      <c r="I27" s="43" t="n">
        <v>16208353.7019787</v>
      </c>
      <c r="J27" s="43" t="n">
        <v>5220483.69254444</v>
      </c>
      <c r="K27" s="43" t="n">
        <v>2764444.92026146</v>
      </c>
      <c r="L27" s="43" t="n">
        <v>637905.510142638</v>
      </c>
      <c r="M27" s="44" t="n">
        <v>1095871.93314637</v>
      </c>
      <c r="N27" s="43" t="n">
        <v>1398595.43282104</v>
      </c>
      <c r="O27" s="45" t="n">
        <v>6.52669767879475</v>
      </c>
      <c r="P27" s="43" t="n">
        <v>586082.025386261</v>
      </c>
      <c r="Q27" s="45" t="n">
        <v>41.905043562462</v>
      </c>
      <c r="R27" s="43" t="n">
        <v>394583.702125099</v>
      </c>
      <c r="S27" s="43" t="n">
        <v>82693.1122502565</v>
      </c>
      <c r="T27" s="44" t="n">
        <v>335236.593059424</v>
      </c>
      <c r="U27" s="43" t="n">
        <v>5858389.20268708</v>
      </c>
      <c r="V27" s="43" t="n">
        <v>821022.038599934</v>
      </c>
      <c r="W27" s="45" t="n">
        <v>14.0144672911686</v>
      </c>
      <c r="X27" s="43" t="n">
        <v>4314430.37554922</v>
      </c>
      <c r="Y27" s="43" t="n">
        <v>84815.5468238995</v>
      </c>
      <c r="Z27" s="44" t="n">
        <v>628795.757522436</v>
      </c>
    </row>
    <row r="28" customFormat="false" ht="13.2" hidden="false" customHeight="false" outlineLevel="0" collapsed="false">
      <c r="A28" s="9" t="s">
        <v>85</v>
      </c>
      <c r="B28" s="43" t="n">
        <v>25319175.8650177</v>
      </c>
      <c r="C28" s="43" t="n">
        <v>21405045.7667682</v>
      </c>
      <c r="D28" s="43" t="n">
        <v>3430992.67817738</v>
      </c>
      <c r="E28" s="43" t="n">
        <v>141414.235279336</v>
      </c>
      <c r="F28" s="44" t="n">
        <v>341723.184792844</v>
      </c>
      <c r="G28" s="43" t="n">
        <v>19144204.8764902</v>
      </c>
      <c r="H28" s="43" t="n">
        <v>6174970.98852753</v>
      </c>
      <c r="I28" s="43" t="n">
        <v>16166707.0128358</v>
      </c>
      <c r="J28" s="43" t="n">
        <v>5238338.75393236</v>
      </c>
      <c r="K28" s="43" t="n">
        <v>2778422.65031738</v>
      </c>
      <c r="L28" s="43" t="n">
        <v>652570.027859993</v>
      </c>
      <c r="M28" s="44" t="n">
        <v>1122427.04714446</v>
      </c>
      <c r="N28" s="43" t="n">
        <v>1421467.98969603</v>
      </c>
      <c r="O28" s="45" t="n">
        <v>6.64080799071634</v>
      </c>
      <c r="P28" s="43" t="n">
        <v>587338.095003412</v>
      </c>
      <c r="Q28" s="45" t="n">
        <v>41.3191221512494</v>
      </c>
      <c r="R28" s="43" t="n">
        <v>415964.690350834</v>
      </c>
      <c r="S28" s="43" t="n">
        <v>77408.0316228278</v>
      </c>
      <c r="T28" s="44" t="n">
        <v>340757.172718956</v>
      </c>
      <c r="U28" s="43" t="n">
        <v>5890908.78179235</v>
      </c>
      <c r="V28" s="43" t="n">
        <v>820798.823379299</v>
      </c>
      <c r="W28" s="45" t="n">
        <v>13.9333140909638</v>
      </c>
      <c r="X28" s="43" t="n">
        <v>4330286.0626481</v>
      </c>
      <c r="Y28" s="43" t="n">
        <v>78144.3668042765</v>
      </c>
      <c r="Z28" s="44" t="n">
        <v>652042.743814532</v>
      </c>
    </row>
    <row r="29" customFormat="false" ht="13.2" hidden="false" customHeight="false" outlineLevel="0" collapsed="false">
      <c r="A29" s="9" t="s">
        <v>86</v>
      </c>
      <c r="B29" s="43" t="n">
        <v>25320371.449246</v>
      </c>
      <c r="C29" s="43" t="n">
        <v>21402702.1455097</v>
      </c>
      <c r="D29" s="43" t="n">
        <v>3435233.68570308</v>
      </c>
      <c r="E29" s="43" t="n">
        <v>139012.481227233</v>
      </c>
      <c r="F29" s="44" t="n">
        <v>343423.136805948</v>
      </c>
      <c r="G29" s="43" t="n">
        <v>19157427.0122701</v>
      </c>
      <c r="H29" s="43" t="n">
        <v>6162944.43697585</v>
      </c>
      <c r="I29" s="43" t="n">
        <v>16169629.4214148</v>
      </c>
      <c r="J29" s="43" t="n">
        <v>5233072.72409493</v>
      </c>
      <c r="K29" s="43" t="n">
        <v>2791089.27420023</v>
      </c>
      <c r="L29" s="43" t="n">
        <v>644144.41150285</v>
      </c>
      <c r="M29" s="44" t="n">
        <v>1127412.44533835</v>
      </c>
      <c r="N29" s="43" t="n">
        <v>1427108.03742353</v>
      </c>
      <c r="O29" s="45" t="n">
        <v>6.66788720284526</v>
      </c>
      <c r="P29" s="43" t="n">
        <v>594866.59409498</v>
      </c>
      <c r="Q29" s="45" t="n">
        <v>41.683360929628</v>
      </c>
      <c r="R29" s="43" t="n">
        <v>408789.737645717</v>
      </c>
      <c r="S29" s="43" t="n">
        <v>79386.0773768523</v>
      </c>
      <c r="T29" s="44" t="n">
        <v>344065.628305979</v>
      </c>
      <c r="U29" s="43" t="n">
        <v>5877217.13559778</v>
      </c>
      <c r="V29" s="43" t="n">
        <v>824966.567524698</v>
      </c>
      <c r="W29" s="45" t="n">
        <v>14.0366868960473</v>
      </c>
      <c r="X29" s="43" t="n">
        <v>4319852.10952851</v>
      </c>
      <c r="Y29" s="43" t="n">
        <v>76057.7435935021</v>
      </c>
      <c r="Z29" s="44" t="n">
        <v>645519.105507732</v>
      </c>
    </row>
    <row r="30" customFormat="false" ht="13.2" hidden="false" customHeight="false" outlineLevel="0" collapsed="false">
      <c r="A30" s="9" t="s">
        <v>87</v>
      </c>
      <c r="B30" s="43" t="n">
        <v>25321620.5805966</v>
      </c>
      <c r="C30" s="43" t="n">
        <v>21389320.443486</v>
      </c>
      <c r="D30" s="43" t="n">
        <v>3450178.69833143</v>
      </c>
      <c r="E30" s="43" t="n">
        <v>139886.98822064</v>
      </c>
      <c r="F30" s="44" t="n">
        <v>342234.450558505</v>
      </c>
      <c r="G30" s="43" t="n">
        <v>19135662.8781776</v>
      </c>
      <c r="H30" s="43" t="n">
        <v>6185957.70241901</v>
      </c>
      <c r="I30" s="43" t="n">
        <v>16142777.1936249</v>
      </c>
      <c r="J30" s="43" t="n">
        <v>5246543.24986114</v>
      </c>
      <c r="K30" s="43" t="n">
        <v>2799038.48241998</v>
      </c>
      <c r="L30" s="43" t="n">
        <v>651140.215911446</v>
      </c>
      <c r="M30" s="44" t="n">
        <v>1122101.37974325</v>
      </c>
      <c r="N30" s="43" t="n">
        <v>1436657.39791582</v>
      </c>
      <c r="O30" s="45" t="n">
        <v>6.71670426235231</v>
      </c>
      <c r="P30" s="43" t="n">
        <v>598937.916613214</v>
      </c>
      <c r="Q30" s="45" t="n">
        <v>41.6896831131835</v>
      </c>
      <c r="R30" s="43" t="n">
        <v>406000.308461921</v>
      </c>
      <c r="S30" s="43" t="n">
        <v>82909.9880619929</v>
      </c>
      <c r="T30" s="44" t="n">
        <v>348809.184778693</v>
      </c>
      <c r="U30" s="43" t="n">
        <v>5897683.46577258</v>
      </c>
      <c r="V30" s="43" t="n">
        <v>830786.8620186</v>
      </c>
      <c r="W30" s="45" t="n">
        <v>14.0866641426265</v>
      </c>
      <c r="X30" s="43" t="n">
        <v>4331343.20268149</v>
      </c>
      <c r="Y30" s="43" t="n">
        <v>78868.2851079007</v>
      </c>
      <c r="Z30" s="44" t="n">
        <v>646102.617123652</v>
      </c>
    </row>
    <row r="31" customFormat="false" ht="13.2" hidden="false" customHeight="false" outlineLevel="0" collapsed="false">
      <c r="A31" s="9" t="s">
        <v>88</v>
      </c>
      <c r="B31" s="43" t="n">
        <v>25361991.8056814</v>
      </c>
      <c r="C31" s="43" t="n">
        <v>21402466.4105747</v>
      </c>
      <c r="D31" s="43" t="n">
        <v>3469503.00455087</v>
      </c>
      <c r="E31" s="43" t="n">
        <v>147235.670841967</v>
      </c>
      <c r="F31" s="44" t="n">
        <v>342786.719713877</v>
      </c>
      <c r="G31" s="43" t="n">
        <v>19194843.3580852</v>
      </c>
      <c r="H31" s="43" t="n">
        <v>6167148.44759621</v>
      </c>
      <c r="I31" s="43" t="n">
        <v>16181185.4558834</v>
      </c>
      <c r="J31" s="43" t="n">
        <v>5221280.95469132</v>
      </c>
      <c r="K31" s="43" t="n">
        <v>2816961.35535249</v>
      </c>
      <c r="L31" s="43" t="n">
        <v>652541.649198381</v>
      </c>
      <c r="M31" s="44" t="n">
        <v>1123550.84548752</v>
      </c>
      <c r="N31" s="43" t="n">
        <v>1460009.62119777</v>
      </c>
      <c r="O31" s="45" t="n">
        <v>6.8216886464842</v>
      </c>
      <c r="P31" s="43" t="n">
        <v>614824.507446796</v>
      </c>
      <c r="Q31" s="45" t="n">
        <v>42.1109901277503</v>
      </c>
      <c r="R31" s="43" t="n">
        <v>400979.819611722</v>
      </c>
      <c r="S31" s="43" t="n">
        <v>88097.9080305765</v>
      </c>
      <c r="T31" s="44" t="n">
        <v>356107.386108674</v>
      </c>
      <c r="U31" s="43" t="n">
        <v>5873822.60388971</v>
      </c>
      <c r="V31" s="43" t="n">
        <v>829585.03336299</v>
      </c>
      <c r="W31" s="45" t="n">
        <v>14.1234267581324</v>
      </c>
      <c r="X31" s="43" t="n">
        <v>4305740.27976906</v>
      </c>
      <c r="Y31" s="43" t="n">
        <v>79906.9775873635</v>
      </c>
      <c r="Z31" s="44" t="n">
        <v>641971.869092317</v>
      </c>
    </row>
    <row r="32" customFormat="false" ht="13.2" hidden="false" customHeight="false" outlineLevel="0" collapsed="false">
      <c r="A32" s="9" t="s">
        <v>89</v>
      </c>
      <c r="B32" s="43" t="n">
        <v>25407613.3455609</v>
      </c>
      <c r="C32" s="43" t="n">
        <v>21442605.2195644</v>
      </c>
      <c r="D32" s="43" t="n">
        <v>3479956.54330263</v>
      </c>
      <c r="E32" s="43" t="n">
        <v>143079.18756183</v>
      </c>
      <c r="F32" s="44" t="n">
        <v>341972.395132067</v>
      </c>
      <c r="G32" s="43" t="n">
        <v>19200184.7827396</v>
      </c>
      <c r="H32" s="43" t="n">
        <v>6207428.56282135</v>
      </c>
      <c r="I32" s="43" t="n">
        <v>16197296.5379101</v>
      </c>
      <c r="J32" s="43" t="n">
        <v>5245308.68165437</v>
      </c>
      <c r="K32" s="43" t="n">
        <v>2815223.62792139</v>
      </c>
      <c r="L32" s="43" t="n">
        <v>664732.915381244</v>
      </c>
      <c r="M32" s="44" t="n">
        <v>1130915.69908423</v>
      </c>
      <c r="N32" s="43" t="n">
        <v>1460905.56555262</v>
      </c>
      <c r="O32" s="45" t="n">
        <v>6.81309733865583</v>
      </c>
      <c r="P32" s="43" t="n">
        <v>619034.868543705</v>
      </c>
      <c r="Q32" s="45" t="n">
        <v>42.3733664338215</v>
      </c>
      <c r="R32" s="43" t="n">
        <v>389469.147255942</v>
      </c>
      <c r="S32" s="43" t="n">
        <v>87285.0907964983</v>
      </c>
      <c r="T32" s="44" t="n">
        <v>365116.458956475</v>
      </c>
      <c r="U32" s="43" t="n">
        <v>5910041.59703561</v>
      </c>
      <c r="V32" s="43" t="n">
        <v>831195.229299841</v>
      </c>
      <c r="W32" s="45" t="n">
        <v>14.0641180887247</v>
      </c>
      <c r="X32" s="43" t="n">
        <v>4325458.69887986</v>
      </c>
      <c r="Y32" s="43" t="n">
        <v>84020.9256395401</v>
      </c>
      <c r="Z32" s="44" t="n">
        <v>647302.199061607</v>
      </c>
    </row>
    <row r="33" customFormat="false" ht="13.2" hidden="false" customHeight="false" outlineLevel="0" collapsed="false">
      <c r="A33" s="9" t="s">
        <v>90</v>
      </c>
      <c r="B33" s="43" t="n">
        <v>25450818.0552758</v>
      </c>
      <c r="C33" s="43" t="n">
        <v>21470000.936254</v>
      </c>
      <c r="D33" s="43" t="n">
        <v>3496400.53823735</v>
      </c>
      <c r="E33" s="43" t="n">
        <v>140952.579187192</v>
      </c>
      <c r="F33" s="44" t="n">
        <v>343464.001597235</v>
      </c>
      <c r="G33" s="43" t="n">
        <v>19225812.7949163</v>
      </c>
      <c r="H33" s="43" t="n">
        <v>6225005.26035943</v>
      </c>
      <c r="I33" s="43" t="n">
        <v>16205741.2612479</v>
      </c>
      <c r="J33" s="43" t="n">
        <v>5264259.67500607</v>
      </c>
      <c r="K33" s="43" t="n">
        <v>2828955.53576894</v>
      </c>
      <c r="L33" s="43" t="n">
        <v>667445.002468419</v>
      </c>
      <c r="M33" s="44" t="n">
        <v>1138723.71915177</v>
      </c>
      <c r="N33" s="43" t="n">
        <v>1472866.56068665</v>
      </c>
      <c r="O33" s="45" t="n">
        <v>6.86011409622059</v>
      </c>
      <c r="P33" s="43" t="n">
        <v>624241.953851206</v>
      </c>
      <c r="Q33" s="45" t="n">
        <v>42.3827908456407</v>
      </c>
      <c r="R33" s="43" t="n">
        <v>387820.055740099</v>
      </c>
      <c r="S33" s="43" t="n">
        <v>93813.7029712183</v>
      </c>
      <c r="T33" s="44" t="n">
        <v>366990.848124129</v>
      </c>
      <c r="U33" s="43" t="n">
        <v>5931704.67747449</v>
      </c>
      <c r="V33" s="43" t="n">
        <v>829646.669140698</v>
      </c>
      <c r="W33" s="45" t="n">
        <v>13.986648261355</v>
      </c>
      <c r="X33" s="43" t="n">
        <v>4335230.24699168</v>
      </c>
      <c r="Y33" s="43" t="n">
        <v>83729.0363180616</v>
      </c>
      <c r="Z33" s="44" t="n">
        <v>654962.291512437</v>
      </c>
    </row>
    <row r="34" customFormat="false" ht="13.2" hidden="false" customHeight="false" outlineLevel="0" collapsed="false">
      <c r="A34" s="9" t="s">
        <v>91</v>
      </c>
      <c r="B34" s="43" t="n">
        <v>25455374.6839186</v>
      </c>
      <c r="C34" s="43" t="n">
        <v>21484350.011756</v>
      </c>
      <c r="D34" s="43" t="n">
        <v>3496296.8022835</v>
      </c>
      <c r="E34" s="43" t="n">
        <v>144814.999609346</v>
      </c>
      <c r="F34" s="44" t="n">
        <v>329912.87026972</v>
      </c>
      <c r="G34" s="43" t="n">
        <v>19219261.1860052</v>
      </c>
      <c r="H34" s="43" t="n">
        <v>6236113.49791334</v>
      </c>
      <c r="I34" s="43" t="n">
        <v>16203670.774643</v>
      </c>
      <c r="J34" s="43" t="n">
        <v>5280679.23711301</v>
      </c>
      <c r="K34" s="43" t="n">
        <v>2831838.9928515</v>
      </c>
      <c r="L34" s="43" t="n">
        <v>664457.809432</v>
      </c>
      <c r="M34" s="44" t="n">
        <v>1134955.65790027</v>
      </c>
      <c r="N34" s="43" t="n">
        <v>1471752.59929762</v>
      </c>
      <c r="O34" s="45" t="n">
        <v>6.850347338841</v>
      </c>
      <c r="P34" s="43" t="n">
        <v>616454.066143808</v>
      </c>
      <c r="Q34" s="45" t="n">
        <v>41.8857127507712</v>
      </c>
      <c r="R34" s="43" t="n">
        <v>397998.935728957</v>
      </c>
      <c r="S34" s="43" t="n">
        <v>96852.7184644634</v>
      </c>
      <c r="T34" s="44" t="n">
        <v>360446.878960387</v>
      </c>
      <c r="U34" s="43" t="n">
        <v>5945137.04654501</v>
      </c>
      <c r="V34" s="43" t="n">
        <v>831929.545853807</v>
      </c>
      <c r="W34" s="45" t="n">
        <v>13.9934460608823</v>
      </c>
      <c r="X34" s="43" t="n">
        <v>4331976.35367868</v>
      </c>
      <c r="Y34" s="43" t="n">
        <v>88755.3410684762</v>
      </c>
      <c r="Z34" s="44" t="n">
        <v>665063.262186221</v>
      </c>
    </row>
    <row r="35" customFormat="false" ht="13.2" hidden="false" customHeight="false" outlineLevel="0" collapsed="false">
      <c r="A35" s="9" t="s">
        <v>92</v>
      </c>
      <c r="B35" s="43" t="n">
        <v>25451127.3030344</v>
      </c>
      <c r="C35" s="43" t="n">
        <v>21498121.1087741</v>
      </c>
      <c r="D35" s="43" t="n">
        <v>3485226.32990265</v>
      </c>
      <c r="E35" s="43" t="n">
        <v>146163.484625688</v>
      </c>
      <c r="F35" s="44" t="n">
        <v>321616.379732018</v>
      </c>
      <c r="G35" s="43" t="n">
        <v>19218943.654353</v>
      </c>
      <c r="H35" s="43" t="n">
        <v>6232183.64868145</v>
      </c>
      <c r="I35" s="43" t="n">
        <v>16217241.7418008</v>
      </c>
      <c r="J35" s="43" t="n">
        <v>5280879.36697326</v>
      </c>
      <c r="K35" s="43" t="n">
        <v>2823619.2547823</v>
      </c>
      <c r="L35" s="43" t="n">
        <v>661607.075120351</v>
      </c>
      <c r="M35" s="44" t="n">
        <v>1154912.43958062</v>
      </c>
      <c r="N35" s="43" t="n">
        <v>1487719.70804888</v>
      </c>
      <c r="O35" s="45" t="n">
        <v>6.92023131008267</v>
      </c>
      <c r="P35" s="43" t="n">
        <v>621501.206036139</v>
      </c>
      <c r="Q35" s="45" t="n">
        <v>41.7754233323446</v>
      </c>
      <c r="R35" s="43" t="n">
        <v>399275.511804439</v>
      </c>
      <c r="S35" s="43" t="n">
        <v>98697.7194760096</v>
      </c>
      <c r="T35" s="44" t="n">
        <v>368245.270732288</v>
      </c>
      <c r="U35" s="43" t="n">
        <v>5942486.44209361</v>
      </c>
      <c r="V35" s="43" t="n">
        <v>829802.923621968</v>
      </c>
      <c r="W35" s="45" t="n">
        <v>13.9639009984786</v>
      </c>
      <c r="X35" s="43" t="n">
        <v>4338673.41931265</v>
      </c>
      <c r="Y35" s="43" t="n">
        <v>84394.3137648532</v>
      </c>
      <c r="Z35" s="44" t="n">
        <v>664351.56478501</v>
      </c>
    </row>
    <row r="36" customFormat="false" ht="13.2" hidden="false" customHeight="false" outlineLevel="0" collapsed="false">
      <c r="A36" s="9" t="s">
        <v>93</v>
      </c>
      <c r="B36" s="43" t="n">
        <v>25515526.4541877</v>
      </c>
      <c r="C36" s="43" t="n">
        <v>21556057.4013957</v>
      </c>
      <c r="D36" s="43" t="n">
        <v>3495778.77145981</v>
      </c>
      <c r="E36" s="43" t="n">
        <v>147127.499258825</v>
      </c>
      <c r="F36" s="44" t="n">
        <v>316562.782073353</v>
      </c>
      <c r="G36" s="43" t="n">
        <v>19271703.6210749</v>
      </c>
      <c r="H36" s="43" t="n">
        <v>6243822.83311278</v>
      </c>
      <c r="I36" s="43" t="n">
        <v>16265571.9325385</v>
      </c>
      <c r="J36" s="43" t="n">
        <v>5290485.46885723</v>
      </c>
      <c r="K36" s="43" t="n">
        <v>2825125.96016902</v>
      </c>
      <c r="L36" s="43" t="n">
        <v>670652.811290798</v>
      </c>
      <c r="M36" s="44" t="n">
        <v>1162654.43626767</v>
      </c>
      <c r="N36" s="43" t="n">
        <v>1487837.8678836</v>
      </c>
      <c r="O36" s="45" t="n">
        <v>6.90217993104466</v>
      </c>
      <c r="P36" s="43" t="n">
        <v>619808.382981522</v>
      </c>
      <c r="Q36" s="45" t="n">
        <v>41.6583282601336</v>
      </c>
      <c r="R36" s="43" t="n">
        <v>397174.24588094</v>
      </c>
      <c r="S36" s="43" t="n">
        <v>97383.084159164</v>
      </c>
      <c r="T36" s="44" t="n">
        <v>373472.154861974</v>
      </c>
      <c r="U36" s="43" t="n">
        <v>5961138.28014803</v>
      </c>
      <c r="V36" s="43" t="n">
        <v>826868.044474612</v>
      </c>
      <c r="W36" s="45" t="n">
        <v>13.8709757367695</v>
      </c>
      <c r="X36" s="43" t="n">
        <v>4351051.53384483</v>
      </c>
      <c r="Y36" s="43" t="n">
        <v>84350.3385174066</v>
      </c>
      <c r="Z36" s="44" t="n">
        <v>673257.07040848</v>
      </c>
    </row>
    <row r="37" customFormat="false" ht="13.2" hidden="false" customHeight="false" outlineLevel="0" collapsed="false">
      <c r="A37" s="9" t="s">
        <v>94</v>
      </c>
      <c r="B37" s="43" t="n">
        <v>25517447.6002112</v>
      </c>
      <c r="C37" s="43" t="n">
        <v>21565540.577752</v>
      </c>
      <c r="D37" s="43" t="n">
        <v>3501549.22775328</v>
      </c>
      <c r="E37" s="43" t="n">
        <v>140480.441825085</v>
      </c>
      <c r="F37" s="44" t="n">
        <v>309877.352880906</v>
      </c>
      <c r="G37" s="43" t="n">
        <v>19257153.2311898</v>
      </c>
      <c r="H37" s="43" t="n">
        <v>6260294.36902149</v>
      </c>
      <c r="I37" s="43" t="n">
        <v>16252359.7823038</v>
      </c>
      <c r="J37" s="43" t="n">
        <v>5313180.79544821</v>
      </c>
      <c r="K37" s="43" t="n">
        <v>2832070.42702057</v>
      </c>
      <c r="L37" s="43" t="n">
        <v>669478.800732708</v>
      </c>
      <c r="M37" s="44" t="n">
        <v>1193920.99036195</v>
      </c>
      <c r="N37" s="43" t="n">
        <v>1522112.00056915</v>
      </c>
      <c r="O37" s="45" t="n">
        <v>7.05807487218489</v>
      </c>
      <c r="P37" s="43" t="n">
        <v>640238.456827939</v>
      </c>
      <c r="Q37" s="45" t="n">
        <v>42.0625063456921</v>
      </c>
      <c r="R37" s="43" t="n">
        <v>412614.712598631</v>
      </c>
      <c r="S37" s="43" t="n">
        <v>94934.1043700472</v>
      </c>
      <c r="T37" s="44" t="n">
        <v>374324.726772532</v>
      </c>
      <c r="U37" s="43" t="n">
        <v>5982659.59618091</v>
      </c>
      <c r="V37" s="43" t="n">
        <v>820452.465525009</v>
      </c>
      <c r="W37" s="45" t="n">
        <v>13.7138416842027</v>
      </c>
      <c r="X37" s="43" t="n">
        <v>4364721.59573043</v>
      </c>
      <c r="Y37" s="43" t="n">
        <v>83024.7911293827</v>
      </c>
      <c r="Z37" s="44" t="n">
        <v>688884.039766212</v>
      </c>
    </row>
    <row r="38" customFormat="false" ht="13.2" hidden="false" customHeight="false" outlineLevel="0" collapsed="false">
      <c r="A38" s="9" t="s">
        <v>95</v>
      </c>
      <c r="B38" s="43" t="n">
        <v>25559033.9087976</v>
      </c>
      <c r="C38" s="43" t="n">
        <v>21558238.4781951</v>
      </c>
      <c r="D38" s="43" t="n">
        <v>3549546.93835485</v>
      </c>
      <c r="E38" s="43" t="n">
        <v>141898.71635655</v>
      </c>
      <c r="F38" s="44" t="n">
        <v>309349.77589105</v>
      </c>
      <c r="G38" s="43" t="n">
        <v>19284973.8590065</v>
      </c>
      <c r="H38" s="43" t="n">
        <v>6274060.04979109</v>
      </c>
      <c r="I38" s="43" t="n">
        <v>16244494.2344884</v>
      </c>
      <c r="J38" s="43" t="n">
        <v>5313744.24370669</v>
      </c>
      <c r="K38" s="43" t="n">
        <v>2864431.32184194</v>
      </c>
      <c r="L38" s="43" t="n">
        <v>685115.616512917</v>
      </c>
      <c r="M38" s="44" t="n">
        <v>1212842.99230459</v>
      </c>
      <c r="N38" s="43" t="n">
        <v>1544477.5412577</v>
      </c>
      <c r="O38" s="45" t="n">
        <v>7.16421029862828</v>
      </c>
      <c r="P38" s="43" t="n">
        <v>671029.434845137</v>
      </c>
      <c r="Q38" s="45" t="n">
        <v>43.447017966911</v>
      </c>
      <c r="R38" s="43" t="n">
        <v>411025.8154567</v>
      </c>
      <c r="S38" s="43" t="n">
        <v>95258.4190685005</v>
      </c>
      <c r="T38" s="44" t="n">
        <v>367163.871887362</v>
      </c>
      <c r="U38" s="43" t="n">
        <v>5998859.8602196</v>
      </c>
      <c r="V38" s="43" t="n">
        <v>827958.856994965</v>
      </c>
      <c r="W38" s="45" t="n">
        <v>13.8019369728143</v>
      </c>
      <c r="X38" s="43" t="n">
        <v>4373011.98975757</v>
      </c>
      <c r="Y38" s="43" t="n">
        <v>82992.5433737398</v>
      </c>
      <c r="Z38" s="44" t="n">
        <v>692258.275641988</v>
      </c>
    </row>
    <row r="39" customFormat="false" ht="13.2" hidden="false" customHeight="false" outlineLevel="0" collapsed="false">
      <c r="A39" s="9" t="s">
        <v>96</v>
      </c>
      <c r="B39" s="43" t="n">
        <v>25560955.2191232</v>
      </c>
      <c r="C39" s="43" t="n">
        <v>21581534.4385574</v>
      </c>
      <c r="D39" s="43" t="n">
        <v>3535420.28191411</v>
      </c>
      <c r="E39" s="43" t="n">
        <v>136867.688407863</v>
      </c>
      <c r="F39" s="44" t="n">
        <v>307132.810243843</v>
      </c>
      <c r="G39" s="43" t="n">
        <v>19291437.7250383</v>
      </c>
      <c r="H39" s="43" t="n">
        <v>6269517.4940849</v>
      </c>
      <c r="I39" s="43" t="n">
        <v>16266906.4697372</v>
      </c>
      <c r="J39" s="43" t="n">
        <v>5314627.96882025</v>
      </c>
      <c r="K39" s="43" t="n">
        <v>2854805.00513836</v>
      </c>
      <c r="L39" s="43" t="n">
        <v>680615.276775755</v>
      </c>
      <c r="M39" s="44" t="n">
        <v>1192418.65142542</v>
      </c>
      <c r="N39" s="43" t="n">
        <v>1556330.80153885</v>
      </c>
      <c r="O39" s="45" t="n">
        <v>7.21140012527712</v>
      </c>
      <c r="P39" s="43" t="n">
        <v>673724.513960628</v>
      </c>
      <c r="Q39" s="45" t="n">
        <v>43.2892874249144</v>
      </c>
      <c r="R39" s="43" t="n">
        <v>419099.84981032</v>
      </c>
      <c r="S39" s="43" t="n">
        <v>92206.849319647</v>
      </c>
      <c r="T39" s="44" t="n">
        <v>371299.588448259</v>
      </c>
      <c r="U39" s="43" t="n">
        <v>5995243.24559601</v>
      </c>
      <c r="V39" s="43" t="n">
        <v>824894.94951068</v>
      </c>
      <c r="W39" s="45" t="n">
        <v>13.7591573138693</v>
      </c>
      <c r="X39" s="43" t="n">
        <v>4374528.17835827</v>
      </c>
      <c r="Y39" s="43" t="n">
        <v>85392.0205308663</v>
      </c>
      <c r="Z39" s="44" t="n">
        <v>691334.518201832</v>
      </c>
    </row>
    <row r="40" customFormat="false" ht="13.2" hidden="false" customHeight="false" outlineLevel="0" collapsed="false">
      <c r="A40" s="9" t="s">
        <v>97</v>
      </c>
      <c r="B40" s="43" t="n">
        <v>25593847.7971551</v>
      </c>
      <c r="C40" s="43" t="n">
        <v>21594439.9093394</v>
      </c>
      <c r="D40" s="43" t="n">
        <v>3550175.75525956</v>
      </c>
      <c r="E40" s="43" t="n">
        <v>143502.293198241</v>
      </c>
      <c r="F40" s="44" t="n">
        <v>305729.839357947</v>
      </c>
      <c r="G40" s="43" t="n">
        <v>19346810.5831785</v>
      </c>
      <c r="H40" s="43" t="n">
        <v>6247037.21397664</v>
      </c>
      <c r="I40" s="43" t="n">
        <v>16301732.3857959</v>
      </c>
      <c r="J40" s="43" t="n">
        <v>5292707.52354344</v>
      </c>
      <c r="K40" s="43" t="n">
        <v>2866172.33874916</v>
      </c>
      <c r="L40" s="43" t="n">
        <v>684003.416510402</v>
      </c>
      <c r="M40" s="44" t="n">
        <v>1200119.78464332</v>
      </c>
      <c r="N40" s="43" t="n">
        <v>1564487.29626207</v>
      </c>
      <c r="O40" s="45" t="n">
        <v>7.24486165341778</v>
      </c>
      <c r="P40" s="43" t="n">
        <v>683505.711364431</v>
      </c>
      <c r="Q40" s="45" t="n">
        <v>43.6887990715863</v>
      </c>
      <c r="R40" s="43" t="n">
        <v>414797.893281732</v>
      </c>
      <c r="S40" s="43" t="n">
        <v>90649.9054263481</v>
      </c>
      <c r="T40" s="44" t="n">
        <v>375533.786189563</v>
      </c>
      <c r="U40" s="43" t="n">
        <v>5976710.94005384</v>
      </c>
      <c r="V40" s="43" t="n">
        <v>833729.887776801</v>
      </c>
      <c r="W40" s="45" t="n">
        <v>13.9496438114387</v>
      </c>
      <c r="X40" s="43" t="n">
        <v>4352051.92948411</v>
      </c>
      <c r="Y40" s="43" t="n">
        <v>88050.2907047405</v>
      </c>
      <c r="Z40" s="44" t="n">
        <v>685218.121020824</v>
      </c>
    </row>
    <row r="41" customFormat="false" ht="13.2" hidden="false" customHeight="false" outlineLevel="0" collapsed="false">
      <c r="A41" s="9" t="s">
        <v>98</v>
      </c>
      <c r="B41" s="43" t="n">
        <v>25599890.7090564</v>
      </c>
      <c r="C41" s="43" t="n">
        <v>21603561.5606046</v>
      </c>
      <c r="D41" s="43" t="n">
        <v>3550815.97182317</v>
      </c>
      <c r="E41" s="43" t="n">
        <v>144272.920843655</v>
      </c>
      <c r="F41" s="44" t="n">
        <v>301240.255784944</v>
      </c>
      <c r="G41" s="43" t="n">
        <v>19356257.9888535</v>
      </c>
      <c r="H41" s="43" t="n">
        <v>6243632.72020289</v>
      </c>
      <c r="I41" s="43" t="n">
        <v>16322354.1542284</v>
      </c>
      <c r="J41" s="43" t="n">
        <v>5281207.40637619</v>
      </c>
      <c r="K41" s="43" t="n">
        <v>2856736.62364291</v>
      </c>
      <c r="L41" s="43" t="n">
        <v>694079.348180261</v>
      </c>
      <c r="M41" s="44" t="n">
        <v>1219833.74491042</v>
      </c>
      <c r="N41" s="43" t="n">
        <v>1579079.06850684</v>
      </c>
      <c r="O41" s="45" t="n">
        <v>7.30934602647362</v>
      </c>
      <c r="P41" s="43" t="n">
        <v>685742.763484122</v>
      </c>
      <c r="Q41" s="45" t="n">
        <v>43.4267527928513</v>
      </c>
      <c r="R41" s="43" t="n">
        <v>419890.551642047</v>
      </c>
      <c r="S41" s="43" t="n">
        <v>89935.1265452963</v>
      </c>
      <c r="T41" s="44" t="n">
        <v>383510.62683537</v>
      </c>
      <c r="U41" s="43" t="n">
        <v>5975286.75455645</v>
      </c>
      <c r="V41" s="43" t="n">
        <v>845320.353502664</v>
      </c>
      <c r="W41" s="45" t="n">
        <v>14.1469420335027</v>
      </c>
      <c r="X41" s="43" t="n">
        <v>4339735.85254908</v>
      </c>
      <c r="Y41" s="43" t="n">
        <v>88360.6559120323</v>
      </c>
      <c r="Z41" s="44" t="n">
        <v>685090.321030268</v>
      </c>
    </row>
    <row r="42" customFormat="false" ht="13.2" hidden="false" customHeight="false" outlineLevel="0" collapsed="false">
      <c r="A42" s="9" t="s">
        <v>99</v>
      </c>
      <c r="B42" s="43" t="n">
        <v>25583136.630011</v>
      </c>
      <c r="C42" s="43" t="n">
        <v>21591860.5968409</v>
      </c>
      <c r="D42" s="43" t="n">
        <v>3554519.70560166</v>
      </c>
      <c r="E42" s="43" t="n">
        <v>140554.228283115</v>
      </c>
      <c r="F42" s="44" t="n">
        <v>296202.099285358</v>
      </c>
      <c r="G42" s="43" t="n">
        <v>19350706.2898527</v>
      </c>
      <c r="H42" s="43" t="n">
        <v>6232430.34015834</v>
      </c>
      <c r="I42" s="43" t="n">
        <v>16312422.8290652</v>
      </c>
      <c r="J42" s="43" t="n">
        <v>5279437.76777566</v>
      </c>
      <c r="K42" s="43" t="n">
        <v>2862472.29247203</v>
      </c>
      <c r="L42" s="43" t="n">
        <v>692047.413129628</v>
      </c>
      <c r="M42" s="44" t="n">
        <v>1225616.62937339</v>
      </c>
      <c r="N42" s="43" t="n">
        <v>1563354.35349797</v>
      </c>
      <c r="O42" s="45" t="n">
        <v>7.24048002480486</v>
      </c>
      <c r="P42" s="43" t="n">
        <v>679592.432240647</v>
      </c>
      <c r="Q42" s="45" t="n">
        <v>43.4701467853448</v>
      </c>
      <c r="R42" s="43" t="n">
        <v>421983.375703154</v>
      </c>
      <c r="S42" s="43" t="n">
        <v>84931.6448542575</v>
      </c>
      <c r="T42" s="44" t="n">
        <v>376846.900699914</v>
      </c>
      <c r="U42" s="43" t="n">
        <v>5971485.18090528</v>
      </c>
      <c r="V42" s="43" t="n">
        <v>827168.384624199</v>
      </c>
      <c r="W42" s="45" t="n">
        <v>13.8519708173972</v>
      </c>
      <c r="X42" s="43" t="n">
        <v>4348344.40881275</v>
      </c>
      <c r="Y42" s="43" t="n">
        <v>86710.2435741273</v>
      </c>
      <c r="Z42" s="44" t="n">
        <v>693417.132808595</v>
      </c>
    </row>
    <row r="43" customFormat="false" ht="13.2" hidden="false" customHeight="false" outlineLevel="0" collapsed="false">
      <c r="A43" s="9" t="s">
        <v>100</v>
      </c>
      <c r="B43" s="43" t="n">
        <v>25637642.6456836</v>
      </c>
      <c r="C43" s="43" t="n">
        <v>21642010.2496742</v>
      </c>
      <c r="D43" s="43" t="n">
        <v>3563513.30916763</v>
      </c>
      <c r="E43" s="43" t="n">
        <v>139974.360756051</v>
      </c>
      <c r="F43" s="44" t="n">
        <v>292144.726085737</v>
      </c>
      <c r="G43" s="43" t="n">
        <v>19369318.8272181</v>
      </c>
      <c r="H43" s="43" t="n">
        <v>6268323.81846554</v>
      </c>
      <c r="I43" s="43" t="n">
        <v>16342388.2713098</v>
      </c>
      <c r="J43" s="43" t="n">
        <v>5299621.97836443</v>
      </c>
      <c r="K43" s="43" t="n">
        <v>2854284.88720938</v>
      </c>
      <c r="L43" s="43" t="n">
        <v>709228.421958246</v>
      </c>
      <c r="M43" s="44" t="n">
        <v>1225047.6430529</v>
      </c>
      <c r="N43" s="43" t="n">
        <v>1575540.77574098</v>
      </c>
      <c r="O43" s="45" t="n">
        <v>7.28001122615077</v>
      </c>
      <c r="P43" s="43" t="n">
        <v>678523.802166554</v>
      </c>
      <c r="Q43" s="45" t="n">
        <v>43.0660896000893</v>
      </c>
      <c r="R43" s="43" t="n">
        <v>432164.258185867</v>
      </c>
      <c r="S43" s="43" t="n">
        <v>91458.6701259415</v>
      </c>
      <c r="T43" s="44" t="n">
        <v>373394.045262621</v>
      </c>
      <c r="U43" s="43" t="n">
        <v>6008850.40032268</v>
      </c>
      <c r="V43" s="43" t="n">
        <v>819512.692235104</v>
      </c>
      <c r="W43" s="45" t="n">
        <v>13.6384272803845</v>
      </c>
      <c r="X43" s="43" t="n">
        <v>4373103.9965086</v>
      </c>
      <c r="Y43" s="43" t="n">
        <v>89771.3249153572</v>
      </c>
      <c r="Z43" s="44" t="n">
        <v>711292.946236752</v>
      </c>
    </row>
    <row r="44" customFormat="false" ht="13.2" hidden="false" customHeight="false" outlineLevel="0" collapsed="false">
      <c r="A44" s="9" t="s">
        <v>101</v>
      </c>
      <c r="B44" s="43" t="n">
        <v>25670256.6726054</v>
      </c>
      <c r="C44" s="43" t="n">
        <v>21671374.1136695</v>
      </c>
      <c r="D44" s="43" t="n">
        <v>3573678.74062813</v>
      </c>
      <c r="E44" s="43" t="n">
        <v>136408.938138149</v>
      </c>
      <c r="F44" s="44" t="n">
        <v>288794.880169618</v>
      </c>
      <c r="G44" s="43" t="n">
        <v>19415487.3317267</v>
      </c>
      <c r="H44" s="43" t="n">
        <v>6254769.34087871</v>
      </c>
      <c r="I44" s="43" t="n">
        <v>16369380.3148508</v>
      </c>
      <c r="J44" s="43" t="n">
        <v>5301993.79881865</v>
      </c>
      <c r="K44" s="43" t="n">
        <v>2874010.09833186</v>
      </c>
      <c r="L44" s="43" t="n">
        <v>699668.64229627</v>
      </c>
      <c r="M44" s="44" t="n">
        <v>1243538.23472985</v>
      </c>
      <c r="N44" s="43" t="n">
        <v>1570257.83300092</v>
      </c>
      <c r="O44" s="45" t="n">
        <v>7.24576957956005</v>
      </c>
      <c r="P44" s="43" t="n">
        <v>675702.827008572</v>
      </c>
      <c r="Q44" s="45" t="n">
        <v>43.0313298114386</v>
      </c>
      <c r="R44" s="43" t="n">
        <v>439566.145260342</v>
      </c>
      <c r="S44" s="43" t="n">
        <v>93150.4472876637</v>
      </c>
      <c r="T44" s="44" t="n">
        <v>361838.413444338</v>
      </c>
      <c r="U44" s="43" t="n">
        <v>6001662.44111492</v>
      </c>
      <c r="V44" s="43" t="n">
        <v>818401.813437973</v>
      </c>
      <c r="W44" s="45" t="n">
        <v>13.6362519796421</v>
      </c>
      <c r="X44" s="43" t="n">
        <v>4365417.68077647</v>
      </c>
      <c r="Y44" s="43" t="n">
        <v>90468.1572535422</v>
      </c>
      <c r="Z44" s="44" t="n">
        <v>711097.7688187</v>
      </c>
    </row>
    <row r="45" customFormat="false" ht="13.2" hidden="false" customHeight="false" outlineLevel="0" collapsed="false">
      <c r="A45" s="9" t="s">
        <v>102</v>
      </c>
      <c r="B45" s="43" t="n">
        <v>25704882.0056796</v>
      </c>
      <c r="C45" s="43" t="n">
        <v>21725334.8227337</v>
      </c>
      <c r="D45" s="43" t="n">
        <v>3559735.06547777</v>
      </c>
      <c r="E45" s="43" t="n">
        <v>137945.201614101</v>
      </c>
      <c r="F45" s="44" t="n">
        <v>281866.91585403</v>
      </c>
      <c r="G45" s="43" t="n">
        <v>19436789.1571067</v>
      </c>
      <c r="H45" s="43" t="n">
        <v>6268092.84857292</v>
      </c>
      <c r="I45" s="43" t="n">
        <v>16393869.2815146</v>
      </c>
      <c r="J45" s="43" t="n">
        <v>5331465.54121911</v>
      </c>
      <c r="K45" s="43" t="n">
        <v>2869568.86083453</v>
      </c>
      <c r="L45" s="43" t="n">
        <v>690166.204643237</v>
      </c>
      <c r="M45" s="44" t="n">
        <v>1257789.80863629</v>
      </c>
      <c r="N45" s="43" t="n">
        <v>1590684.36392606</v>
      </c>
      <c r="O45" s="45" t="n">
        <v>7.32179447131716</v>
      </c>
      <c r="P45" s="43" t="n">
        <v>686194.228008044</v>
      </c>
      <c r="Q45" s="45" t="n">
        <v>43.1383022031101</v>
      </c>
      <c r="R45" s="43" t="n">
        <v>450115.312740523</v>
      </c>
      <c r="S45" s="43" t="n">
        <v>92321.0947564511</v>
      </c>
      <c r="T45" s="44" t="n">
        <v>362053.728421042</v>
      </c>
      <c r="U45" s="43" t="n">
        <v>6021631.74586234</v>
      </c>
      <c r="V45" s="43" t="n">
        <v>828045.635723992</v>
      </c>
      <c r="W45" s="45" t="n">
        <v>13.7511835773247</v>
      </c>
      <c r="X45" s="43" t="n">
        <v>4362739.79536891</v>
      </c>
      <c r="Y45" s="43" t="n">
        <v>93874.0514641465</v>
      </c>
      <c r="Z45" s="44" t="n">
        <v>718783.849157727</v>
      </c>
    </row>
    <row r="46" customFormat="false" ht="13.2" hidden="false" customHeight="false" outlineLevel="0" collapsed="false">
      <c r="A46" s="9" t="s">
        <v>103</v>
      </c>
      <c r="B46" s="43" t="n">
        <v>25733377.1023363</v>
      </c>
      <c r="C46" s="43" t="n">
        <v>21753223.5191416</v>
      </c>
      <c r="D46" s="43" t="n">
        <v>3561507.35170537</v>
      </c>
      <c r="E46" s="43" t="n">
        <v>139058.28219651</v>
      </c>
      <c r="F46" s="44" t="n">
        <v>279587.949292846</v>
      </c>
      <c r="G46" s="43" t="n">
        <v>19447584.9963177</v>
      </c>
      <c r="H46" s="43" t="n">
        <v>6285792.10601855</v>
      </c>
      <c r="I46" s="43" t="n">
        <v>16402771.4541801</v>
      </c>
      <c r="J46" s="43" t="n">
        <v>5350452.0649615</v>
      </c>
      <c r="K46" s="43" t="n">
        <v>2869559.92509194</v>
      </c>
      <c r="L46" s="43" t="n">
        <v>691947.426613428</v>
      </c>
      <c r="M46" s="44" t="n">
        <v>1278526.24179068</v>
      </c>
      <c r="N46" s="43" t="n">
        <v>1607963.87298861</v>
      </c>
      <c r="O46" s="45" t="n">
        <v>7.39184181863296</v>
      </c>
      <c r="P46" s="43" t="n">
        <v>692961.812504334</v>
      </c>
      <c r="Q46" s="45" t="n">
        <v>43.0956083121678</v>
      </c>
      <c r="R46" s="43" t="n">
        <v>453813.678298349</v>
      </c>
      <c r="S46" s="43" t="n">
        <v>89549.3164478173</v>
      </c>
      <c r="T46" s="44" t="n">
        <v>371639.065738107</v>
      </c>
      <c r="U46" s="43" t="n">
        <v>6042399.49157493</v>
      </c>
      <c r="V46" s="43" t="n">
        <v>826387.40238228</v>
      </c>
      <c r="W46" s="45" t="n">
        <v>13.6764774248133</v>
      </c>
      <c r="X46" s="43" t="n">
        <v>4379430.93382045</v>
      </c>
      <c r="Y46" s="43" t="n">
        <v>91157.1829192411</v>
      </c>
      <c r="Z46" s="44" t="n">
        <v>726884.587580014</v>
      </c>
    </row>
    <row r="47" customFormat="false" ht="13.2" hidden="false" customHeight="false" outlineLevel="0" collapsed="false">
      <c r="A47" s="9" t="s">
        <v>104</v>
      </c>
      <c r="B47" s="43" t="n">
        <v>25770282.5765589</v>
      </c>
      <c r="C47" s="43" t="n">
        <v>21787218.5889031</v>
      </c>
      <c r="D47" s="43" t="n">
        <v>3558782.43756255</v>
      </c>
      <c r="E47" s="43" t="n">
        <v>141521.138598128</v>
      </c>
      <c r="F47" s="44" t="n">
        <v>282760.411495118</v>
      </c>
      <c r="G47" s="43" t="n">
        <v>19445163.627116</v>
      </c>
      <c r="H47" s="43" t="n">
        <v>6325118.94944297</v>
      </c>
      <c r="I47" s="43" t="n">
        <v>16400549.7807123</v>
      </c>
      <c r="J47" s="43" t="n">
        <v>5386668.80819079</v>
      </c>
      <c r="K47" s="43" t="n">
        <v>2868257.56918338</v>
      </c>
      <c r="L47" s="43" t="n">
        <v>690524.868379169</v>
      </c>
      <c r="M47" s="44" t="n">
        <v>1280313.33389977</v>
      </c>
      <c r="N47" s="43" t="n">
        <v>1614012.6930787</v>
      </c>
      <c r="O47" s="45" t="n">
        <v>7.40807132628103</v>
      </c>
      <c r="P47" s="43" t="n">
        <v>699784.247917124</v>
      </c>
      <c r="Q47" s="45" t="n">
        <v>43.3567995417865</v>
      </c>
      <c r="R47" s="43" t="n">
        <v>456857.804112119</v>
      </c>
      <c r="S47" s="43" t="n">
        <v>91606.8895906827</v>
      </c>
      <c r="T47" s="44" t="n">
        <v>365763.751458777</v>
      </c>
      <c r="U47" s="43" t="n">
        <v>6077193.67656996</v>
      </c>
      <c r="V47" s="43" t="n">
        <v>810677.898368194</v>
      </c>
      <c r="W47" s="45" t="n">
        <v>13.3396752105118</v>
      </c>
      <c r="X47" s="43" t="n">
        <v>4406919.58726711</v>
      </c>
      <c r="Y47" s="43" t="n">
        <v>89444.1065781844</v>
      </c>
      <c r="Z47" s="44" t="n">
        <v>749520.498613574</v>
      </c>
    </row>
    <row r="48" customFormat="false" ht="13.2" hidden="false" customHeight="false" outlineLevel="0" collapsed="false">
      <c r="A48" s="9" t="s">
        <v>105</v>
      </c>
      <c r="B48" s="43" t="n">
        <v>25790936.2401474</v>
      </c>
      <c r="C48" s="43" t="n">
        <v>21840466.4240169</v>
      </c>
      <c r="D48" s="43" t="n">
        <v>3539649.78353953</v>
      </c>
      <c r="E48" s="43" t="n">
        <v>136002.883260815</v>
      </c>
      <c r="F48" s="44" t="n">
        <v>274817.149330144</v>
      </c>
      <c r="G48" s="43" t="n">
        <v>19454070.2445772</v>
      </c>
      <c r="H48" s="43" t="n">
        <v>6336865.99557017</v>
      </c>
      <c r="I48" s="43" t="n">
        <v>16437821.2253383</v>
      </c>
      <c r="J48" s="43" t="n">
        <v>5402645.19867857</v>
      </c>
      <c r="K48" s="43" t="n">
        <v>2848026.54127598</v>
      </c>
      <c r="L48" s="43" t="n">
        <v>691623.242263551</v>
      </c>
      <c r="M48" s="44" t="n">
        <v>1295642.83514657</v>
      </c>
      <c r="N48" s="43" t="n">
        <v>1617037.19042889</v>
      </c>
      <c r="O48" s="45" t="n">
        <v>7.40385831985125</v>
      </c>
      <c r="P48" s="43" t="n">
        <v>703273.038094306</v>
      </c>
      <c r="Q48" s="45" t="n">
        <v>43.4914572315912</v>
      </c>
      <c r="R48" s="43" t="n">
        <v>455634.312737242</v>
      </c>
      <c r="S48" s="43" t="n">
        <v>93246.6643627343</v>
      </c>
      <c r="T48" s="44" t="n">
        <v>364883.17523461</v>
      </c>
      <c r="U48" s="43" t="n">
        <v>6094268.44094212</v>
      </c>
      <c r="V48" s="43" t="n">
        <v>825532.626611023</v>
      </c>
      <c r="W48" s="45" t="n">
        <v>13.5460496138467</v>
      </c>
      <c r="X48" s="43" t="n">
        <v>4388771.60286884</v>
      </c>
      <c r="Y48" s="43" t="n">
        <v>89147.2031802126</v>
      </c>
      <c r="Z48" s="44" t="n">
        <v>766423.507909584</v>
      </c>
    </row>
    <row r="49" customFormat="false" ht="13.2" hidden="false" customHeight="false" outlineLevel="0" collapsed="false">
      <c r="A49" s="9" t="s">
        <v>106</v>
      </c>
      <c r="B49" s="43" t="n">
        <v>25837532.2809717</v>
      </c>
      <c r="C49" s="43" t="n">
        <v>21910430.8798665</v>
      </c>
      <c r="D49" s="43" t="n">
        <v>3531671.93685452</v>
      </c>
      <c r="E49" s="43" t="n">
        <v>127505.99072711</v>
      </c>
      <c r="F49" s="44" t="n">
        <v>267923.473523569</v>
      </c>
      <c r="G49" s="43" t="n">
        <v>19467542.7756908</v>
      </c>
      <c r="H49" s="43" t="n">
        <v>6369989.50528088</v>
      </c>
      <c r="I49" s="43" t="n">
        <v>16470187.4733357</v>
      </c>
      <c r="J49" s="43" t="n">
        <v>5440243.40653083</v>
      </c>
      <c r="K49" s="43" t="n">
        <v>2835839.30552986</v>
      </c>
      <c r="L49" s="43" t="n">
        <v>695832.631324664</v>
      </c>
      <c r="M49" s="44" t="n">
        <v>1306147.30311252</v>
      </c>
      <c r="N49" s="43" t="n">
        <v>1619402.46023367</v>
      </c>
      <c r="O49" s="45" t="n">
        <v>7.39101147354314</v>
      </c>
      <c r="P49" s="43" t="n">
        <v>698324.756656101</v>
      </c>
      <c r="Q49" s="45" t="n">
        <v>43.122372220883</v>
      </c>
      <c r="R49" s="43" t="n">
        <v>462334.440607906</v>
      </c>
      <c r="S49" s="43" t="n">
        <v>89712.3327240849</v>
      </c>
      <c r="T49" s="44" t="n">
        <v>369030.930245581</v>
      </c>
      <c r="U49" s="43" t="n">
        <v>6136076.0378555</v>
      </c>
      <c r="V49" s="43" t="n">
        <v>844911.270757847</v>
      </c>
      <c r="W49" s="45" t="n">
        <v>13.7695697632381</v>
      </c>
      <c r="X49" s="43" t="n">
        <v>4407549.1718812</v>
      </c>
      <c r="Y49" s="43" t="n">
        <v>91965.925889832</v>
      </c>
      <c r="Z49" s="44" t="n">
        <v>767091.106924369</v>
      </c>
    </row>
    <row r="50" customFormat="false" ht="13.2" hidden="false" customHeight="false" outlineLevel="0" collapsed="false">
      <c r="A50" s="9" t="s">
        <v>107</v>
      </c>
      <c r="B50" s="43" t="n">
        <v>25852195.5537845</v>
      </c>
      <c r="C50" s="43" t="n">
        <v>21924990.9909941</v>
      </c>
      <c r="D50" s="43" t="n">
        <v>3541294.66782706</v>
      </c>
      <c r="E50" s="43" t="n">
        <v>124917.056953392</v>
      </c>
      <c r="F50" s="44" t="n">
        <v>260992.838009973</v>
      </c>
      <c r="G50" s="43" t="n">
        <v>19486206.5602787</v>
      </c>
      <c r="H50" s="43" t="n">
        <v>6365988.99350578</v>
      </c>
      <c r="I50" s="43" t="n">
        <v>16477073.9678672</v>
      </c>
      <c r="J50" s="43" t="n">
        <v>5447917.02312688</v>
      </c>
      <c r="K50" s="43" t="n">
        <v>2846496.5021575</v>
      </c>
      <c r="L50" s="43" t="n">
        <v>694798.16566956</v>
      </c>
      <c r="M50" s="44" t="n">
        <v>1299798.82510907</v>
      </c>
      <c r="N50" s="43" t="n">
        <v>1618363.6585195</v>
      </c>
      <c r="O50" s="45" t="n">
        <v>7.38136521553994</v>
      </c>
      <c r="P50" s="43" t="n">
        <v>683205.114967362</v>
      </c>
      <c r="Q50" s="45" t="n">
        <v>42.2157968866136</v>
      </c>
      <c r="R50" s="43" t="n">
        <v>470957.425905019</v>
      </c>
      <c r="S50" s="43" t="n">
        <v>88626.1995395103</v>
      </c>
      <c r="T50" s="44" t="n">
        <v>375574.918107612</v>
      </c>
      <c r="U50" s="43" t="n">
        <v>6142715.18879644</v>
      </c>
      <c r="V50" s="43" t="n">
        <v>835845.757290986</v>
      </c>
      <c r="W50" s="45" t="n">
        <v>13.6071058416556</v>
      </c>
      <c r="X50" s="43" t="n">
        <v>4417588.24068085</v>
      </c>
      <c r="Y50" s="43" t="n">
        <v>94522.017006832</v>
      </c>
      <c r="Z50" s="44" t="n">
        <v>768720.092073978</v>
      </c>
    </row>
    <row r="51" customFormat="false" ht="13.2" hidden="false" customHeight="false" outlineLevel="0" collapsed="false">
      <c r="A51" s="9" t="s">
        <v>108</v>
      </c>
      <c r="B51" s="43" t="n">
        <v>25869127.4385166</v>
      </c>
      <c r="C51" s="43" t="n">
        <v>21930553.6469589</v>
      </c>
      <c r="D51" s="43" t="n">
        <v>3546186.51792323</v>
      </c>
      <c r="E51" s="43" t="n">
        <v>129300.040786657</v>
      </c>
      <c r="F51" s="44" t="n">
        <v>263087.232847834</v>
      </c>
      <c r="G51" s="43" t="n">
        <v>19477402.7874001</v>
      </c>
      <c r="H51" s="43" t="n">
        <v>6391724.65111652</v>
      </c>
      <c r="I51" s="43" t="n">
        <v>16453912.6245752</v>
      </c>
      <c r="J51" s="43" t="n">
        <v>5476641.02238372</v>
      </c>
      <c r="K51" s="43" t="n">
        <v>2857925.97256336</v>
      </c>
      <c r="L51" s="43" t="n">
        <v>688260.545359872</v>
      </c>
      <c r="M51" s="44" t="n">
        <v>1297541.59967866</v>
      </c>
      <c r="N51" s="43" t="n">
        <v>1627491.99072087</v>
      </c>
      <c r="O51" s="45" t="n">
        <v>7.42111675300345</v>
      </c>
      <c r="P51" s="43" t="n">
        <v>686976.524504174</v>
      </c>
      <c r="Q51" s="45" t="n">
        <v>42.2107468682465</v>
      </c>
      <c r="R51" s="43" t="n">
        <v>466635.931430237</v>
      </c>
      <c r="S51" s="43" t="n">
        <v>87008.3319183986</v>
      </c>
      <c r="T51" s="44" t="n">
        <v>386871.202868064</v>
      </c>
      <c r="U51" s="43" t="n">
        <v>6164901.56774359</v>
      </c>
      <c r="V51" s="43" t="n">
        <v>843686.887318503</v>
      </c>
      <c r="W51" s="45" t="n">
        <v>13.6853261653503</v>
      </c>
      <c r="X51" s="43" t="n">
        <v>4432705.75343572</v>
      </c>
      <c r="Y51" s="43" t="n">
        <v>96657.4534068904</v>
      </c>
      <c r="Z51" s="44" t="n">
        <v>767875.092474327</v>
      </c>
    </row>
    <row r="52" customFormat="false" ht="13.2" hidden="false" customHeight="false" outlineLevel="0" collapsed="false">
      <c r="A52" s="9" t="s">
        <v>109</v>
      </c>
      <c r="B52" s="43" t="n">
        <v>25891047.0230998</v>
      </c>
      <c r="C52" s="43" t="n">
        <v>21971481.9206099</v>
      </c>
      <c r="D52" s="43" t="n">
        <v>3525863.13465146</v>
      </c>
      <c r="E52" s="43" t="n">
        <v>131139.79496696</v>
      </c>
      <c r="F52" s="44" t="n">
        <v>262562.172871436</v>
      </c>
      <c r="G52" s="43" t="n">
        <v>19458286.438067</v>
      </c>
      <c r="H52" s="43" t="n">
        <v>6432760.5850328</v>
      </c>
      <c r="I52" s="43" t="n">
        <v>16458445.0657736</v>
      </c>
      <c r="J52" s="43" t="n">
        <v>5513036.85483636</v>
      </c>
      <c r="K52" s="43" t="n">
        <v>2836415.94664937</v>
      </c>
      <c r="L52" s="43" t="n">
        <v>689447.188002089</v>
      </c>
      <c r="M52" s="44" t="n">
        <v>1298645.75156463</v>
      </c>
      <c r="N52" s="43" t="n">
        <v>1605690.96971397</v>
      </c>
      <c r="O52" s="45" t="n">
        <v>7.30806859326033</v>
      </c>
      <c r="P52" s="43" t="n">
        <v>670267.065808893</v>
      </c>
      <c r="Q52" s="45" t="n">
        <v>41.743216998243</v>
      </c>
      <c r="R52" s="43" t="n">
        <v>465789.548964394</v>
      </c>
      <c r="S52" s="43" t="n">
        <v>87989.0204808036</v>
      </c>
      <c r="T52" s="44" t="n">
        <v>381645.334459875</v>
      </c>
      <c r="U52" s="43" t="n">
        <v>6202484.04283845</v>
      </c>
      <c r="V52" s="43" t="n">
        <v>818858.953705389</v>
      </c>
      <c r="W52" s="45" t="n">
        <v>13.2021130251978</v>
      </c>
      <c r="X52" s="43" t="n">
        <v>4462719.14366794</v>
      </c>
      <c r="Y52" s="43" t="n">
        <v>99924.5184457859</v>
      </c>
      <c r="Z52" s="44" t="n">
        <v>792938.529515573</v>
      </c>
    </row>
    <row r="53" customFormat="false" ht="13.2" hidden="false" customHeight="false" outlineLevel="0" collapsed="false">
      <c r="A53" s="9" t="s">
        <v>110</v>
      </c>
      <c r="B53" s="43" t="n">
        <v>25982367.1002118</v>
      </c>
      <c r="C53" s="43" t="n">
        <v>22069904.1902991</v>
      </c>
      <c r="D53" s="43" t="n">
        <v>3523275.3968706</v>
      </c>
      <c r="E53" s="43" t="n">
        <v>130328.743515837</v>
      </c>
      <c r="F53" s="44" t="n">
        <v>258858.769526348</v>
      </c>
      <c r="G53" s="43" t="n">
        <v>19492794.9293763</v>
      </c>
      <c r="H53" s="43" t="n">
        <v>6489572.17083557</v>
      </c>
      <c r="I53" s="43" t="n">
        <v>16506167.3008574</v>
      </c>
      <c r="J53" s="43" t="n">
        <v>5563736.8894417</v>
      </c>
      <c r="K53" s="43" t="n">
        <v>2824549.08572764</v>
      </c>
      <c r="L53" s="43" t="n">
        <v>698726.311142966</v>
      </c>
      <c r="M53" s="44" t="n">
        <v>1301988.90652592</v>
      </c>
      <c r="N53" s="43" t="n">
        <v>1616475.04240192</v>
      </c>
      <c r="O53" s="45" t="n">
        <v>7.32434100512522</v>
      </c>
      <c r="P53" s="43" t="n">
        <v>675336.978139646</v>
      </c>
      <c r="Q53" s="45" t="n">
        <v>41.7783733385801</v>
      </c>
      <c r="R53" s="43" t="n">
        <v>465170.365347443</v>
      </c>
      <c r="S53" s="43" t="n">
        <v>88056.7328606536</v>
      </c>
      <c r="T53" s="44" t="n">
        <v>387910.96605418</v>
      </c>
      <c r="U53" s="43" t="n">
        <v>6262463.20058467</v>
      </c>
      <c r="V53" s="43" t="n">
        <v>829473.050336167</v>
      </c>
      <c r="W53" s="45" t="n">
        <v>13.2451564786637</v>
      </c>
      <c r="X53" s="43" t="n">
        <v>4487520.4447162</v>
      </c>
      <c r="Y53" s="43" t="n">
        <v>100946.119546261</v>
      </c>
      <c r="Z53" s="44" t="n">
        <v>819033.921941701</v>
      </c>
    </row>
    <row r="54" customFormat="false" ht="13.2" hidden="false" customHeight="false" outlineLevel="0" collapsed="false">
      <c r="A54" s="9" t="s">
        <v>111</v>
      </c>
      <c r="B54" s="43" t="n">
        <v>25986543.9871436</v>
      </c>
      <c r="C54" s="43" t="n">
        <v>22102395.0699737</v>
      </c>
      <c r="D54" s="43" t="n">
        <v>3498229.07219717</v>
      </c>
      <c r="E54" s="43" t="n">
        <v>129346.73075683</v>
      </c>
      <c r="F54" s="44" t="n">
        <v>256573.114215855</v>
      </c>
      <c r="G54" s="43" t="n">
        <v>19473815.2495151</v>
      </c>
      <c r="H54" s="43" t="n">
        <v>6512728.73762846</v>
      </c>
      <c r="I54" s="43" t="n">
        <v>16524062.9577518</v>
      </c>
      <c r="J54" s="43" t="n">
        <v>5578332.11222186</v>
      </c>
      <c r="K54" s="43" t="n">
        <v>2790367.61587966</v>
      </c>
      <c r="L54" s="43" t="n">
        <v>707861.456317512</v>
      </c>
      <c r="M54" s="44" t="n">
        <v>1318273.20903302</v>
      </c>
      <c r="N54" s="43" t="n">
        <v>1622312.43275701</v>
      </c>
      <c r="O54" s="45" t="n">
        <v>7.33998477369058</v>
      </c>
      <c r="P54" s="43" t="n">
        <v>673089.36632362</v>
      </c>
      <c r="Q54" s="45" t="n">
        <v>41.4895030533515</v>
      </c>
      <c r="R54" s="43" t="n">
        <v>464678.572889604</v>
      </c>
      <c r="S54" s="43" t="n">
        <v>88411.4726552996</v>
      </c>
      <c r="T54" s="44" t="n">
        <v>396133.020888484</v>
      </c>
      <c r="U54" s="43" t="n">
        <v>6286193.56853937</v>
      </c>
      <c r="V54" s="43" t="n">
        <v>826785.02562972</v>
      </c>
      <c r="W54" s="45" t="n">
        <v>13.1523952709243</v>
      </c>
      <c r="X54" s="43" t="n">
        <v>4503925.97002948</v>
      </c>
      <c r="Y54" s="43" t="n">
        <v>101235.537283278</v>
      </c>
      <c r="Z54" s="44" t="n">
        <v>830103.801569881</v>
      </c>
    </row>
    <row r="55" customFormat="false" ht="13.2" hidden="false" customHeight="false" outlineLevel="0" collapsed="false">
      <c r="A55" s="9" t="s">
        <v>112</v>
      </c>
      <c r="B55" s="43" t="n">
        <v>25981026.1347813</v>
      </c>
      <c r="C55" s="43" t="n">
        <v>22119902.8438374</v>
      </c>
      <c r="D55" s="43" t="n">
        <v>3477030.47525058</v>
      </c>
      <c r="E55" s="43" t="n">
        <v>128991.911024277</v>
      </c>
      <c r="F55" s="44" t="n">
        <v>255100.904669086</v>
      </c>
      <c r="G55" s="43" t="n">
        <v>19468574.5671226</v>
      </c>
      <c r="H55" s="43" t="n">
        <v>6512451.56765872</v>
      </c>
      <c r="I55" s="43" t="n">
        <v>16539275.0554684</v>
      </c>
      <c r="J55" s="43" t="n">
        <v>5580627.78836895</v>
      </c>
      <c r="K55" s="43" t="n">
        <v>2771347.60331164</v>
      </c>
      <c r="L55" s="43" t="n">
        <v>705682.871938932</v>
      </c>
      <c r="M55" s="44" t="n">
        <v>1308459.48060671</v>
      </c>
      <c r="N55" s="43" t="n">
        <v>1622002.55299982</v>
      </c>
      <c r="O55" s="45" t="n">
        <v>7.3327743094121</v>
      </c>
      <c r="P55" s="43" t="n">
        <v>670579.136516694</v>
      </c>
      <c r="Q55" s="45" t="n">
        <v>41.3426683747499</v>
      </c>
      <c r="R55" s="43" t="n">
        <v>461576.342716608</v>
      </c>
      <c r="S55" s="43" t="n">
        <v>85532.2485463789</v>
      </c>
      <c r="T55" s="44" t="n">
        <v>404314.825220142</v>
      </c>
      <c r="U55" s="43" t="n">
        <v>6286310.66030788</v>
      </c>
      <c r="V55" s="43" t="n">
        <v>828261.723126461</v>
      </c>
      <c r="W55" s="45" t="n">
        <v>13.1756409742228</v>
      </c>
      <c r="X55" s="43" t="n">
        <v>4519026.01129591</v>
      </c>
      <c r="Y55" s="43" t="n">
        <v>90765.7197495823</v>
      </c>
      <c r="Z55" s="44" t="n">
        <v>823025.352073128</v>
      </c>
    </row>
    <row r="56" customFormat="false" ht="13.2" hidden="false" customHeight="false" outlineLevel="0" collapsed="false">
      <c r="A56" s="9" t="s">
        <v>113</v>
      </c>
      <c r="B56" s="43" t="n">
        <v>25970488.8072034</v>
      </c>
      <c r="C56" s="43" t="n">
        <v>22109698.5212883</v>
      </c>
      <c r="D56" s="43" t="n">
        <v>3490321.47724677</v>
      </c>
      <c r="E56" s="43" t="n">
        <v>129761.523702254</v>
      </c>
      <c r="F56" s="44" t="n">
        <v>240707.284966124</v>
      </c>
      <c r="G56" s="43" t="n">
        <v>19416223.0415576</v>
      </c>
      <c r="H56" s="43" t="n">
        <v>6554265.76564588</v>
      </c>
      <c r="I56" s="43" t="n">
        <v>16492529.9829917</v>
      </c>
      <c r="J56" s="43" t="n">
        <v>5617168.53829661</v>
      </c>
      <c r="K56" s="43" t="n">
        <v>2775699.86456347</v>
      </c>
      <c r="L56" s="43" t="n">
        <v>714621.612683301</v>
      </c>
      <c r="M56" s="44" t="n">
        <v>1300293.08076014</v>
      </c>
      <c r="N56" s="43" t="n">
        <v>1630607.22505547</v>
      </c>
      <c r="O56" s="45" t="n">
        <v>7.37507670439487</v>
      </c>
      <c r="P56" s="43" t="n">
        <v>668622.473080265</v>
      </c>
      <c r="Q56" s="45" t="n">
        <v>41.0045081860544</v>
      </c>
      <c r="R56" s="43" t="n">
        <v>461485.04335318</v>
      </c>
      <c r="S56" s="43" t="n">
        <v>83521.2518991979</v>
      </c>
      <c r="T56" s="44" t="n">
        <v>416978.456722827</v>
      </c>
      <c r="U56" s="43" t="n">
        <v>6331790.15097991</v>
      </c>
      <c r="V56" s="43" t="n">
        <v>825880.046270593</v>
      </c>
      <c r="W56" s="45" t="n">
        <v>13.0433894140156</v>
      </c>
      <c r="X56" s="43" t="n">
        <v>4558484.50232314</v>
      </c>
      <c r="Y56" s="43" t="n">
        <v>84390.7703028797</v>
      </c>
      <c r="Z56" s="44" t="n">
        <v>837116.922226827</v>
      </c>
    </row>
    <row r="57" customFormat="false" ht="13.2" hidden="false" customHeight="false" outlineLevel="0" collapsed="false">
      <c r="A57" s="9" t="s">
        <v>114</v>
      </c>
      <c r="B57" s="43" t="n">
        <v>25977271.1737078</v>
      </c>
      <c r="C57" s="43" t="n">
        <v>22108395.5867779</v>
      </c>
      <c r="D57" s="43" t="n">
        <v>3493398.95205162</v>
      </c>
      <c r="E57" s="43" t="n">
        <v>128389.858336815</v>
      </c>
      <c r="F57" s="44" t="n">
        <v>247086.776541454</v>
      </c>
      <c r="G57" s="43" t="n">
        <v>19448753.9311585</v>
      </c>
      <c r="H57" s="43" t="n">
        <v>6528517.2425493</v>
      </c>
      <c r="I57" s="43" t="n">
        <v>16513654.5252485</v>
      </c>
      <c r="J57" s="43" t="n">
        <v>5594741.06152941</v>
      </c>
      <c r="K57" s="43" t="n">
        <v>2778864.67789932</v>
      </c>
      <c r="L57" s="43" t="n">
        <v>714534.274152302</v>
      </c>
      <c r="M57" s="44" t="n">
        <v>1291685.32150541</v>
      </c>
      <c r="N57" s="43" t="n">
        <v>1629986.12750056</v>
      </c>
      <c r="O57" s="45" t="n">
        <v>7.37270201766873</v>
      </c>
      <c r="P57" s="43" t="n">
        <v>667911.313254525</v>
      </c>
      <c r="Q57" s="45" t="n">
        <v>40.9765029275868</v>
      </c>
      <c r="R57" s="43" t="n">
        <v>463357.330217529</v>
      </c>
      <c r="S57" s="43" t="n">
        <v>85246.1696809395</v>
      </c>
      <c r="T57" s="44" t="n">
        <v>413471.314347565</v>
      </c>
      <c r="U57" s="43" t="n">
        <v>6309275.33568171</v>
      </c>
      <c r="V57" s="43" t="n">
        <v>815298.724781483</v>
      </c>
      <c r="W57" s="45" t="n">
        <v>12.9222245250673</v>
      </c>
      <c r="X57" s="43" t="n">
        <v>4554040.53266751</v>
      </c>
      <c r="Y57" s="43" t="n">
        <v>79965.6464817007</v>
      </c>
      <c r="Z57" s="44" t="n">
        <v>835887.217092032</v>
      </c>
    </row>
    <row r="58" customFormat="false" ht="13.2" hidden="false" customHeight="false" outlineLevel="0" collapsed="false">
      <c r="A58" s="9" t="s">
        <v>115</v>
      </c>
      <c r="B58" s="43" t="n">
        <v>26001741.7309766</v>
      </c>
      <c r="C58" s="43" t="n">
        <v>22157983.4961631</v>
      </c>
      <c r="D58" s="43" t="n">
        <v>3472060.11706363</v>
      </c>
      <c r="E58" s="43" t="n">
        <v>126708.944881804</v>
      </c>
      <c r="F58" s="44" t="n">
        <v>244989.172867996</v>
      </c>
      <c r="G58" s="43" t="n">
        <v>19479260.7951406</v>
      </c>
      <c r="H58" s="43" t="n">
        <v>6522480.93583598</v>
      </c>
      <c r="I58" s="43" t="n">
        <v>16544773.7532037</v>
      </c>
      <c r="J58" s="43" t="n">
        <v>5613209.74295945</v>
      </c>
      <c r="K58" s="43" t="n">
        <v>2769012.92264155</v>
      </c>
      <c r="L58" s="43" t="n">
        <v>703047.194422087</v>
      </c>
      <c r="M58" s="44" t="n">
        <v>1281896.96933693</v>
      </c>
      <c r="N58" s="43" t="n">
        <v>1648240.53175116</v>
      </c>
      <c r="O58" s="45" t="n">
        <v>7.43858542920463</v>
      </c>
      <c r="P58" s="43" t="n">
        <v>671995.027557969</v>
      </c>
      <c r="Q58" s="45" t="n">
        <v>40.7704467044027</v>
      </c>
      <c r="R58" s="43" t="n">
        <v>468507.710771065</v>
      </c>
      <c r="S58" s="43" t="n">
        <v>83785.4109863159</v>
      </c>
      <c r="T58" s="44" t="n">
        <v>423952.382435808</v>
      </c>
      <c r="U58" s="43" t="n">
        <v>6316256.93738154</v>
      </c>
      <c r="V58" s="43" t="n">
        <v>804505.816478602</v>
      </c>
      <c r="W58" s="45" t="n">
        <v>12.7370660258814</v>
      </c>
      <c r="X58" s="43" t="n">
        <v>4558120.81866746</v>
      </c>
      <c r="Y58" s="43" t="n">
        <v>83872.7951446325</v>
      </c>
      <c r="Z58" s="44" t="n">
        <v>848380.856774331</v>
      </c>
    </row>
    <row r="59" customFormat="false" ht="13.2" hidden="false" customHeight="false" outlineLevel="0" collapsed="false">
      <c r="A59" s="9" t="s">
        <v>116</v>
      </c>
      <c r="B59" s="43" t="n">
        <v>26009334.0633997</v>
      </c>
      <c r="C59" s="43" t="n">
        <v>22148732.9915469</v>
      </c>
      <c r="D59" s="43" t="n">
        <v>3495828.64775215</v>
      </c>
      <c r="E59" s="43" t="n">
        <v>120952.736341228</v>
      </c>
      <c r="F59" s="44" t="n">
        <v>243819.687759451</v>
      </c>
      <c r="G59" s="43" t="n">
        <v>19494603.7121811</v>
      </c>
      <c r="H59" s="43" t="n">
        <v>6514730.35121856</v>
      </c>
      <c r="I59" s="43" t="n">
        <v>16536919.5522066</v>
      </c>
      <c r="J59" s="43" t="n">
        <v>5611813.43934025</v>
      </c>
      <c r="K59" s="43" t="n">
        <v>2789861.70952547</v>
      </c>
      <c r="L59" s="43" t="n">
        <v>705966.938226682</v>
      </c>
      <c r="M59" s="44" t="n">
        <v>1273149.2024068</v>
      </c>
      <c r="N59" s="43" t="n">
        <v>1649857.72875366</v>
      </c>
      <c r="O59" s="45" t="n">
        <v>7.44899371617929</v>
      </c>
      <c r="P59" s="43" t="n">
        <v>669513.836865387</v>
      </c>
      <c r="Q59" s="45" t="n">
        <v>40.5800951922779</v>
      </c>
      <c r="R59" s="43" t="n">
        <v>475945.464283374</v>
      </c>
      <c r="S59" s="43" t="n">
        <v>81583.1327176107</v>
      </c>
      <c r="T59" s="44" t="n">
        <v>422815.294887283</v>
      </c>
      <c r="U59" s="43" t="n">
        <v>6317780.37756694</v>
      </c>
      <c r="V59" s="43" t="n">
        <v>815612.814007817</v>
      </c>
      <c r="W59" s="45" t="n">
        <v>12.90980004471</v>
      </c>
      <c r="X59" s="43" t="n">
        <v>4556288.95572574</v>
      </c>
      <c r="Y59" s="43" t="n">
        <v>83530.46620498</v>
      </c>
      <c r="Z59" s="44" t="n">
        <v>841855.439879018</v>
      </c>
    </row>
    <row r="60" customFormat="false" ht="13.2" hidden="false" customHeight="false" outlineLevel="0" collapsed="false">
      <c r="A60" s="9" t="s">
        <v>117</v>
      </c>
      <c r="B60" s="43" t="n">
        <v>26005670.8588863</v>
      </c>
      <c r="C60" s="43" t="n">
        <v>22149300.7706901</v>
      </c>
      <c r="D60" s="43" t="n">
        <v>3499270.95936014</v>
      </c>
      <c r="E60" s="43" t="n">
        <v>114678.625219871</v>
      </c>
      <c r="F60" s="44" t="n">
        <v>242420.503616185</v>
      </c>
      <c r="G60" s="43" t="n">
        <v>19457624.3886157</v>
      </c>
      <c r="H60" s="43" t="n">
        <v>6548046.47027053</v>
      </c>
      <c r="I60" s="43" t="n">
        <v>16503462.6674895</v>
      </c>
      <c r="J60" s="43" t="n">
        <v>5645838.10320052</v>
      </c>
      <c r="K60" s="43" t="n">
        <v>2788942.79617004</v>
      </c>
      <c r="L60" s="43" t="n">
        <v>710328.163190104</v>
      </c>
      <c r="M60" s="44" t="n">
        <v>1266727.15045553</v>
      </c>
      <c r="N60" s="43" t="n">
        <v>1662775.8057194</v>
      </c>
      <c r="O60" s="45" t="n">
        <v>7.507125497703</v>
      </c>
      <c r="P60" s="43" t="n">
        <v>662825.151270481</v>
      </c>
      <c r="Q60" s="45" t="n">
        <v>39.8625689037922</v>
      </c>
      <c r="R60" s="43" t="n">
        <v>491453.860636936</v>
      </c>
      <c r="S60" s="43" t="n">
        <v>79131.5197534149</v>
      </c>
      <c r="T60" s="44" t="n">
        <v>429365.274058568</v>
      </c>
      <c r="U60" s="43" t="n">
        <v>6356166.26639062</v>
      </c>
      <c r="V60" s="43" t="n">
        <v>814674.305489243</v>
      </c>
      <c r="W60" s="45" t="n">
        <v>12.8170704060556</v>
      </c>
      <c r="X60" s="43" t="n">
        <v>4574534.0802262</v>
      </c>
      <c r="Y60" s="43" t="n">
        <v>83791.4687811145</v>
      </c>
      <c r="Z60" s="44" t="n">
        <v>863418.732830339</v>
      </c>
    </row>
    <row r="61" customFormat="false" ht="13.2" hidden="false" customHeight="false" outlineLevel="0" collapsed="false">
      <c r="A61" s="9" t="s">
        <v>118</v>
      </c>
      <c r="B61" s="43" t="n">
        <v>26062886.3965284</v>
      </c>
      <c r="C61" s="43" t="n">
        <v>22171973.6706611</v>
      </c>
      <c r="D61" s="43" t="n">
        <v>3537075.77175499</v>
      </c>
      <c r="E61" s="43" t="n">
        <v>116181.024349365</v>
      </c>
      <c r="F61" s="44" t="n">
        <v>237655.929762899</v>
      </c>
      <c r="G61" s="43" t="n">
        <v>19491474.4637217</v>
      </c>
      <c r="H61" s="43" t="n">
        <v>6571411.93280661</v>
      </c>
      <c r="I61" s="43" t="n">
        <v>16513727.4242396</v>
      </c>
      <c r="J61" s="43" t="n">
        <v>5658246.24642148</v>
      </c>
      <c r="K61" s="43" t="n">
        <v>2821754.95940446</v>
      </c>
      <c r="L61" s="43" t="n">
        <v>715320.812350533</v>
      </c>
      <c r="M61" s="44" t="n">
        <v>1273032.77546818</v>
      </c>
      <c r="N61" s="43" t="n">
        <v>1681468.16709826</v>
      </c>
      <c r="O61" s="45" t="n">
        <v>7.58375502368221</v>
      </c>
      <c r="P61" s="43" t="n">
        <v>670100.394359442</v>
      </c>
      <c r="Q61" s="45" t="n">
        <v>39.8521011263536</v>
      </c>
      <c r="R61" s="43" t="n">
        <v>501179.4395334</v>
      </c>
      <c r="S61" s="43" t="n">
        <v>86252.9577404208</v>
      </c>
      <c r="T61" s="44" t="n">
        <v>423935.375464994</v>
      </c>
      <c r="U61" s="43" t="n">
        <v>6373567.05877202</v>
      </c>
      <c r="V61" s="43" t="n">
        <v>817872.871920481</v>
      </c>
      <c r="W61" s="45" t="n">
        <v>12.8322627561411</v>
      </c>
      <c r="X61" s="43" t="n">
        <v>4573461.81220852</v>
      </c>
      <c r="Y61" s="43" t="n">
        <v>79408.6767785322</v>
      </c>
      <c r="Z61" s="44" t="n">
        <v>885800.714257844</v>
      </c>
    </row>
    <row r="62" customFormat="false" ht="13.2" hidden="false" customHeight="false" outlineLevel="0" collapsed="false">
      <c r="A62" s="9" t="s">
        <v>119</v>
      </c>
      <c r="B62" s="43" t="n">
        <v>26061643.2712163</v>
      </c>
      <c r="C62" s="43" t="n">
        <v>22183512.114847</v>
      </c>
      <c r="D62" s="43" t="n">
        <v>3522555.95732771</v>
      </c>
      <c r="E62" s="43" t="n">
        <v>114587.344931139</v>
      </c>
      <c r="F62" s="44" t="n">
        <v>240987.854110379</v>
      </c>
      <c r="G62" s="43" t="n">
        <v>19508817.7034356</v>
      </c>
      <c r="H62" s="43" t="n">
        <v>6552825.56778062</v>
      </c>
      <c r="I62" s="43" t="n">
        <v>16527577.3809043</v>
      </c>
      <c r="J62" s="43" t="n">
        <v>5655934.73394274</v>
      </c>
      <c r="K62" s="43" t="n">
        <v>2818278.45699156</v>
      </c>
      <c r="L62" s="43" t="n">
        <v>704277.500336149</v>
      </c>
      <c r="M62" s="44" t="n">
        <v>1250325.75319695</v>
      </c>
      <c r="N62" s="43" t="n">
        <v>1677580.76336285</v>
      </c>
      <c r="O62" s="45" t="n">
        <v>7.56228659681022</v>
      </c>
      <c r="P62" s="43" t="n">
        <v>663852.19894417</v>
      </c>
      <c r="Q62" s="45" t="n">
        <v>39.5719963796809</v>
      </c>
      <c r="R62" s="43" t="n">
        <v>505587.805553318</v>
      </c>
      <c r="S62" s="43" t="n">
        <v>90403.4569069444</v>
      </c>
      <c r="T62" s="44" t="n">
        <v>417737.301958416</v>
      </c>
      <c r="U62" s="43" t="n">
        <v>6360212.23427888</v>
      </c>
      <c r="V62" s="43" t="n">
        <v>813790.300109122</v>
      </c>
      <c r="W62" s="45" t="n">
        <v>12.7950179983481</v>
      </c>
      <c r="X62" s="43" t="n">
        <v>4570668.18932973</v>
      </c>
      <c r="Y62" s="43" t="n">
        <v>79475.3431262263</v>
      </c>
      <c r="Z62" s="44" t="n">
        <v>880952.738888636</v>
      </c>
    </row>
    <row r="63" customFormat="false" ht="13.2" hidden="false" customHeight="false" outlineLevel="0" collapsed="false">
      <c r="A63" s="9" t="s">
        <v>120</v>
      </c>
      <c r="B63" s="43" t="n">
        <v>26119989.3369887</v>
      </c>
      <c r="C63" s="43" t="n">
        <v>22249193.0832447</v>
      </c>
      <c r="D63" s="43" t="n">
        <v>3527271.26116784</v>
      </c>
      <c r="E63" s="43" t="n">
        <v>115920.466404892</v>
      </c>
      <c r="F63" s="44" t="n">
        <v>227604.526171217</v>
      </c>
      <c r="G63" s="43" t="n">
        <v>19546107.9025423</v>
      </c>
      <c r="H63" s="43" t="n">
        <v>6573881.43444638</v>
      </c>
      <c r="I63" s="43" t="n">
        <v>16576627.6247076</v>
      </c>
      <c r="J63" s="43" t="n">
        <v>5672565.4585371</v>
      </c>
      <c r="K63" s="43" t="n">
        <v>2811965.49737589</v>
      </c>
      <c r="L63" s="43" t="n">
        <v>715305.763791951</v>
      </c>
      <c r="M63" s="44" t="n">
        <v>1240056.37845163</v>
      </c>
      <c r="N63" s="43" t="n">
        <v>1681208.88888414</v>
      </c>
      <c r="O63" s="45" t="n">
        <v>7.55626904128136</v>
      </c>
      <c r="P63" s="43" t="n">
        <v>674579.11387916</v>
      </c>
      <c r="Q63" s="45" t="n">
        <v>40.1246459223099</v>
      </c>
      <c r="R63" s="43" t="n">
        <v>492621.778874346</v>
      </c>
      <c r="S63" s="43" t="n">
        <v>95241.6500971508</v>
      </c>
      <c r="T63" s="44" t="n">
        <v>418766.346033478</v>
      </c>
      <c r="U63" s="43" t="n">
        <v>6387871.22232905</v>
      </c>
      <c r="V63" s="43" t="n">
        <v>819579.46302339</v>
      </c>
      <c r="W63" s="45" t="n">
        <v>12.8302439811015</v>
      </c>
      <c r="X63" s="43" t="n">
        <v>4584998.13976219</v>
      </c>
      <c r="Y63" s="43" t="n">
        <v>80182.1356759266</v>
      </c>
      <c r="Z63" s="44" t="n">
        <v>885860.617083082</v>
      </c>
    </row>
    <row r="64" customFormat="false" ht="13.2" hidden="false" customHeight="false" outlineLevel="0" collapsed="false">
      <c r="A64" s="9" t="s">
        <v>121</v>
      </c>
      <c r="B64" s="43" t="n">
        <v>26176607.7637313</v>
      </c>
      <c r="C64" s="43" t="n">
        <v>22317605.7788954</v>
      </c>
      <c r="D64" s="43" t="n">
        <v>3520775.74995099</v>
      </c>
      <c r="E64" s="43" t="n">
        <v>119348.563708344</v>
      </c>
      <c r="F64" s="44" t="n">
        <v>218877.671176573</v>
      </c>
      <c r="G64" s="43" t="n">
        <v>19596346.8772986</v>
      </c>
      <c r="H64" s="43" t="n">
        <v>6580260.88643268</v>
      </c>
      <c r="I64" s="43" t="n">
        <v>16647066.3831944</v>
      </c>
      <c r="J64" s="43" t="n">
        <v>5670539.39570095</v>
      </c>
      <c r="K64" s="43" t="n">
        <v>2798305.14429588</v>
      </c>
      <c r="L64" s="43" t="n">
        <v>722470.605655103</v>
      </c>
      <c r="M64" s="44" t="n">
        <v>1223526.56794254</v>
      </c>
      <c r="N64" s="43" t="n">
        <v>1689523.63788332</v>
      </c>
      <c r="O64" s="45" t="n">
        <v>7.57036240635194</v>
      </c>
      <c r="P64" s="43" t="n">
        <v>680394.077119749</v>
      </c>
      <c r="Q64" s="45" t="n">
        <v>40.2713558936745</v>
      </c>
      <c r="R64" s="43" t="n">
        <v>484231.684140007</v>
      </c>
      <c r="S64" s="43" t="n">
        <v>96216.4765878001</v>
      </c>
      <c r="T64" s="44" t="n">
        <v>428681.400035766</v>
      </c>
      <c r="U64" s="43" t="n">
        <v>6393010.00135605</v>
      </c>
      <c r="V64" s="43" t="n">
        <v>829676.466647403</v>
      </c>
      <c r="W64" s="45" t="n">
        <v>12.9778690549743</v>
      </c>
      <c r="X64" s="43" t="n">
        <v>4573215.2541527</v>
      </c>
      <c r="Y64" s="43" t="n">
        <v>85931.7448684924</v>
      </c>
      <c r="Z64" s="44" t="n">
        <v>888908.817162128</v>
      </c>
    </row>
    <row r="65" customFormat="false" ht="13.2" hidden="false" customHeight="false" outlineLevel="0" collapsed="false">
      <c r="A65" s="9" t="s">
        <v>122</v>
      </c>
      <c r="B65" s="43" t="n">
        <v>26198266.5986477</v>
      </c>
      <c r="C65" s="43" t="n">
        <v>22342410.4973317</v>
      </c>
      <c r="D65" s="43" t="n">
        <v>3516131.21325655</v>
      </c>
      <c r="E65" s="43" t="n">
        <v>120007.830738683</v>
      </c>
      <c r="F65" s="44" t="n">
        <v>219717.057320786</v>
      </c>
      <c r="G65" s="43" t="n">
        <v>19584438.9077488</v>
      </c>
      <c r="H65" s="43" t="n">
        <v>6613827.69089887</v>
      </c>
      <c r="I65" s="43" t="n">
        <v>16639781.0685927</v>
      </c>
      <c r="J65" s="43" t="n">
        <v>5702629.428739</v>
      </c>
      <c r="K65" s="43" t="n">
        <v>2789968.73824162</v>
      </c>
      <c r="L65" s="43" t="n">
        <v>726162.47501493</v>
      </c>
      <c r="M65" s="44" t="n">
        <v>1248167.18005047</v>
      </c>
      <c r="N65" s="43" t="n">
        <v>1667457.86608465</v>
      </c>
      <c r="O65" s="45" t="n">
        <v>7.46319590844414</v>
      </c>
      <c r="P65" s="43" t="n">
        <v>678283.485472664</v>
      </c>
      <c r="Q65" s="45" t="n">
        <v>40.6776986254733</v>
      </c>
      <c r="R65" s="43" t="n">
        <v>461345.674580096</v>
      </c>
      <c r="S65" s="43" t="n">
        <v>96512.7769438931</v>
      </c>
      <c r="T65" s="44" t="n">
        <v>431315.929088001</v>
      </c>
      <c r="U65" s="43" t="n">
        <v>6428791.90375393</v>
      </c>
      <c r="V65" s="43" t="n">
        <v>834999.601793359</v>
      </c>
      <c r="W65" s="45" t="n">
        <v>12.9884372413079</v>
      </c>
      <c r="X65" s="43" t="n">
        <v>4598551.54972687</v>
      </c>
      <c r="Y65" s="43" t="n">
        <v>83527.0572553583</v>
      </c>
      <c r="Z65" s="44" t="n">
        <v>893544.673985124</v>
      </c>
    </row>
    <row r="66" customFormat="false" ht="13.2" hidden="false" customHeight="false" outlineLevel="0" collapsed="false">
      <c r="A66" s="9" t="s">
        <v>123</v>
      </c>
      <c r="B66" s="43" t="n">
        <v>26257957.8127536</v>
      </c>
      <c r="C66" s="43" t="n">
        <v>22410729.3643635</v>
      </c>
      <c r="D66" s="43" t="n">
        <v>3504156.74288457</v>
      </c>
      <c r="E66" s="43" t="n">
        <v>121363.973316407</v>
      </c>
      <c r="F66" s="44" t="n">
        <v>221707.732189143</v>
      </c>
      <c r="G66" s="43" t="n">
        <v>19633715.3106876</v>
      </c>
      <c r="H66" s="43" t="n">
        <v>6624242.50206595</v>
      </c>
      <c r="I66" s="43" t="n">
        <v>16699621.6705688</v>
      </c>
      <c r="J66" s="43" t="n">
        <v>5711107.69379465</v>
      </c>
      <c r="K66" s="43" t="n">
        <v>2778790.01044131</v>
      </c>
      <c r="L66" s="43" t="n">
        <v>725366.73244326</v>
      </c>
      <c r="M66" s="44" t="n">
        <v>1267288.34751626</v>
      </c>
      <c r="N66" s="43" t="n">
        <v>1701225.96099741</v>
      </c>
      <c r="O66" s="45" t="n">
        <v>7.59112268654059</v>
      </c>
      <c r="P66" s="43" t="n">
        <v>686883.765249191</v>
      </c>
      <c r="Q66" s="45" t="n">
        <v>40.3758102096255</v>
      </c>
      <c r="R66" s="43" t="n">
        <v>486337.566917418</v>
      </c>
      <c r="S66" s="43" t="n">
        <v>100548.824120417</v>
      </c>
      <c r="T66" s="44" t="n">
        <v>427455.804710382</v>
      </c>
      <c r="U66" s="43" t="n">
        <v>6436474.42623791</v>
      </c>
      <c r="V66" s="43" t="n">
        <v>829506.599142912</v>
      </c>
      <c r="W66" s="45" t="n">
        <v>12.8875925578369</v>
      </c>
      <c r="X66" s="43" t="n">
        <v>4593836.82222947</v>
      </c>
      <c r="Y66" s="43" t="n">
        <v>86075.0198041389</v>
      </c>
      <c r="Z66" s="44" t="n">
        <v>908377.973110324</v>
      </c>
    </row>
    <row r="67" customFormat="false" ht="13.2" hidden="false" customHeight="false" outlineLevel="0" collapsed="false">
      <c r="A67" s="9" t="s">
        <v>124</v>
      </c>
      <c r="B67" s="43" t="n">
        <v>26324277.5037762</v>
      </c>
      <c r="C67" s="43" t="n">
        <v>22509919.9537262</v>
      </c>
      <c r="D67" s="43" t="n">
        <v>3473633.46957847</v>
      </c>
      <c r="E67" s="43" t="n">
        <v>120859.874971892</v>
      </c>
      <c r="F67" s="44" t="n">
        <v>219864.20549963</v>
      </c>
      <c r="G67" s="43" t="n">
        <v>19688802.512803</v>
      </c>
      <c r="H67" s="43" t="n">
        <v>6635474.99097322</v>
      </c>
      <c r="I67" s="43" t="n">
        <v>16759717.3216017</v>
      </c>
      <c r="J67" s="43" t="n">
        <v>5750202.63212457</v>
      </c>
      <c r="K67" s="43" t="n">
        <v>2766803.32415313</v>
      </c>
      <c r="L67" s="43" t="n">
        <v>706830.145425343</v>
      </c>
      <c r="M67" s="44" t="n">
        <v>1262979.78426317</v>
      </c>
      <c r="N67" s="43" t="n">
        <v>1713743.32692186</v>
      </c>
      <c r="O67" s="45" t="n">
        <v>7.61328041345688</v>
      </c>
      <c r="P67" s="43" t="n">
        <v>671211.190582427</v>
      </c>
      <c r="Q67" s="45" t="n">
        <v>39.1663780706311</v>
      </c>
      <c r="R67" s="43" t="n">
        <v>503113.199547928</v>
      </c>
      <c r="S67" s="43" t="n">
        <v>105235.50292377</v>
      </c>
      <c r="T67" s="44" t="n">
        <v>434183.433867736</v>
      </c>
      <c r="U67" s="43" t="n">
        <v>6457032.77754992</v>
      </c>
      <c r="V67" s="43" t="n">
        <v>826527.658467172</v>
      </c>
      <c r="W67" s="45" t="n">
        <v>12.8004253182805</v>
      </c>
      <c r="X67" s="43" t="n">
        <v>4596344.83027691</v>
      </c>
      <c r="Y67" s="43" t="n">
        <v>89412.0900284714</v>
      </c>
      <c r="Z67" s="44" t="n">
        <v>925421.72090635</v>
      </c>
    </row>
    <row r="68" customFormat="false" ht="13.2" hidden="false" customHeight="false" outlineLevel="0" collapsed="false">
      <c r="A68" s="9" t="s">
        <v>125</v>
      </c>
      <c r="B68" s="43" t="n">
        <v>26381144.618525</v>
      </c>
      <c r="C68" s="43" t="n">
        <v>22562807.329055</v>
      </c>
      <c r="D68" s="43" t="n">
        <v>3481466.38316168</v>
      </c>
      <c r="E68" s="43" t="n">
        <v>118947.93725915</v>
      </c>
      <c r="F68" s="44" t="n">
        <v>217922.969049249</v>
      </c>
      <c r="G68" s="43" t="n">
        <v>19752290.2087825</v>
      </c>
      <c r="H68" s="43" t="n">
        <v>6628854.40974249</v>
      </c>
      <c r="I68" s="43" t="n">
        <v>16824872.7531004</v>
      </c>
      <c r="J68" s="43" t="n">
        <v>5737934.57595454</v>
      </c>
      <c r="K68" s="43" t="n">
        <v>2764620.28756771</v>
      </c>
      <c r="L68" s="43" t="n">
        <v>716846.095593972</v>
      </c>
      <c r="M68" s="44" t="n">
        <v>1242372.09224713</v>
      </c>
      <c r="N68" s="43" t="n">
        <v>1738777.31900693</v>
      </c>
      <c r="O68" s="45" t="n">
        <v>7.70638730211486</v>
      </c>
      <c r="P68" s="43" t="n">
        <v>673485.145886102</v>
      </c>
      <c r="Q68" s="45" t="n">
        <v>38.7332603504829</v>
      </c>
      <c r="R68" s="43" t="n">
        <v>520575.696351171</v>
      </c>
      <c r="S68" s="43" t="n">
        <v>105444.630128792</v>
      </c>
      <c r="T68" s="44" t="n">
        <v>439271.846640867</v>
      </c>
      <c r="U68" s="43" t="n">
        <v>6454780.67154852</v>
      </c>
      <c r="V68" s="43" t="n">
        <v>823083.026055581</v>
      </c>
      <c r="W68" s="45" t="n">
        <v>12.7515258525139</v>
      </c>
      <c r="X68" s="43" t="n">
        <v>4589371.96885072</v>
      </c>
      <c r="Y68" s="43" t="n">
        <v>92736.6946831531</v>
      </c>
      <c r="Z68" s="44" t="n">
        <v>931198.695988908</v>
      </c>
    </row>
    <row r="69" customFormat="false" ht="13.2" hidden="false" customHeight="false" outlineLevel="0" collapsed="false">
      <c r="A69" s="9" t="s">
        <v>126</v>
      </c>
      <c r="B69" s="43" t="n">
        <v>26427636.2741678</v>
      </c>
      <c r="C69" s="43" t="n">
        <v>22617824.779633</v>
      </c>
      <c r="D69" s="43" t="n">
        <v>3475796.2799563</v>
      </c>
      <c r="E69" s="43" t="n">
        <v>118602.708167981</v>
      </c>
      <c r="F69" s="44" t="n">
        <v>215412.506410565</v>
      </c>
      <c r="G69" s="43" t="n">
        <v>19779137.2635454</v>
      </c>
      <c r="H69" s="43" t="n">
        <v>6648499.01062243</v>
      </c>
      <c r="I69" s="43" t="n">
        <v>16861988.4293005</v>
      </c>
      <c r="J69" s="43" t="n">
        <v>5755836.35033247</v>
      </c>
      <c r="K69" s="43" t="n">
        <v>2756908.16300832</v>
      </c>
      <c r="L69" s="43" t="n">
        <v>718888.116947971</v>
      </c>
      <c r="M69" s="44" t="n">
        <v>1248750.94098742</v>
      </c>
      <c r="N69" s="43" t="n">
        <v>1760818.0223067</v>
      </c>
      <c r="O69" s="45" t="n">
        <v>7.78509003170055</v>
      </c>
      <c r="P69" s="43" t="n">
        <v>674573.979776814</v>
      </c>
      <c r="Q69" s="45" t="n">
        <v>38.3102609827397</v>
      </c>
      <c r="R69" s="43" t="n">
        <v>532659.447121518</v>
      </c>
      <c r="S69" s="43" t="n">
        <v>100760.536783846</v>
      </c>
      <c r="T69" s="44" t="n">
        <v>452824.058624526</v>
      </c>
      <c r="U69" s="43" t="n">
        <v>6474724.46728044</v>
      </c>
      <c r="V69" s="43" t="n">
        <v>815032.547413927</v>
      </c>
      <c r="W69" s="45" t="n">
        <v>12.5879109069835</v>
      </c>
      <c r="X69" s="43" t="n">
        <v>4620639.2759738</v>
      </c>
      <c r="Y69" s="43" t="n">
        <v>84079.4879314936</v>
      </c>
      <c r="Z69" s="44" t="n">
        <v>937758.581633126</v>
      </c>
    </row>
    <row r="70" customFormat="false" ht="13.2" hidden="false" customHeight="false" outlineLevel="0" collapsed="false">
      <c r="A70" s="9" t="s">
        <v>127</v>
      </c>
      <c r="B70" s="43" t="n">
        <v>26449861.4470652</v>
      </c>
      <c r="C70" s="43" t="n">
        <v>22642165.020774</v>
      </c>
      <c r="D70" s="43" t="n">
        <v>3472448.44700323</v>
      </c>
      <c r="E70" s="43" t="n">
        <v>118333.899973815</v>
      </c>
      <c r="F70" s="44" t="n">
        <v>216914.079314086</v>
      </c>
      <c r="G70" s="43" t="n">
        <v>19782513.9257791</v>
      </c>
      <c r="H70" s="43" t="n">
        <v>6667347.52128606</v>
      </c>
      <c r="I70" s="43" t="n">
        <v>16888469.0921974</v>
      </c>
      <c r="J70" s="43" t="n">
        <v>5753695.9285766</v>
      </c>
      <c r="K70" s="43" t="n">
        <v>2737992.77941325</v>
      </c>
      <c r="L70" s="43" t="n">
        <v>734455.667589973</v>
      </c>
      <c r="M70" s="44" t="n">
        <v>1241275.94405839</v>
      </c>
      <c r="N70" s="43" t="n">
        <v>1764786.88205228</v>
      </c>
      <c r="O70" s="45" t="n">
        <v>7.7942497125743</v>
      </c>
      <c r="P70" s="43" t="n">
        <v>673323.924822442</v>
      </c>
      <c r="Q70" s="45" t="n">
        <v>38.1532711779584</v>
      </c>
      <c r="R70" s="43" t="n">
        <v>538246.276783653</v>
      </c>
      <c r="S70" s="43" t="n">
        <v>95612.4279536329</v>
      </c>
      <c r="T70" s="44" t="n">
        <v>457604.252492551</v>
      </c>
      <c r="U70" s="43" t="n">
        <v>6488151.59616657</v>
      </c>
      <c r="V70" s="43" t="n">
        <v>805296.518167989</v>
      </c>
      <c r="W70" s="45" t="n">
        <v>12.4118018241711</v>
      </c>
      <c r="X70" s="43" t="n">
        <v>4635734.94102488</v>
      </c>
      <c r="Y70" s="43" t="n">
        <v>89865.2895772214</v>
      </c>
      <c r="Z70" s="44" t="n">
        <v>934690.195310425</v>
      </c>
    </row>
    <row r="71" customFormat="false" ht="13.2" hidden="false" customHeight="false" outlineLevel="0" collapsed="false">
      <c r="A71" s="9" t="s">
        <v>128</v>
      </c>
      <c r="B71" s="43" t="n">
        <v>26513530.3137222</v>
      </c>
      <c r="C71" s="43" t="n">
        <v>22717084.1186447</v>
      </c>
      <c r="D71" s="43" t="n">
        <v>3461408.71518422</v>
      </c>
      <c r="E71" s="43" t="n">
        <v>115511.992988889</v>
      </c>
      <c r="F71" s="44" t="n">
        <v>219525.486904382</v>
      </c>
      <c r="G71" s="43" t="n">
        <v>19827100.6748961</v>
      </c>
      <c r="H71" s="43" t="n">
        <v>6686429.6388261</v>
      </c>
      <c r="I71" s="43" t="n">
        <v>16950907.5309423</v>
      </c>
      <c r="J71" s="43" t="n">
        <v>5766176.58770238</v>
      </c>
      <c r="K71" s="43" t="n">
        <v>2721197.24984849</v>
      </c>
      <c r="L71" s="43" t="n">
        <v>740211.465335725</v>
      </c>
      <c r="M71" s="44" t="n">
        <v>1239335.79395227</v>
      </c>
      <c r="N71" s="43" t="n">
        <v>1791978.69904274</v>
      </c>
      <c r="O71" s="45" t="n">
        <v>7.88824256530354</v>
      </c>
      <c r="P71" s="43" t="n">
        <v>681454.594694756</v>
      </c>
      <c r="Q71" s="45" t="n">
        <v>38.0280521782309</v>
      </c>
      <c r="R71" s="43" t="n">
        <v>542613.581154058</v>
      </c>
      <c r="S71" s="43" t="n">
        <v>93825.5365702285</v>
      </c>
      <c r="T71" s="44" t="n">
        <v>474084.986623697</v>
      </c>
      <c r="U71" s="43" t="n">
        <v>6506388.0530381</v>
      </c>
      <c r="V71" s="43" t="n">
        <v>798598.510051417</v>
      </c>
      <c r="W71" s="45" t="n">
        <v>12.2740682471055</v>
      </c>
      <c r="X71" s="43" t="n">
        <v>4642244.63775303</v>
      </c>
      <c r="Y71" s="43" t="n">
        <v>94360.5894506674</v>
      </c>
      <c r="Z71" s="44" t="n">
        <v>946555.311134848</v>
      </c>
    </row>
    <row r="72" customFormat="false" ht="13.2" hidden="false" customHeight="false" outlineLevel="0" collapsed="false">
      <c r="A72" s="9" t="s">
        <v>129</v>
      </c>
      <c r="B72" s="43" t="n">
        <v>26493498.8061615</v>
      </c>
      <c r="C72" s="43" t="n">
        <v>22698839.7743632</v>
      </c>
      <c r="D72" s="43" t="n">
        <v>3460895.06270172</v>
      </c>
      <c r="E72" s="43" t="n">
        <v>119502.634484001</v>
      </c>
      <c r="F72" s="44" t="n">
        <v>214261.334612652</v>
      </c>
      <c r="G72" s="43" t="n">
        <v>19816659.8268812</v>
      </c>
      <c r="H72" s="43" t="n">
        <v>6676838.97928034</v>
      </c>
      <c r="I72" s="43" t="n">
        <v>16945566.8217497</v>
      </c>
      <c r="J72" s="43" t="n">
        <v>5753272.95261352</v>
      </c>
      <c r="K72" s="43" t="n">
        <v>2715749.08401623</v>
      </c>
      <c r="L72" s="43" t="n">
        <v>745145.978685491</v>
      </c>
      <c r="M72" s="44" t="n">
        <v>1234839.94692651</v>
      </c>
      <c r="N72" s="43" t="n">
        <v>1780928.36762999</v>
      </c>
      <c r="O72" s="45" t="n">
        <v>7.84590043074107</v>
      </c>
      <c r="P72" s="43" t="n">
        <v>676907.455309893</v>
      </c>
      <c r="Q72" s="45" t="n">
        <v>38.0086851112774</v>
      </c>
      <c r="R72" s="43" t="n">
        <v>534727.174229187</v>
      </c>
      <c r="S72" s="43" t="n">
        <v>91781.3459998175</v>
      </c>
      <c r="T72" s="44" t="n">
        <v>477512.392091088</v>
      </c>
      <c r="U72" s="43" t="n">
        <v>6498418.93129901</v>
      </c>
      <c r="V72" s="43" t="n">
        <v>800706.753972077</v>
      </c>
      <c r="W72" s="45" t="n">
        <v>12.321562559095</v>
      </c>
      <c r="X72" s="43" t="n">
        <v>4627582.80925277</v>
      </c>
      <c r="Y72" s="43" t="n">
        <v>93828.2293657895</v>
      </c>
      <c r="Z72" s="44" t="n">
        <v>947650.231609872</v>
      </c>
    </row>
    <row r="73" customFormat="false" ht="13.2" hidden="false" customHeight="false" outlineLevel="0" collapsed="false">
      <c r="A73" s="9" t="s">
        <v>130</v>
      </c>
      <c r="B73" s="43" t="n">
        <v>26508630.5411103</v>
      </c>
      <c r="C73" s="43" t="n">
        <v>22719224.3757713</v>
      </c>
      <c r="D73" s="43" t="n">
        <v>3453301.68078051</v>
      </c>
      <c r="E73" s="43" t="n">
        <v>122142.592340347</v>
      </c>
      <c r="F73" s="44" t="n">
        <v>213961.892218182</v>
      </c>
      <c r="G73" s="43" t="n">
        <v>19829179.1358144</v>
      </c>
      <c r="H73" s="43" t="n">
        <v>6679451.40529594</v>
      </c>
      <c r="I73" s="43" t="n">
        <v>16970348.0764635</v>
      </c>
      <c r="J73" s="43" t="n">
        <v>5748876.29930779</v>
      </c>
      <c r="K73" s="43" t="n">
        <v>2704163.40343636</v>
      </c>
      <c r="L73" s="43" t="n">
        <v>749138.277344143</v>
      </c>
      <c r="M73" s="44" t="n">
        <v>1233907.83698806</v>
      </c>
      <c r="N73" s="43" t="n">
        <v>1758976.870548</v>
      </c>
      <c r="O73" s="45" t="n">
        <v>7.74223997023351</v>
      </c>
      <c r="P73" s="43" t="n">
        <v>657841.034823245</v>
      </c>
      <c r="Q73" s="45" t="n">
        <v>37.3990724857172</v>
      </c>
      <c r="R73" s="43" t="n">
        <v>525447.529166367</v>
      </c>
      <c r="S73" s="43" t="n">
        <v>94697.370701602</v>
      </c>
      <c r="T73" s="44" t="n">
        <v>480990.935856783</v>
      </c>
      <c r="U73" s="43" t="n">
        <v>6498014.57665193</v>
      </c>
      <c r="V73" s="43" t="n">
        <v>784802.424845084</v>
      </c>
      <c r="W73" s="45" t="n">
        <v>12.0775725506213</v>
      </c>
      <c r="X73" s="43" t="n">
        <v>4631302.7456695</v>
      </c>
      <c r="Y73" s="43" t="n">
        <v>102263.169891555</v>
      </c>
      <c r="Z73" s="44" t="n">
        <v>949905.670224381</v>
      </c>
    </row>
    <row r="74" customFormat="false" ht="13.2" hidden="false" customHeight="false" outlineLevel="0" collapsed="false">
      <c r="A74" s="9" t="s">
        <v>131</v>
      </c>
      <c r="B74" s="43" t="n">
        <v>26571765.2775481</v>
      </c>
      <c r="C74" s="43" t="n">
        <v>22788174.9077304</v>
      </c>
      <c r="D74" s="43" t="n">
        <v>3446961.84547268</v>
      </c>
      <c r="E74" s="43" t="n">
        <v>120584.433570289</v>
      </c>
      <c r="F74" s="44" t="n">
        <v>216044.090774685</v>
      </c>
      <c r="G74" s="43" t="n">
        <v>19862073.0865196</v>
      </c>
      <c r="H74" s="43" t="n">
        <v>6709692.19102848</v>
      </c>
      <c r="I74" s="43" t="n">
        <v>17013126.5384876</v>
      </c>
      <c r="J74" s="43" t="n">
        <v>5775048.36924281</v>
      </c>
      <c r="K74" s="43" t="n">
        <v>2699412.88410723</v>
      </c>
      <c r="L74" s="43" t="n">
        <v>747548.961365454</v>
      </c>
      <c r="M74" s="44" t="n">
        <v>1261363.0493324</v>
      </c>
      <c r="N74" s="43" t="n">
        <v>1767039.55943219</v>
      </c>
      <c r="O74" s="45" t="n">
        <v>7.75419517616903</v>
      </c>
      <c r="P74" s="43" t="n">
        <v>662297.409720792</v>
      </c>
      <c r="Q74" s="45" t="n">
        <v>37.4806215393169</v>
      </c>
      <c r="R74" s="43" t="n">
        <v>516991.572500707</v>
      </c>
      <c r="S74" s="43" t="n">
        <v>101531.600847606</v>
      </c>
      <c r="T74" s="44" t="n">
        <v>486218.976363087</v>
      </c>
      <c r="U74" s="43" t="n">
        <v>6522597.33060826</v>
      </c>
      <c r="V74" s="43" t="n">
        <v>784962.492532865</v>
      </c>
      <c r="W74" s="45" t="n">
        <v>12.0345079229299</v>
      </c>
      <c r="X74" s="43" t="n">
        <v>4661843.06661581</v>
      </c>
      <c r="Y74" s="43" t="n">
        <v>98897.4088067715</v>
      </c>
      <c r="Z74" s="44" t="n">
        <v>946242.856671096</v>
      </c>
    </row>
    <row r="75" customFormat="false" ht="13.2" hidden="false" customHeight="false" outlineLevel="0" collapsed="false">
      <c r="A75" s="9" t="s">
        <v>132</v>
      </c>
      <c r="B75" s="43" t="n">
        <v>26603257.9350368</v>
      </c>
      <c r="C75" s="43" t="n">
        <v>22822792.3617488</v>
      </c>
      <c r="D75" s="43" t="n">
        <v>3448877.82863158</v>
      </c>
      <c r="E75" s="43" t="n">
        <v>119019.043804719</v>
      </c>
      <c r="F75" s="44" t="n">
        <v>212568.700851749</v>
      </c>
      <c r="G75" s="43" t="n">
        <v>19884101.6766573</v>
      </c>
      <c r="H75" s="43" t="n">
        <v>6719156.25837958</v>
      </c>
      <c r="I75" s="43" t="n">
        <v>17040421.2521915</v>
      </c>
      <c r="J75" s="43" t="n">
        <v>5782371.10955731</v>
      </c>
      <c r="K75" s="43" t="n">
        <v>2699322.56606902</v>
      </c>
      <c r="L75" s="43" t="n">
        <v>749555.262562557</v>
      </c>
      <c r="M75" s="44" t="n">
        <v>1245010.7033716</v>
      </c>
      <c r="N75" s="43" t="n">
        <v>1785519.55747427</v>
      </c>
      <c r="O75" s="45" t="n">
        <v>7.82340534485524</v>
      </c>
      <c r="P75" s="43" t="n">
        <v>664431.031841546</v>
      </c>
      <c r="Q75" s="45" t="n">
        <v>37.2121956917361</v>
      </c>
      <c r="R75" s="43" t="n">
        <v>527629.550782834</v>
      </c>
      <c r="S75" s="43" t="n">
        <v>108618.274833296</v>
      </c>
      <c r="T75" s="44" t="n">
        <v>484840.700016592</v>
      </c>
      <c r="U75" s="43" t="n">
        <v>6531926.37211987</v>
      </c>
      <c r="V75" s="43" t="n">
        <v>772102.962567918</v>
      </c>
      <c r="W75" s="45" t="n">
        <v>11.8204480360262</v>
      </c>
      <c r="X75" s="43" t="n">
        <v>4689370.36017084</v>
      </c>
      <c r="Y75" s="43" t="n">
        <v>96152.8784717748</v>
      </c>
      <c r="Z75" s="44" t="n">
        <v>948118.016744749</v>
      </c>
    </row>
    <row r="76" customFormat="false" ht="13.2" hidden="false" customHeight="false" outlineLevel="0" collapsed="false">
      <c r="A76" s="9" t="s">
        <v>133</v>
      </c>
      <c r="B76" s="43" t="n">
        <v>26622418.5787249</v>
      </c>
      <c r="C76" s="43" t="n">
        <v>22865153.8189037</v>
      </c>
      <c r="D76" s="43" t="n">
        <v>3435194.07614382</v>
      </c>
      <c r="E76" s="43" t="n">
        <v>112901.515941974</v>
      </c>
      <c r="F76" s="44" t="n">
        <v>209169.167735362</v>
      </c>
      <c r="G76" s="43" t="n">
        <v>19934305.186651</v>
      </c>
      <c r="H76" s="43" t="n">
        <v>6688113.39207391</v>
      </c>
      <c r="I76" s="43" t="n">
        <v>17086317.7850183</v>
      </c>
      <c r="J76" s="43" t="n">
        <v>5778836.03388539</v>
      </c>
      <c r="K76" s="43" t="n">
        <v>2700493.38716582</v>
      </c>
      <c r="L76" s="43" t="n">
        <v>734700.688977994</v>
      </c>
      <c r="M76" s="44" t="n">
        <v>1237941.94555139</v>
      </c>
      <c r="N76" s="43" t="n">
        <v>1780832.99636883</v>
      </c>
      <c r="O76" s="45" t="n">
        <v>7.7884146788312</v>
      </c>
      <c r="P76" s="43" t="n">
        <v>670319.897130306</v>
      </c>
      <c r="Q76" s="45" t="n">
        <v>37.6408062124358</v>
      </c>
      <c r="R76" s="43" t="n">
        <v>530059.768275308</v>
      </c>
      <c r="S76" s="43" t="n">
        <v>108541.187036496</v>
      </c>
      <c r="T76" s="44" t="n">
        <v>471912.143926722</v>
      </c>
      <c r="U76" s="43" t="n">
        <v>6513536.72286339</v>
      </c>
      <c r="V76" s="43" t="n">
        <v>762603.776329067</v>
      </c>
      <c r="W76" s="45" t="n">
        <v>11.707983063214</v>
      </c>
      <c r="X76" s="43" t="n">
        <v>4680322.52730596</v>
      </c>
      <c r="Y76" s="43" t="n">
        <v>91196.6803171557</v>
      </c>
      <c r="Z76" s="44" t="n">
        <v>952512.055401727</v>
      </c>
    </row>
    <row r="77" customFormat="false" ht="13.2" hidden="false" customHeight="false" outlineLevel="0" collapsed="false">
      <c r="A77" s="9" t="s">
        <v>134</v>
      </c>
      <c r="B77" s="43" t="n">
        <v>26635966.3687115</v>
      </c>
      <c r="C77" s="43" t="n">
        <v>22903117.7363719</v>
      </c>
      <c r="D77" s="43" t="n">
        <v>3415722.72326333</v>
      </c>
      <c r="E77" s="43" t="n">
        <v>109783.726334771</v>
      </c>
      <c r="F77" s="44" t="n">
        <v>207342.182741501</v>
      </c>
      <c r="G77" s="43" t="n">
        <v>19985070.0647022</v>
      </c>
      <c r="H77" s="43" t="n">
        <v>6650896.30400937</v>
      </c>
      <c r="I77" s="43" t="n">
        <v>17144739.9519236</v>
      </c>
      <c r="J77" s="43" t="n">
        <v>5758377.78444837</v>
      </c>
      <c r="K77" s="43" t="n">
        <v>2693460.85200432</v>
      </c>
      <c r="L77" s="43" t="n">
        <v>722261.871259006</v>
      </c>
      <c r="M77" s="44" t="n">
        <v>1223250.09936702</v>
      </c>
      <c r="N77" s="43" t="n">
        <v>1789972.54613191</v>
      </c>
      <c r="O77" s="45" t="n">
        <v>7.81540996616935</v>
      </c>
      <c r="P77" s="43" t="n">
        <v>666511.801896743</v>
      </c>
      <c r="Q77" s="45" t="n">
        <v>37.2358672951191</v>
      </c>
      <c r="R77" s="43" t="n">
        <v>538276.489267633</v>
      </c>
      <c r="S77" s="43" t="n">
        <v>111037.21454527</v>
      </c>
      <c r="T77" s="44" t="n">
        <v>474147.040422265</v>
      </c>
      <c r="U77" s="43" t="n">
        <v>6480639.65570738</v>
      </c>
      <c r="V77" s="43" t="n">
        <v>758649.125850685</v>
      </c>
      <c r="W77" s="45" t="n">
        <v>11.7063926734849</v>
      </c>
      <c r="X77" s="43" t="n">
        <v>4654867.03076387</v>
      </c>
      <c r="Y77" s="43" t="n">
        <v>90029.2460466595</v>
      </c>
      <c r="Z77" s="44" t="n">
        <v>953506.16934467</v>
      </c>
    </row>
    <row r="78" customFormat="false" ht="13.2" hidden="false" customHeight="false" outlineLevel="0" collapsed="false">
      <c r="A78" s="9" t="s">
        <v>135</v>
      </c>
      <c r="B78" s="43" t="n">
        <v>26632104.6626946</v>
      </c>
      <c r="C78" s="43" t="n">
        <v>22913155.4350099</v>
      </c>
      <c r="D78" s="43" t="n">
        <v>3411897.47195798</v>
      </c>
      <c r="E78" s="43" t="n">
        <v>101001.044392252</v>
      </c>
      <c r="F78" s="44" t="n">
        <v>206050.711334484</v>
      </c>
      <c r="G78" s="43" t="n">
        <v>19989349.7735576</v>
      </c>
      <c r="H78" s="43" t="n">
        <v>6642754.88913696</v>
      </c>
      <c r="I78" s="43" t="n">
        <v>17154393.0134994</v>
      </c>
      <c r="J78" s="43" t="n">
        <v>5758762.42151049</v>
      </c>
      <c r="K78" s="43" t="n">
        <v>2685263.57835421</v>
      </c>
      <c r="L78" s="43" t="n">
        <v>726633.893603766</v>
      </c>
      <c r="M78" s="44" t="n">
        <v>1210554.91780708</v>
      </c>
      <c r="N78" s="43" t="n">
        <v>1749558.47230133</v>
      </c>
      <c r="O78" s="45" t="n">
        <v>7.63560687773329</v>
      </c>
      <c r="P78" s="43" t="n">
        <v>651637.37866859</v>
      </c>
      <c r="Q78" s="45" t="n">
        <v>37.245818815729</v>
      </c>
      <c r="R78" s="43" t="n">
        <v>520989.26588168</v>
      </c>
      <c r="S78" s="43" t="n">
        <v>105046.568770929</v>
      </c>
      <c r="T78" s="44" t="n">
        <v>471885.258980134</v>
      </c>
      <c r="U78" s="43" t="n">
        <v>6485396.31511425</v>
      </c>
      <c r="V78" s="43" t="n">
        <v>768737.638512623</v>
      </c>
      <c r="W78" s="45" t="n">
        <v>11.853364099293</v>
      </c>
      <c r="X78" s="43" t="n">
        <v>4665690.85245688</v>
      </c>
      <c r="Y78" s="43" t="n">
        <v>94504.9224349018</v>
      </c>
      <c r="Z78" s="44" t="n">
        <v>932446.100256857</v>
      </c>
    </row>
    <row r="79" customFormat="false" ht="13.2" hidden="false" customHeight="false" outlineLevel="0" collapsed="false">
      <c r="A79" s="9" t="s">
        <v>136</v>
      </c>
      <c r="B79" s="43" t="n">
        <v>26657639.5797894</v>
      </c>
      <c r="C79" s="43" t="n">
        <v>22932490.9326636</v>
      </c>
      <c r="D79" s="43" t="n">
        <v>3428473.50984065</v>
      </c>
      <c r="E79" s="43" t="n">
        <v>100153.060404155</v>
      </c>
      <c r="F79" s="44" t="n">
        <v>196522.076881008</v>
      </c>
      <c r="G79" s="43" t="n">
        <v>19997588.2215255</v>
      </c>
      <c r="H79" s="43" t="n">
        <v>6660051.35826391</v>
      </c>
      <c r="I79" s="43" t="n">
        <v>17164257.8477517</v>
      </c>
      <c r="J79" s="43" t="n">
        <v>5768233.08491189</v>
      </c>
      <c r="K79" s="43" t="n">
        <v>2690868.11421263</v>
      </c>
      <c r="L79" s="43" t="n">
        <v>737605.395628022</v>
      </c>
      <c r="M79" s="44" t="n">
        <v>1219591.33919655</v>
      </c>
      <c r="N79" s="43" t="n">
        <v>1754415.35375796</v>
      </c>
      <c r="O79" s="45" t="n">
        <v>7.65034796660088</v>
      </c>
      <c r="P79" s="43" t="n">
        <v>641684.697378413</v>
      </c>
      <c r="Q79" s="45" t="n">
        <v>36.5754150523092</v>
      </c>
      <c r="R79" s="43" t="n">
        <v>532971.393143843</v>
      </c>
      <c r="S79" s="43" t="n">
        <v>105197.103373775</v>
      </c>
      <c r="T79" s="44" t="n">
        <v>474562.15986193</v>
      </c>
      <c r="U79" s="43" t="n">
        <v>6505838.48053991</v>
      </c>
      <c r="V79" s="43" t="n">
        <v>772584.530278319</v>
      </c>
      <c r="W79" s="45" t="n">
        <v>11.8752491717901</v>
      </c>
      <c r="X79" s="43" t="n">
        <v>4681393.84606639</v>
      </c>
      <c r="Y79" s="43" t="n">
        <v>96513.5503781097</v>
      </c>
      <c r="Z79" s="44" t="n">
        <v>932371.497913949</v>
      </c>
    </row>
    <row r="80" customFormat="false" ht="13.2" hidden="false" customHeight="false" outlineLevel="0" collapsed="false">
      <c r="A80" s="9" t="s">
        <v>137</v>
      </c>
      <c r="B80" s="43" t="n">
        <v>26676556.544063</v>
      </c>
      <c r="C80" s="43" t="n">
        <v>22972305.0747906</v>
      </c>
      <c r="D80" s="43" t="n">
        <v>3407466.59250713</v>
      </c>
      <c r="E80" s="43" t="n">
        <v>99365.0086023324</v>
      </c>
      <c r="F80" s="44" t="n">
        <v>197419.868162949</v>
      </c>
      <c r="G80" s="43" t="n">
        <v>19999549.4630583</v>
      </c>
      <c r="H80" s="43" t="n">
        <v>6677007.08100471</v>
      </c>
      <c r="I80" s="43" t="n">
        <v>17190061.6152154</v>
      </c>
      <c r="J80" s="43" t="n">
        <v>5782243.45957521</v>
      </c>
      <c r="K80" s="43" t="n">
        <v>2665393.44152917</v>
      </c>
      <c r="L80" s="43" t="n">
        <v>742073.150977959</v>
      </c>
      <c r="M80" s="44" t="n">
        <v>1211434.31984224</v>
      </c>
      <c r="N80" s="43" t="n">
        <v>1742006.34457434</v>
      </c>
      <c r="O80" s="45" t="n">
        <v>7.58307161124195</v>
      </c>
      <c r="P80" s="43" t="n">
        <v>640496.644867237</v>
      </c>
      <c r="Q80" s="45" t="n">
        <v>36.7677561486576</v>
      </c>
      <c r="R80" s="43" t="n">
        <v>531100.580989965</v>
      </c>
      <c r="S80" s="43" t="n">
        <v>98540.0691594713</v>
      </c>
      <c r="T80" s="44" t="n">
        <v>471869.049557665</v>
      </c>
      <c r="U80" s="43" t="n">
        <v>6524316.61055317</v>
      </c>
      <c r="V80" s="43" t="n">
        <v>763128.439485168</v>
      </c>
      <c r="W80" s="45" t="n">
        <v>11.696680051529</v>
      </c>
      <c r="X80" s="43" t="n">
        <v>4693181.77814229</v>
      </c>
      <c r="Y80" s="43" t="n">
        <v>101061.417395209</v>
      </c>
      <c r="Z80" s="44" t="n">
        <v>944425.294523229</v>
      </c>
    </row>
    <row r="81" customFormat="false" ht="13.2" hidden="false" customHeight="false" outlineLevel="0" collapsed="false">
      <c r="A81" s="9" t="s">
        <v>138</v>
      </c>
      <c r="B81" s="43" t="n">
        <v>26706850.058219</v>
      </c>
      <c r="C81" s="43" t="n">
        <v>23020158.717914</v>
      </c>
      <c r="D81" s="43" t="n">
        <v>3403460.65516148</v>
      </c>
      <c r="E81" s="43" t="n">
        <v>99282.0503397816</v>
      </c>
      <c r="F81" s="44" t="n">
        <v>183948.634803725</v>
      </c>
      <c r="G81" s="43" t="n">
        <v>20009178.5600352</v>
      </c>
      <c r="H81" s="43" t="n">
        <v>6697671.49818379</v>
      </c>
      <c r="I81" s="43" t="n">
        <v>17223891.0866749</v>
      </c>
      <c r="J81" s="43" t="n">
        <v>5796267.63123914</v>
      </c>
      <c r="K81" s="43" t="n">
        <v>2650030.4341184</v>
      </c>
      <c r="L81" s="43" t="n">
        <v>753430.22104308</v>
      </c>
      <c r="M81" s="44" t="n">
        <v>1203002.52945357</v>
      </c>
      <c r="N81" s="43" t="n">
        <v>1740510.09169554</v>
      </c>
      <c r="O81" s="45" t="n">
        <v>7.56080838982701</v>
      </c>
      <c r="P81" s="43" t="n">
        <v>634283.658762407</v>
      </c>
      <c r="Q81" s="45" t="n">
        <v>36.4424005232002</v>
      </c>
      <c r="R81" s="43" t="n">
        <v>531413.337013579</v>
      </c>
      <c r="S81" s="43" t="n">
        <v>97467.9656186567</v>
      </c>
      <c r="T81" s="44" t="n">
        <v>477345.130300895</v>
      </c>
      <c r="U81" s="43" t="n">
        <v>6549697.85228222</v>
      </c>
      <c r="V81" s="43" t="n">
        <v>766563.052319306</v>
      </c>
      <c r="W81" s="45" t="n">
        <v>11.7037925963592</v>
      </c>
      <c r="X81" s="43" t="n">
        <v>4708900.87753812</v>
      </c>
      <c r="Y81" s="43" t="n">
        <v>104341.752648472</v>
      </c>
      <c r="Z81" s="44" t="n">
        <v>949791.675609129</v>
      </c>
    </row>
    <row r="82" customFormat="false" ht="13.2" hidden="false" customHeight="false" outlineLevel="0" collapsed="false">
      <c r="A82" s="9" t="s">
        <v>139</v>
      </c>
      <c r="B82" s="43" t="n">
        <v>26708179.1653611</v>
      </c>
      <c r="C82" s="43" t="n">
        <v>23055189.5499438</v>
      </c>
      <c r="D82" s="43" t="n">
        <v>3377604.66262162</v>
      </c>
      <c r="E82" s="43" t="n">
        <v>102344.803443091</v>
      </c>
      <c r="F82" s="44" t="n">
        <v>173040.149352585</v>
      </c>
      <c r="G82" s="43" t="n">
        <v>19991419.0606476</v>
      </c>
      <c r="H82" s="43" t="n">
        <v>6716760.10471344</v>
      </c>
      <c r="I82" s="43" t="n">
        <v>17240964.7623671</v>
      </c>
      <c r="J82" s="43" t="n">
        <v>5814224.78757669</v>
      </c>
      <c r="K82" s="43" t="n">
        <v>2624721.77779373</v>
      </c>
      <c r="L82" s="43" t="n">
        <v>752882.884827881</v>
      </c>
      <c r="M82" s="44" t="n">
        <v>1170162.9754113</v>
      </c>
      <c r="N82" s="43" t="n">
        <v>1717544.41618056</v>
      </c>
      <c r="O82" s="45" t="n">
        <v>7.44970850254731</v>
      </c>
      <c r="P82" s="43" t="n">
        <v>619076.582584608</v>
      </c>
      <c r="Q82" s="45" t="n">
        <v>36.0442837316136</v>
      </c>
      <c r="R82" s="43" t="n">
        <v>531408.532334678</v>
      </c>
      <c r="S82" s="43" t="n">
        <v>94292.3590415895</v>
      </c>
      <c r="T82" s="44" t="n">
        <v>472766.942219686</v>
      </c>
      <c r="U82" s="43" t="n">
        <v>6567107.67240457</v>
      </c>
      <c r="V82" s="43" t="n">
        <v>766870.417872247</v>
      </c>
      <c r="W82" s="45" t="n">
        <v>11.6774454771724</v>
      </c>
      <c r="X82" s="43" t="n">
        <v>4719174.66125354</v>
      </c>
      <c r="Y82" s="43" t="n">
        <v>109361.017668576</v>
      </c>
      <c r="Z82" s="44" t="n">
        <v>954180.540018104</v>
      </c>
    </row>
    <row r="83" customFormat="false" ht="13.2" hidden="false" customHeight="false" outlineLevel="0" collapsed="false">
      <c r="A83" s="9" t="s">
        <v>140</v>
      </c>
      <c r="B83" s="43" t="n">
        <v>26714031.4889611</v>
      </c>
      <c r="C83" s="43" t="n">
        <v>23090104.9119743</v>
      </c>
      <c r="D83" s="43" t="n">
        <v>3358962.05910428</v>
      </c>
      <c r="E83" s="43" t="n">
        <v>100307.037518154</v>
      </c>
      <c r="F83" s="44" t="n">
        <v>164657.480364428</v>
      </c>
      <c r="G83" s="43" t="n">
        <v>19988542.0352994</v>
      </c>
      <c r="H83" s="43" t="n">
        <v>6725489.45366172</v>
      </c>
      <c r="I83" s="43" t="n">
        <v>17259383.9657531</v>
      </c>
      <c r="J83" s="43" t="n">
        <v>5830720.94622118</v>
      </c>
      <c r="K83" s="43" t="n">
        <v>2606493.34765017</v>
      </c>
      <c r="L83" s="43" t="n">
        <v>752468.71145411</v>
      </c>
      <c r="M83" s="44" t="n">
        <v>1195062.01619363</v>
      </c>
      <c r="N83" s="43" t="n">
        <v>1713811.11561785</v>
      </c>
      <c r="O83" s="45" t="n">
        <v>7.42227513539397</v>
      </c>
      <c r="P83" s="43" t="n">
        <v>599662.275556898</v>
      </c>
      <c r="Q83" s="45" t="n">
        <v>34.989986358019</v>
      </c>
      <c r="R83" s="43" t="n">
        <v>548428.297777704</v>
      </c>
      <c r="S83" s="43" t="n">
        <v>94238.3867697668</v>
      </c>
      <c r="T83" s="44" t="n">
        <v>471482.155513479</v>
      </c>
      <c r="U83" s="43" t="n">
        <v>6583189.65767529</v>
      </c>
      <c r="V83" s="43" t="n">
        <v>762573.622692825</v>
      </c>
      <c r="W83" s="45" t="n">
        <v>11.5836496037107</v>
      </c>
      <c r="X83" s="43" t="n">
        <v>4734327.02162319</v>
      </c>
      <c r="Y83" s="43" t="n">
        <v>112468.728908453</v>
      </c>
      <c r="Z83" s="44" t="n">
        <v>956749.39748689</v>
      </c>
    </row>
    <row r="84" customFormat="false" ht="13.2" hidden="false" customHeight="false" outlineLevel="0" collapsed="false">
      <c r="A84" s="9" t="s">
        <v>141</v>
      </c>
      <c r="B84" s="43" t="n">
        <v>26770472.2207054</v>
      </c>
      <c r="C84" s="43" t="n">
        <v>23179630.2509209</v>
      </c>
      <c r="D84" s="43" t="n">
        <v>3327473.10666727</v>
      </c>
      <c r="E84" s="43" t="n">
        <v>104667.125672578</v>
      </c>
      <c r="F84" s="44" t="n">
        <v>158701.737444734</v>
      </c>
      <c r="G84" s="43" t="n">
        <v>20070405.4926767</v>
      </c>
      <c r="H84" s="43" t="n">
        <v>6700066.72802872</v>
      </c>
      <c r="I84" s="43" t="n">
        <v>17354254.562603</v>
      </c>
      <c r="J84" s="43" t="n">
        <v>5825375.68831782</v>
      </c>
      <c r="K84" s="43" t="n">
        <v>2595029.35996744</v>
      </c>
      <c r="L84" s="43" t="n">
        <v>732443.746699838</v>
      </c>
      <c r="M84" s="44" t="n">
        <v>1203273.27170466</v>
      </c>
      <c r="N84" s="43" t="n">
        <v>1705247.50400988</v>
      </c>
      <c r="O84" s="45" t="n">
        <v>7.35666395689005</v>
      </c>
      <c r="P84" s="43" t="n">
        <v>584121.987231724</v>
      </c>
      <c r="Q84" s="45" t="n">
        <v>34.2543815990444</v>
      </c>
      <c r="R84" s="43" t="n">
        <v>557036.068933499</v>
      </c>
      <c r="S84" s="43" t="n">
        <v>97795.4554782008</v>
      </c>
      <c r="T84" s="44" t="n">
        <v>466293.992366453</v>
      </c>
      <c r="U84" s="43" t="n">
        <v>6557819.43501766</v>
      </c>
      <c r="V84" s="43" t="n">
        <v>742260.503032538</v>
      </c>
      <c r="W84" s="45" t="n">
        <v>11.3187090676665</v>
      </c>
      <c r="X84" s="43" t="n">
        <v>4718537.29027955</v>
      </c>
      <c r="Y84" s="43" t="n">
        <v>115689.494650789</v>
      </c>
      <c r="Z84" s="44" t="n">
        <v>964740.241070634</v>
      </c>
    </row>
    <row r="85" customFormat="false" ht="13.2" hidden="false" customHeight="false" outlineLevel="0" collapsed="false">
      <c r="A85" s="9" t="s">
        <v>142</v>
      </c>
      <c r="B85" s="43" t="n">
        <v>26824426.7001275</v>
      </c>
      <c r="C85" s="43" t="n">
        <v>23270687.4304851</v>
      </c>
      <c r="D85" s="43" t="n">
        <v>3287689.19595999</v>
      </c>
      <c r="E85" s="43" t="n">
        <v>104261.039384841</v>
      </c>
      <c r="F85" s="44" t="n">
        <v>161789.034297537</v>
      </c>
      <c r="G85" s="43" t="n">
        <v>20130233.0326828</v>
      </c>
      <c r="H85" s="43" t="n">
        <v>6694193.66744468</v>
      </c>
      <c r="I85" s="43" t="n">
        <v>17429074.1462044</v>
      </c>
      <c r="J85" s="43" t="n">
        <v>5841613.28428068</v>
      </c>
      <c r="K85" s="43" t="n">
        <v>2576980.29066484</v>
      </c>
      <c r="L85" s="43" t="n">
        <v>710708.905295151</v>
      </c>
      <c r="M85" s="44" t="n">
        <v>1218514.20471814</v>
      </c>
      <c r="N85" s="43" t="n">
        <v>1733552.37129919</v>
      </c>
      <c r="O85" s="45" t="n">
        <v>7.44951079110883</v>
      </c>
      <c r="P85" s="43" t="n">
        <v>594250.110609334</v>
      </c>
      <c r="Q85" s="45" t="n">
        <v>34.2793284153267</v>
      </c>
      <c r="R85" s="43" t="n">
        <v>567785.8179881</v>
      </c>
      <c r="S85" s="43" t="n">
        <v>98421.4871494932</v>
      </c>
      <c r="T85" s="44" t="n">
        <v>473094.955552267</v>
      </c>
      <c r="U85" s="43" t="n">
        <v>6552322.18957583</v>
      </c>
      <c r="V85" s="43" t="n">
        <v>722053.80999141</v>
      </c>
      <c r="W85" s="45" t="n">
        <v>11.0198154043788</v>
      </c>
      <c r="X85" s="43" t="n">
        <v>4742848.40409801</v>
      </c>
      <c r="Y85" s="43" t="n">
        <v>112896.237261751</v>
      </c>
      <c r="Z85" s="44" t="n">
        <v>958216.106235826</v>
      </c>
    </row>
    <row r="86" customFormat="false" ht="13.2" hidden="false" customHeight="false" outlineLevel="0" collapsed="false">
      <c r="A86" s="9" t="s">
        <v>143</v>
      </c>
      <c r="B86" s="43" t="n">
        <v>26833563.1293958</v>
      </c>
      <c r="C86" s="43" t="n">
        <v>23270098.2391402</v>
      </c>
      <c r="D86" s="43" t="n">
        <v>3296141.85407167</v>
      </c>
      <c r="E86" s="43" t="n">
        <v>104866.651532682</v>
      </c>
      <c r="F86" s="44" t="n">
        <v>162456.384651256</v>
      </c>
      <c r="G86" s="43" t="n">
        <v>20140250.711372</v>
      </c>
      <c r="H86" s="43" t="n">
        <v>6693312.4180238</v>
      </c>
      <c r="I86" s="43" t="n">
        <v>17429222.5186687</v>
      </c>
      <c r="J86" s="43" t="n">
        <v>5840875.72047157</v>
      </c>
      <c r="K86" s="43" t="n">
        <v>2586312.92449035</v>
      </c>
      <c r="L86" s="43" t="n">
        <v>709828.929581316</v>
      </c>
      <c r="M86" s="44" t="n">
        <v>1214517.03591862</v>
      </c>
      <c r="N86" s="43" t="n">
        <v>1745382.98789774</v>
      </c>
      <c r="O86" s="45" t="n">
        <v>7.50053983425826</v>
      </c>
      <c r="P86" s="43" t="n">
        <v>602332.37768559</v>
      </c>
      <c r="Q86" s="45" t="n">
        <v>34.5100405963667</v>
      </c>
      <c r="R86" s="43" t="n">
        <v>573170.551534956</v>
      </c>
      <c r="S86" s="43" t="n">
        <v>101332.906787593</v>
      </c>
      <c r="T86" s="44" t="n">
        <v>468547.151889604</v>
      </c>
      <c r="U86" s="43" t="n">
        <v>6550704.65005289</v>
      </c>
      <c r="V86" s="43" t="n">
        <v>731036.359516066</v>
      </c>
      <c r="W86" s="45" t="n">
        <v>11.1596598926218</v>
      </c>
      <c r="X86" s="43" t="n">
        <v>4726271.82335705</v>
      </c>
      <c r="Y86" s="43" t="n">
        <v>113530.624745065</v>
      </c>
      <c r="Z86" s="44" t="n">
        <v>962707.090858154</v>
      </c>
    </row>
    <row r="87" customFormat="false" ht="13.2" hidden="false" customHeight="false" outlineLevel="0" collapsed="false">
      <c r="A87" s="9" t="s">
        <v>144</v>
      </c>
      <c r="B87" s="43" t="n">
        <v>26878358.1957254</v>
      </c>
      <c r="C87" s="43" t="n">
        <v>23309996.2791189</v>
      </c>
      <c r="D87" s="43" t="n">
        <v>3305328.23452931</v>
      </c>
      <c r="E87" s="43" t="n">
        <v>98764.3114082431</v>
      </c>
      <c r="F87" s="44" t="n">
        <v>164269.370668938</v>
      </c>
      <c r="G87" s="43" t="n">
        <v>20141350.6696544</v>
      </c>
      <c r="H87" s="43" t="n">
        <v>6737007.52607106</v>
      </c>
      <c r="I87" s="43" t="n">
        <v>17423292.8590531</v>
      </c>
      <c r="J87" s="43" t="n">
        <v>5886703.42006581</v>
      </c>
      <c r="K87" s="43" t="n">
        <v>2595357.6006271</v>
      </c>
      <c r="L87" s="43" t="n">
        <v>709970.633902213</v>
      </c>
      <c r="M87" s="44" t="n">
        <v>1228627.63203323</v>
      </c>
      <c r="N87" s="43" t="n">
        <v>1734721.46887584</v>
      </c>
      <c r="O87" s="45" t="n">
        <v>7.44196373137051</v>
      </c>
      <c r="P87" s="43" t="n">
        <v>600268.808997752</v>
      </c>
      <c r="Q87" s="45" t="n">
        <v>34.6031809583094</v>
      </c>
      <c r="R87" s="43" t="n">
        <v>573680.833555942</v>
      </c>
      <c r="S87" s="43" t="n">
        <v>96631.1471393554</v>
      </c>
      <c r="T87" s="44" t="n">
        <v>464140.679182795</v>
      </c>
      <c r="U87" s="43" t="n">
        <v>6596674.05396802</v>
      </c>
      <c r="V87" s="43" t="n">
        <v>734351.881633859</v>
      </c>
      <c r="W87" s="45" t="n">
        <v>11.1321535007802</v>
      </c>
      <c r="X87" s="43" t="n">
        <v>4745284.29992801</v>
      </c>
      <c r="Y87" s="43" t="n">
        <v>116969.457897831</v>
      </c>
      <c r="Z87" s="44" t="n">
        <v>982469.570748141</v>
      </c>
    </row>
    <row r="88" customFormat="false" ht="13.2" hidden="false" customHeight="false" outlineLevel="0" collapsed="false">
      <c r="A88" s="9" t="s">
        <v>145</v>
      </c>
      <c r="B88" s="43" t="n">
        <v>26938697.0366307</v>
      </c>
      <c r="C88" s="43" t="n">
        <v>23369870.1890821</v>
      </c>
      <c r="D88" s="43" t="n">
        <v>3314175.17778925</v>
      </c>
      <c r="E88" s="43" t="n">
        <v>99710.9033251979</v>
      </c>
      <c r="F88" s="44" t="n">
        <v>154940.766434153</v>
      </c>
      <c r="G88" s="43" t="n">
        <v>20153757.7669006</v>
      </c>
      <c r="H88" s="43" t="n">
        <v>6784939.26973002</v>
      </c>
      <c r="I88" s="43" t="n">
        <v>17445242.5679962</v>
      </c>
      <c r="J88" s="43" t="n">
        <v>5924627.62108582</v>
      </c>
      <c r="K88" s="43" t="n">
        <v>2593513.50191827</v>
      </c>
      <c r="L88" s="43" t="n">
        <v>720661.67587098</v>
      </c>
      <c r="M88" s="44" t="n">
        <v>1249660.5371902</v>
      </c>
      <c r="N88" s="43" t="n">
        <v>1738389.67188506</v>
      </c>
      <c r="O88" s="45" t="n">
        <v>7.43859361571123</v>
      </c>
      <c r="P88" s="43" t="n">
        <v>595030.052965916</v>
      </c>
      <c r="Q88" s="45" t="n">
        <v>34.2288074181137</v>
      </c>
      <c r="R88" s="43" t="n">
        <v>573051.088030226</v>
      </c>
      <c r="S88" s="43" t="n">
        <v>97613.4883422572</v>
      </c>
      <c r="T88" s="44" t="n">
        <v>472695.04254666</v>
      </c>
      <c r="U88" s="43" t="n">
        <v>6645289.29695681</v>
      </c>
      <c r="V88" s="43" t="n">
        <v>730467.595252798</v>
      </c>
      <c r="W88" s="45" t="n">
        <v>10.9922617753799</v>
      </c>
      <c r="X88" s="43" t="n">
        <v>4797289.16683902</v>
      </c>
      <c r="Y88" s="43" t="n">
        <v>115070.718063631</v>
      </c>
      <c r="Z88" s="44" t="n">
        <v>982115.174788559</v>
      </c>
    </row>
    <row r="89" customFormat="false" ht="13.2" hidden="false" customHeight="false" outlineLevel="0" collapsed="false">
      <c r="A89" s="9" t="s">
        <v>146</v>
      </c>
      <c r="B89" s="43" t="n">
        <v>26955075.7201851</v>
      </c>
      <c r="C89" s="43" t="n">
        <v>23396622.4392634</v>
      </c>
      <c r="D89" s="43" t="n">
        <v>3320697.48945669</v>
      </c>
      <c r="E89" s="43" t="n">
        <v>95817.7745812837</v>
      </c>
      <c r="F89" s="44" t="n">
        <v>141938.016883698</v>
      </c>
      <c r="G89" s="43" t="n">
        <v>20167770.6349486</v>
      </c>
      <c r="H89" s="43" t="n">
        <v>6787305.08523651</v>
      </c>
      <c r="I89" s="43" t="n">
        <v>17472614.4172395</v>
      </c>
      <c r="J89" s="43" t="n">
        <v>5924008.02202396</v>
      </c>
      <c r="K89" s="43" t="n">
        <v>2588001.32857791</v>
      </c>
      <c r="L89" s="43" t="n">
        <v>732696.160878775</v>
      </c>
      <c r="M89" s="44" t="n">
        <v>1225336.35536701</v>
      </c>
      <c r="N89" s="43" t="n">
        <v>1734138.32549051</v>
      </c>
      <c r="O89" s="45" t="n">
        <v>7.41191738248653</v>
      </c>
      <c r="P89" s="43" t="n">
        <v>589887.41276854</v>
      </c>
      <c r="Q89" s="45" t="n">
        <v>34.0161683815901</v>
      </c>
      <c r="R89" s="43" t="n">
        <v>573415.203260841</v>
      </c>
      <c r="S89" s="43" t="n">
        <v>98143.992153811</v>
      </c>
      <c r="T89" s="44" t="n">
        <v>472691.717307319</v>
      </c>
      <c r="U89" s="43" t="n">
        <v>6656704.18290274</v>
      </c>
      <c r="V89" s="43" t="n">
        <v>717067.350727079</v>
      </c>
      <c r="W89" s="45" t="n">
        <v>10.7721078032702</v>
      </c>
      <c r="X89" s="43" t="n">
        <v>4809389.39930575</v>
      </c>
      <c r="Y89" s="43" t="n">
        <v>115834.029552265</v>
      </c>
      <c r="Z89" s="44" t="n">
        <v>994865.374017862</v>
      </c>
    </row>
    <row r="90" customFormat="false" ht="13.2" hidden="false" customHeight="false" outlineLevel="0" collapsed="false">
      <c r="A90" s="9" t="s">
        <v>147</v>
      </c>
      <c r="B90" s="43" t="n">
        <v>27000226.5581185</v>
      </c>
      <c r="C90" s="43" t="n">
        <v>23423967.4929826</v>
      </c>
      <c r="D90" s="43" t="n">
        <v>3328425.27016469</v>
      </c>
      <c r="E90" s="43" t="n">
        <v>104381.620119325</v>
      </c>
      <c r="F90" s="44" t="n">
        <v>143452.174851925</v>
      </c>
      <c r="G90" s="43" t="n">
        <v>20168670.2339835</v>
      </c>
      <c r="H90" s="43" t="n">
        <v>6831556.32413504</v>
      </c>
      <c r="I90" s="43" t="n">
        <v>17471056.3155233</v>
      </c>
      <c r="J90" s="43" t="n">
        <v>5952911.17745935</v>
      </c>
      <c r="K90" s="43" t="n">
        <v>2593244.6016944</v>
      </c>
      <c r="L90" s="43" t="n">
        <v>735180.668470291</v>
      </c>
      <c r="M90" s="44" t="n">
        <v>1221512.49876049</v>
      </c>
      <c r="N90" s="43" t="n">
        <v>1723206.4324686</v>
      </c>
      <c r="O90" s="45" t="n">
        <v>7.35659504729435</v>
      </c>
      <c r="P90" s="43" t="n">
        <v>596055.072525549</v>
      </c>
      <c r="Q90" s="45" t="n">
        <v>34.5898820532873</v>
      </c>
      <c r="R90" s="43" t="n">
        <v>567211.788968342</v>
      </c>
      <c r="S90" s="43" t="n">
        <v>98013.2454829054</v>
      </c>
      <c r="T90" s="44" t="n">
        <v>461926.325491802</v>
      </c>
      <c r="U90" s="43" t="n">
        <v>6688091.84592964</v>
      </c>
      <c r="V90" s="43" t="n">
        <v>719679.953786774</v>
      </c>
      <c r="W90" s="45" t="n">
        <v>10.7606170842999</v>
      </c>
      <c r="X90" s="43" t="n">
        <v>4833322.67965458</v>
      </c>
      <c r="Y90" s="43" t="n">
        <v>117324.583711287</v>
      </c>
      <c r="Z90" s="44" t="n">
        <v>997999.333864402</v>
      </c>
    </row>
    <row r="91" customFormat="false" ht="13.2" hidden="false" customHeight="false" outlineLevel="0" collapsed="false">
      <c r="A91" s="9" t="s">
        <v>148</v>
      </c>
      <c r="B91" s="43" t="n">
        <v>27018057.7966347</v>
      </c>
      <c r="C91" s="43" t="n">
        <v>23446991.4263112</v>
      </c>
      <c r="D91" s="43" t="n">
        <v>3321186.67151058</v>
      </c>
      <c r="E91" s="43" t="n">
        <v>102408.475650786</v>
      </c>
      <c r="F91" s="44" t="n">
        <v>147471.223162127</v>
      </c>
      <c r="G91" s="43" t="n">
        <v>20216967.1845926</v>
      </c>
      <c r="H91" s="43" t="n">
        <v>6801090.6120421</v>
      </c>
      <c r="I91" s="43" t="n">
        <v>17531349.1737664</v>
      </c>
      <c r="J91" s="43" t="n">
        <v>5915642.25254477</v>
      </c>
      <c r="K91" s="43" t="n">
        <v>2580303.58107699</v>
      </c>
      <c r="L91" s="43" t="n">
        <v>740883.090433592</v>
      </c>
      <c r="M91" s="44" t="n">
        <v>1203512.46346098</v>
      </c>
      <c r="N91" s="43" t="n">
        <v>1721788.64816396</v>
      </c>
      <c r="O91" s="45" t="n">
        <v>7.34332442426643</v>
      </c>
      <c r="P91" s="43" t="n">
        <v>595728.205711315</v>
      </c>
      <c r="Q91" s="45" t="n">
        <v>34.5993804957753</v>
      </c>
      <c r="R91" s="43" t="n">
        <v>578041.331344047</v>
      </c>
      <c r="S91" s="43" t="n">
        <v>98043.7924993728</v>
      </c>
      <c r="T91" s="44" t="n">
        <v>449975.318609229</v>
      </c>
      <c r="U91" s="43" t="n">
        <v>6656525.34297836</v>
      </c>
      <c r="V91" s="43" t="n">
        <v>726810.522545429</v>
      </c>
      <c r="W91" s="45" t="n">
        <v>10.9187674514318</v>
      </c>
      <c r="X91" s="43" t="n">
        <v>4805588.74207769</v>
      </c>
      <c r="Y91" s="43" t="n">
        <v>120298.848822449</v>
      </c>
      <c r="Z91" s="44" t="n">
        <v>985981.897465233</v>
      </c>
    </row>
    <row r="92" customFormat="false" ht="12.75" hidden="false" customHeight="true" outlineLevel="0" collapsed="false">
      <c r="A92" s="9" t="s">
        <v>149</v>
      </c>
      <c r="B92" s="43" t="n">
        <v>27035943.8559929</v>
      </c>
      <c r="C92" s="43" t="n">
        <v>23473136.3423825</v>
      </c>
      <c r="D92" s="43" t="n">
        <v>3305071.68706246</v>
      </c>
      <c r="E92" s="43" t="n">
        <v>105404.351252311</v>
      </c>
      <c r="F92" s="44" t="n">
        <v>152331.475295635</v>
      </c>
      <c r="G92" s="43" t="n">
        <v>20232072.771863</v>
      </c>
      <c r="H92" s="43" t="n">
        <v>6803871.08412988</v>
      </c>
      <c r="I92" s="43" t="n">
        <v>17545330.5847926</v>
      </c>
      <c r="J92" s="43" t="n">
        <v>5927805.75758993</v>
      </c>
      <c r="K92" s="43" t="n">
        <v>2580066.591929</v>
      </c>
      <c r="L92" s="43" t="n">
        <v>725005.095133454</v>
      </c>
      <c r="M92" s="44" t="n">
        <v>1232303.61512325</v>
      </c>
      <c r="N92" s="43" t="n">
        <v>1709332.2108745</v>
      </c>
      <c r="O92" s="45" t="n">
        <v>7.28207848300261</v>
      </c>
      <c r="P92" s="43" t="n">
        <v>590888.926257104</v>
      </c>
      <c r="Q92" s="45" t="n">
        <v>34.5684076212899</v>
      </c>
      <c r="R92" s="43" t="n">
        <v>561108.960515647</v>
      </c>
      <c r="S92" s="43" t="n">
        <v>102876.555315825</v>
      </c>
      <c r="T92" s="44" t="n">
        <v>454457.768785929</v>
      </c>
      <c r="U92" s="43" t="n">
        <v>6652810.85272338</v>
      </c>
      <c r="V92" s="43" t="n">
        <v>713551.933961499</v>
      </c>
      <c r="W92" s="45" t="n">
        <v>10.7255707363062</v>
      </c>
      <c r="X92" s="43" t="n">
        <v>4825310.25722008</v>
      </c>
      <c r="Y92" s="43" t="n">
        <v>116597.651373366</v>
      </c>
      <c r="Z92" s="44" t="n">
        <v>981462.583626012</v>
      </c>
    </row>
    <row r="93" customFormat="false" ht="13.2" hidden="false" customHeight="false" outlineLevel="0" collapsed="false">
      <c r="A93" s="9" t="s">
        <v>150</v>
      </c>
      <c r="B93" s="43" t="n">
        <v>27042187.8996351</v>
      </c>
      <c r="C93" s="43" t="n">
        <v>23484682.6677387</v>
      </c>
      <c r="D93" s="43" t="n">
        <v>3299841.6693021</v>
      </c>
      <c r="E93" s="43" t="n">
        <v>102730.612692614</v>
      </c>
      <c r="F93" s="44" t="n">
        <v>154932.949901773</v>
      </c>
      <c r="G93" s="43" t="n">
        <v>20238771.8589702</v>
      </c>
      <c r="H93" s="43" t="n">
        <v>6803416.04066489</v>
      </c>
      <c r="I93" s="43" t="n">
        <v>17553952.8150562</v>
      </c>
      <c r="J93" s="43" t="n">
        <v>5930729.85268249</v>
      </c>
      <c r="K93" s="43" t="n">
        <v>2577518.65510468</v>
      </c>
      <c r="L93" s="43" t="n">
        <v>722323.014197419</v>
      </c>
      <c r="M93" s="44" t="n">
        <v>1247998.51976127</v>
      </c>
      <c r="N93" s="43" t="n">
        <v>1699910.12960805</v>
      </c>
      <c r="O93" s="45" t="n">
        <v>7.23837811078133</v>
      </c>
      <c r="P93" s="43" t="n">
        <v>587541.752932711</v>
      </c>
      <c r="Q93" s="45" t="n">
        <v>34.5631067607192</v>
      </c>
      <c r="R93" s="43" t="n">
        <v>550665.350949735</v>
      </c>
      <c r="S93" s="43" t="n">
        <v>107811.722985494</v>
      </c>
      <c r="T93" s="44" t="n">
        <v>453891.302740113</v>
      </c>
      <c r="U93" s="43" t="n">
        <v>6653052.86687991</v>
      </c>
      <c r="V93" s="43" t="n">
        <v>701559.240719392</v>
      </c>
      <c r="W93" s="45" t="n">
        <v>10.5449220794844</v>
      </c>
      <c r="X93" s="43" t="n">
        <v>4848410.19100635</v>
      </c>
      <c r="Y93" s="43" t="n">
        <v>116659.814582372</v>
      </c>
      <c r="Z93" s="44" t="n">
        <v>969281.739425977</v>
      </c>
    </row>
    <row r="94" customFormat="false" ht="13.2" hidden="false" customHeight="false" outlineLevel="0" collapsed="false">
      <c r="A94" s="9" t="s">
        <v>151</v>
      </c>
      <c r="B94" s="43" t="n">
        <v>27058486.805343</v>
      </c>
      <c r="C94" s="43" t="n">
        <v>23498108.7037156</v>
      </c>
      <c r="D94" s="43" t="n">
        <v>3302988.04451977</v>
      </c>
      <c r="E94" s="43" t="n">
        <v>100812.200534715</v>
      </c>
      <c r="F94" s="44" t="n">
        <v>156577.856572904</v>
      </c>
      <c r="G94" s="43" t="n">
        <v>20249955.1270135</v>
      </c>
      <c r="H94" s="43" t="n">
        <v>6808531.67832941</v>
      </c>
      <c r="I94" s="43" t="n">
        <v>17569144.4882165</v>
      </c>
      <c r="J94" s="43" t="n">
        <v>5928964.2154991</v>
      </c>
      <c r="K94" s="43" t="n">
        <v>2573948.89287374</v>
      </c>
      <c r="L94" s="43" t="n">
        <v>729039.15164603</v>
      </c>
      <c r="M94" s="44" t="n">
        <v>1262800.38818965</v>
      </c>
      <c r="N94" s="43" t="n">
        <v>1685930.72940485</v>
      </c>
      <c r="O94" s="45" t="n">
        <v>7.17475074552815</v>
      </c>
      <c r="P94" s="43" t="n">
        <v>587452.07189652</v>
      </c>
      <c r="Q94" s="45" t="n">
        <v>34.8443777464035</v>
      </c>
      <c r="R94" s="43" t="n">
        <v>537425.266474067</v>
      </c>
      <c r="S94" s="43" t="n">
        <v>110243.461961247</v>
      </c>
      <c r="T94" s="44" t="n">
        <v>450809.929073013</v>
      </c>
      <c r="U94" s="43" t="n">
        <v>6658003.36714513</v>
      </c>
      <c r="V94" s="43" t="n">
        <v>688432.362745083</v>
      </c>
      <c r="W94" s="45" t="n">
        <v>10.3399221175263</v>
      </c>
      <c r="X94" s="43" t="n">
        <v>4860665.72527548</v>
      </c>
      <c r="Y94" s="43" t="n">
        <v>115984.481604032</v>
      </c>
      <c r="Z94" s="44" t="n">
        <v>974323.180986456</v>
      </c>
    </row>
    <row r="95" customFormat="false" ht="13.2" hidden="false" customHeight="false" outlineLevel="0" collapsed="false">
      <c r="A95" s="9" t="s">
        <v>152</v>
      </c>
      <c r="B95" s="43" t="n">
        <v>27095401.1967316</v>
      </c>
      <c r="C95" s="43" t="n">
        <v>23514770.0993703</v>
      </c>
      <c r="D95" s="43" t="n">
        <v>3323479.5994516</v>
      </c>
      <c r="E95" s="43" t="n">
        <v>99702.1936708579</v>
      </c>
      <c r="F95" s="44" t="n">
        <v>157449.304238851</v>
      </c>
      <c r="G95" s="43" t="n">
        <v>20285815.6127642</v>
      </c>
      <c r="H95" s="43" t="n">
        <v>6809585.5839675</v>
      </c>
      <c r="I95" s="43" t="n">
        <v>17592251.3488619</v>
      </c>
      <c r="J95" s="43" t="n">
        <v>5922518.75050843</v>
      </c>
      <c r="K95" s="43" t="n">
        <v>2588453.38749534</v>
      </c>
      <c r="L95" s="43" t="n">
        <v>735026.211956263</v>
      </c>
      <c r="M95" s="44" t="n">
        <v>1297693.50177738</v>
      </c>
      <c r="N95" s="43" t="n">
        <v>1675955.43523728</v>
      </c>
      <c r="O95" s="45" t="n">
        <v>7.12724567646171</v>
      </c>
      <c r="P95" s="43" t="n">
        <v>599608.849799934</v>
      </c>
      <c r="Q95" s="45" t="n">
        <v>35.7771356679923</v>
      </c>
      <c r="R95" s="43" t="n">
        <v>532553.085726403</v>
      </c>
      <c r="S95" s="43" t="n">
        <v>107402.433393728</v>
      </c>
      <c r="T95" s="44" t="n">
        <v>436391.066317217</v>
      </c>
      <c r="U95" s="43" t="n">
        <v>6657544.96246469</v>
      </c>
      <c r="V95" s="43" t="n">
        <v>702535.106330117</v>
      </c>
      <c r="W95" s="45" t="n">
        <v>10.55246506469</v>
      </c>
      <c r="X95" s="43" t="n">
        <v>4858761.35899304</v>
      </c>
      <c r="Y95" s="43" t="n">
        <v>113242.967400415</v>
      </c>
      <c r="Z95" s="44" t="n">
        <v>961946.080135962</v>
      </c>
    </row>
    <row r="96" customFormat="false" ht="13.2" hidden="false" customHeight="false" outlineLevel="0" collapsed="false">
      <c r="A96" s="9" t="s">
        <v>153</v>
      </c>
      <c r="B96" s="43" t="n">
        <v>27115325.1963004</v>
      </c>
      <c r="C96" s="43" t="n">
        <v>23536988.6829222</v>
      </c>
      <c r="D96" s="43" t="n">
        <v>3323109.19681498</v>
      </c>
      <c r="E96" s="43" t="n">
        <v>93206.8717778549</v>
      </c>
      <c r="F96" s="44" t="n">
        <v>162020.444785403</v>
      </c>
      <c r="G96" s="43" t="n">
        <v>20298495.2902114</v>
      </c>
      <c r="H96" s="43" t="n">
        <v>6816829.90608905</v>
      </c>
      <c r="I96" s="43" t="n">
        <v>17611684.0125002</v>
      </c>
      <c r="J96" s="43" t="n">
        <v>5925304.67042195</v>
      </c>
      <c r="K96" s="43" t="n">
        <v>2578630.52112021</v>
      </c>
      <c r="L96" s="43" t="n">
        <v>744478.675694773</v>
      </c>
      <c r="M96" s="44" t="n">
        <v>1274606.13651673</v>
      </c>
      <c r="N96" s="43" t="n">
        <v>1667016.15129997</v>
      </c>
      <c r="O96" s="45" t="n">
        <v>7.08253793107149</v>
      </c>
      <c r="P96" s="43" t="n">
        <v>597855.506639982</v>
      </c>
      <c r="Q96" s="45" t="n">
        <v>35.8638100880885</v>
      </c>
      <c r="R96" s="43" t="n">
        <v>527552.279948206</v>
      </c>
      <c r="S96" s="43" t="n">
        <v>108839.146577235</v>
      </c>
      <c r="T96" s="44" t="n">
        <v>432769.218134546</v>
      </c>
      <c r="U96" s="43" t="n">
        <v>6669783.34611673</v>
      </c>
      <c r="V96" s="43" t="n">
        <v>710130.987500507</v>
      </c>
      <c r="W96" s="45" t="n">
        <v>10.6469873255172</v>
      </c>
      <c r="X96" s="43" t="n">
        <v>4865533.36876001</v>
      </c>
      <c r="Y96" s="43" t="n">
        <v>110603.026887388</v>
      </c>
      <c r="Z96" s="44" t="n">
        <v>963560.431235196</v>
      </c>
    </row>
    <row r="97" customFormat="false" ht="13.2" hidden="false" customHeight="false" outlineLevel="0" collapsed="false">
      <c r="A97" s="9" t="s">
        <v>154</v>
      </c>
      <c r="B97" s="43" t="n">
        <v>27170242.7829369</v>
      </c>
      <c r="C97" s="43" t="n">
        <v>23585653.5435405</v>
      </c>
      <c r="D97" s="43" t="n">
        <v>3328933.18855659</v>
      </c>
      <c r="E97" s="43" t="n">
        <v>94911.0532489612</v>
      </c>
      <c r="F97" s="44" t="n">
        <v>160744.997590851</v>
      </c>
      <c r="G97" s="43" t="n">
        <v>20341845.3042496</v>
      </c>
      <c r="H97" s="43" t="n">
        <v>6828397.47868728</v>
      </c>
      <c r="I97" s="43" t="n">
        <v>17667240.155153</v>
      </c>
      <c r="J97" s="43" t="n">
        <v>5918413.38838748</v>
      </c>
      <c r="K97" s="43" t="n">
        <v>2570914.98567993</v>
      </c>
      <c r="L97" s="43" t="n">
        <v>758018.202876658</v>
      </c>
      <c r="M97" s="44" t="n">
        <v>1254841.61279821</v>
      </c>
      <c r="N97" s="43" t="n">
        <v>1652252.22522619</v>
      </c>
      <c r="O97" s="45" t="n">
        <v>7.00532729430644</v>
      </c>
      <c r="P97" s="43" t="n">
        <v>595312.985901922</v>
      </c>
      <c r="Q97" s="45" t="n">
        <v>36.0303939563721</v>
      </c>
      <c r="R97" s="43" t="n">
        <v>521168.835421389</v>
      </c>
      <c r="S97" s="43" t="n">
        <v>107283.421850741</v>
      </c>
      <c r="T97" s="44" t="n">
        <v>428486.982052142</v>
      </c>
      <c r="U97" s="43" t="n">
        <v>6676431.59126414</v>
      </c>
      <c r="V97" s="43" t="n">
        <v>713342.102773305</v>
      </c>
      <c r="W97" s="45" t="n">
        <v>10.6844815680683</v>
      </c>
      <c r="X97" s="43" t="n">
        <v>4850217.65736459</v>
      </c>
      <c r="Y97" s="43" t="n">
        <v>112570.838878193</v>
      </c>
      <c r="Z97" s="44" t="n">
        <v>981065.319880779</v>
      </c>
    </row>
    <row r="98" customFormat="false" ht="13.2" hidden="false" customHeight="false" outlineLevel="0" collapsed="false">
      <c r="A98" s="9" t="s">
        <v>155</v>
      </c>
      <c r="B98" s="43" t="n">
        <v>27217967.9584335</v>
      </c>
      <c r="C98" s="43" t="n">
        <v>23659253.0121591</v>
      </c>
      <c r="D98" s="43" t="n">
        <v>3305818.98652009</v>
      </c>
      <c r="E98" s="43" t="n">
        <v>95266.4472890357</v>
      </c>
      <c r="F98" s="44" t="n">
        <v>157629.512465256</v>
      </c>
      <c r="G98" s="43" t="n">
        <v>20397452.8404387</v>
      </c>
      <c r="H98" s="43" t="n">
        <v>6820515.11799472</v>
      </c>
      <c r="I98" s="43" t="n">
        <v>17738800.8015754</v>
      </c>
      <c r="J98" s="43" t="n">
        <v>5920452.21058372</v>
      </c>
      <c r="K98" s="43" t="n">
        <v>2555853.99355268</v>
      </c>
      <c r="L98" s="43" t="n">
        <v>749964.992967419</v>
      </c>
      <c r="M98" s="44" t="n">
        <v>1233383.03456688</v>
      </c>
      <c r="N98" s="43" t="n">
        <v>1663854.2098229</v>
      </c>
      <c r="O98" s="45" t="n">
        <v>7.03257287526282</v>
      </c>
      <c r="P98" s="43" t="n">
        <v>590965.990851562</v>
      </c>
      <c r="Q98" s="45" t="n">
        <v>35.5178949791799</v>
      </c>
      <c r="R98" s="43" t="n">
        <v>530656.958187637</v>
      </c>
      <c r="S98" s="43" t="n">
        <v>108050.095437676</v>
      </c>
      <c r="T98" s="44" t="n">
        <v>434181.165346026</v>
      </c>
      <c r="U98" s="43" t="n">
        <v>6670417.20355114</v>
      </c>
      <c r="V98" s="43" t="n">
        <v>702520.069813835</v>
      </c>
      <c r="W98" s="45" t="n">
        <v>10.5318760187869</v>
      </c>
      <c r="X98" s="43" t="n">
        <v>4850631.48606385</v>
      </c>
      <c r="Y98" s="43" t="n">
        <v>112189.2765186</v>
      </c>
      <c r="Z98" s="44" t="n">
        <v>985910.717068062</v>
      </c>
    </row>
    <row r="99" customFormat="false" ht="13.2" hidden="false" customHeight="false" outlineLevel="0" collapsed="false">
      <c r="A99" s="9" t="s">
        <v>156</v>
      </c>
      <c r="B99" s="43" t="n">
        <v>27212088.4939276</v>
      </c>
      <c r="C99" s="43" t="n">
        <v>23674061.0021712</v>
      </c>
      <c r="D99" s="43" t="n">
        <v>3273077.6839628</v>
      </c>
      <c r="E99" s="43" t="n">
        <v>102433.962407817</v>
      </c>
      <c r="F99" s="44" t="n">
        <v>162515.845385769</v>
      </c>
      <c r="G99" s="43" t="n">
        <v>20381197.7554036</v>
      </c>
      <c r="H99" s="43" t="n">
        <v>6830890.73852402</v>
      </c>
      <c r="I99" s="43" t="n">
        <v>17756025.0455484</v>
      </c>
      <c r="J99" s="43" t="n">
        <v>5918035.95662281</v>
      </c>
      <c r="K99" s="43" t="n">
        <v>2518402.44474822</v>
      </c>
      <c r="L99" s="43" t="n">
        <v>754675.239214585</v>
      </c>
      <c r="M99" s="44" t="n">
        <v>1229018.86685202</v>
      </c>
      <c r="N99" s="43" t="n">
        <v>1666348.32554297</v>
      </c>
      <c r="O99" s="45" t="n">
        <v>7.03870926661102</v>
      </c>
      <c r="P99" s="43" t="n">
        <v>581754.535924032</v>
      </c>
      <c r="Q99" s="45" t="n">
        <v>34.9119404992632</v>
      </c>
      <c r="R99" s="43" t="n">
        <v>530695.552843137</v>
      </c>
      <c r="S99" s="43" t="n">
        <v>100990.602975019</v>
      </c>
      <c r="T99" s="44" t="n">
        <v>452907.633800784</v>
      </c>
      <c r="U99" s="43" t="n">
        <v>6672711.19583739</v>
      </c>
      <c r="V99" s="43" t="n">
        <v>686889.50415597</v>
      </c>
      <c r="W99" s="45" t="n">
        <v>10.2940091965088</v>
      </c>
      <c r="X99" s="43" t="n">
        <v>4863635.85284226</v>
      </c>
      <c r="Y99" s="43" t="n">
        <v>115895.995682467</v>
      </c>
      <c r="Z99" s="44" t="n">
        <v>986312.87853846</v>
      </c>
    </row>
    <row r="100" customFormat="false" ht="13.2" hidden="false" customHeight="false" outlineLevel="0" collapsed="false">
      <c r="A100" s="9" t="s">
        <v>157</v>
      </c>
      <c r="B100" s="43" t="n">
        <v>27270276.7320894</v>
      </c>
      <c r="C100" s="43" t="n">
        <v>23708024.3311556</v>
      </c>
      <c r="D100" s="43" t="n">
        <v>3290196.66886874</v>
      </c>
      <c r="E100" s="43" t="n">
        <v>107340.135148702</v>
      </c>
      <c r="F100" s="44" t="n">
        <v>164715.596916412</v>
      </c>
      <c r="G100" s="43" t="n">
        <v>20446093.1391279</v>
      </c>
      <c r="H100" s="43" t="n">
        <v>6824183.59296151</v>
      </c>
      <c r="I100" s="43" t="n">
        <v>17792955.1470278</v>
      </c>
      <c r="J100" s="43" t="n">
        <v>5915069.18412775</v>
      </c>
      <c r="K100" s="43" t="n">
        <v>2539078.80138253</v>
      </c>
      <c r="L100" s="43" t="n">
        <v>751117.867486211</v>
      </c>
      <c r="M100" s="44" t="n">
        <v>1220765.68595574</v>
      </c>
      <c r="N100" s="43" t="n">
        <v>1666083.82124573</v>
      </c>
      <c r="O100" s="45" t="n">
        <v>7.02751017112913</v>
      </c>
      <c r="P100" s="43" t="n">
        <v>576219.627651008</v>
      </c>
      <c r="Q100" s="45" t="n">
        <v>34.5852723796435</v>
      </c>
      <c r="R100" s="43" t="n">
        <v>521824.676170544</v>
      </c>
      <c r="S100" s="43" t="n">
        <v>96069.7239874466</v>
      </c>
      <c r="T100" s="44" t="n">
        <v>471969.793436728</v>
      </c>
      <c r="U100" s="43" t="n">
        <v>6666187.05161396</v>
      </c>
      <c r="V100" s="43" t="n">
        <v>675787.458557422</v>
      </c>
      <c r="W100" s="45" t="n">
        <v>10.1375411959646</v>
      </c>
      <c r="X100" s="43" t="n">
        <v>4859015.92565725</v>
      </c>
      <c r="Y100" s="43" t="n">
        <v>123959.09132098</v>
      </c>
      <c r="Z100" s="44" t="n">
        <v>989088.793208259</v>
      </c>
    </row>
    <row r="101" customFormat="false" ht="13.2" hidden="false" customHeight="false" outlineLevel="0" collapsed="false">
      <c r="A101" s="9" t="s">
        <v>158</v>
      </c>
      <c r="B101" s="43" t="n">
        <v>27322283.0528877</v>
      </c>
      <c r="C101" s="43" t="n">
        <v>23770078.4265868</v>
      </c>
      <c r="D101" s="43" t="n">
        <v>3286005.83848046</v>
      </c>
      <c r="E101" s="43" t="n">
        <v>103227.594017039</v>
      </c>
      <c r="F101" s="44" t="n">
        <v>162971.193803372</v>
      </c>
      <c r="G101" s="43" t="n">
        <v>20456867.2317035</v>
      </c>
      <c r="H101" s="43" t="n">
        <v>6865415.82118419</v>
      </c>
      <c r="I101" s="43" t="n">
        <v>17808851.7228267</v>
      </c>
      <c r="J101" s="43" t="n">
        <v>5961226.70376014</v>
      </c>
      <c r="K101" s="43" t="n">
        <v>2536734.17641414</v>
      </c>
      <c r="L101" s="43" t="n">
        <v>749271.662066321</v>
      </c>
      <c r="M101" s="44" t="n">
        <v>1201222.2745327</v>
      </c>
      <c r="N101" s="43" t="n">
        <v>1693938.49439088</v>
      </c>
      <c r="O101" s="45" t="n">
        <v>7.12634794042668</v>
      </c>
      <c r="P101" s="43" t="n">
        <v>571925.546291938</v>
      </c>
      <c r="Q101" s="45" t="n">
        <v>33.7630644905792</v>
      </c>
      <c r="R101" s="43" t="n">
        <v>532987.952659422</v>
      </c>
      <c r="S101" s="43" t="n">
        <v>98068.6537155593</v>
      </c>
      <c r="T101" s="44" t="n">
        <v>490956.341723959</v>
      </c>
      <c r="U101" s="43" t="n">
        <v>6710498.36582646</v>
      </c>
      <c r="V101" s="43" t="n">
        <v>667744.771104423</v>
      </c>
      <c r="W101" s="45" t="n">
        <v>9.95074783871411</v>
      </c>
      <c r="X101" s="43" t="n">
        <v>4896365.3929555</v>
      </c>
      <c r="Y101" s="43" t="n">
        <v>123774.851275686</v>
      </c>
      <c r="Z101" s="44" t="n">
        <v>1002603.85079825</v>
      </c>
    </row>
    <row r="102" customFormat="false" ht="13.2" hidden="false" customHeight="false" outlineLevel="0" collapsed="false">
      <c r="A102" s="9" t="s">
        <v>159</v>
      </c>
      <c r="B102" s="43" t="n">
        <v>27306631.7067534</v>
      </c>
      <c r="C102" s="43" t="n">
        <v>23783293.2486822</v>
      </c>
      <c r="D102" s="43" t="n">
        <v>3274243.16785368</v>
      </c>
      <c r="E102" s="43" t="n">
        <v>100656.504363758</v>
      </c>
      <c r="F102" s="44" t="n">
        <v>148438.785853848</v>
      </c>
      <c r="G102" s="43" t="n">
        <v>20463037.0597018</v>
      </c>
      <c r="H102" s="43" t="n">
        <v>6843594.64705167</v>
      </c>
      <c r="I102" s="43" t="n">
        <v>17819043.2920213</v>
      </c>
      <c r="J102" s="43" t="n">
        <v>5964249.95666082</v>
      </c>
      <c r="K102" s="43" t="n">
        <v>2540698.65761232</v>
      </c>
      <c r="L102" s="43" t="n">
        <v>733544.510241357</v>
      </c>
      <c r="M102" s="44" t="n">
        <v>1197886.15492051</v>
      </c>
      <c r="N102" s="43" t="n">
        <v>1701064.76285631</v>
      </c>
      <c r="O102" s="45" t="n">
        <v>7.15235163217174</v>
      </c>
      <c r="P102" s="43" t="n">
        <v>559475.16792545</v>
      </c>
      <c r="Q102" s="45" t="n">
        <v>32.8897041512998</v>
      </c>
      <c r="R102" s="43" t="n">
        <v>541056.721195067</v>
      </c>
      <c r="S102" s="43" t="n">
        <v>91591.4384559448</v>
      </c>
      <c r="T102" s="44" t="n">
        <v>508941.435279849</v>
      </c>
      <c r="U102" s="43" t="n">
        <v>6697794.46690218</v>
      </c>
      <c r="V102" s="43" t="n">
        <v>667098.08995933</v>
      </c>
      <c r="W102" s="45" t="n">
        <v>9.95996657191948</v>
      </c>
      <c r="X102" s="43" t="n">
        <v>4876351.63898065</v>
      </c>
      <c r="Y102" s="43" t="n">
        <v>120348.066803607</v>
      </c>
      <c r="Z102" s="44" t="n">
        <v>1012508.21431239</v>
      </c>
    </row>
    <row r="103" customFormat="false" ht="13.2" hidden="false" customHeight="false" outlineLevel="0" collapsed="false">
      <c r="A103" s="9" t="s">
        <v>160</v>
      </c>
      <c r="B103" s="43" t="n">
        <v>27308520.3520589</v>
      </c>
      <c r="C103" s="43" t="n">
        <v>23774932.6426515</v>
      </c>
      <c r="D103" s="43" t="n">
        <v>3271737.88460444</v>
      </c>
      <c r="E103" s="43" t="n">
        <v>109760.318282859</v>
      </c>
      <c r="F103" s="44" t="n">
        <v>152089.506520096</v>
      </c>
      <c r="G103" s="43" t="n">
        <v>20412538.2483816</v>
      </c>
      <c r="H103" s="43" t="n">
        <v>6895982.10367726</v>
      </c>
      <c r="I103" s="43" t="n">
        <v>17769777.7620179</v>
      </c>
      <c r="J103" s="43" t="n">
        <v>6005154.88063361</v>
      </c>
      <c r="K103" s="43" t="n">
        <v>2535723.04807489</v>
      </c>
      <c r="L103" s="43" t="n">
        <v>736014.836529546</v>
      </c>
      <c r="M103" s="44" t="n">
        <v>1203004.75119664</v>
      </c>
      <c r="N103" s="43" t="n">
        <v>1703722.99369932</v>
      </c>
      <c r="O103" s="45" t="n">
        <v>7.16604761539007</v>
      </c>
      <c r="P103" s="43" t="n">
        <v>553545.520578094</v>
      </c>
      <c r="Q103" s="45" t="n">
        <v>32.4903474699353</v>
      </c>
      <c r="R103" s="43" t="n">
        <v>536546.889819355</v>
      </c>
      <c r="S103" s="43" t="n">
        <v>92761.2873192868</v>
      </c>
      <c r="T103" s="44" t="n">
        <v>520869.295982587</v>
      </c>
      <c r="U103" s="43" t="n">
        <v>6741169.71716316</v>
      </c>
      <c r="V103" s="43" t="n">
        <v>670634.006345294</v>
      </c>
      <c r="W103" s="45" t="n">
        <v>9.94833292266543</v>
      </c>
      <c r="X103" s="43" t="n">
        <v>4901846.89987904</v>
      </c>
      <c r="Y103" s="43" t="n">
        <v>126836.485870233</v>
      </c>
      <c r="Z103" s="44" t="n">
        <v>1019019.05241694</v>
      </c>
    </row>
    <row r="104" customFormat="false" ht="13.2" hidden="false" customHeight="false" outlineLevel="0" collapsed="false">
      <c r="A104" s="9" t="s">
        <v>161</v>
      </c>
      <c r="B104" s="43" t="n">
        <v>27361930.6976363</v>
      </c>
      <c r="C104" s="43" t="n">
        <v>23833198.3226976</v>
      </c>
      <c r="D104" s="43" t="n">
        <v>3275050.04834487</v>
      </c>
      <c r="E104" s="43" t="n">
        <v>108893.859326389</v>
      </c>
      <c r="F104" s="44" t="n">
        <v>144788.467267492</v>
      </c>
      <c r="G104" s="43" t="n">
        <v>20449661.9563406</v>
      </c>
      <c r="H104" s="43" t="n">
        <v>6912268.74129575</v>
      </c>
      <c r="I104" s="43" t="n">
        <v>17811320.3144509</v>
      </c>
      <c r="J104" s="43" t="n">
        <v>6021878.00824672</v>
      </c>
      <c r="K104" s="43" t="n">
        <v>2533774.4792882</v>
      </c>
      <c r="L104" s="43" t="n">
        <v>741275.569056666</v>
      </c>
      <c r="M104" s="44" t="n">
        <v>1207492.69477885</v>
      </c>
      <c r="N104" s="43" t="n">
        <v>1704408.27466561</v>
      </c>
      <c r="O104" s="45" t="n">
        <v>7.15140390134888</v>
      </c>
      <c r="P104" s="43" t="n">
        <v>547822.628559561</v>
      </c>
      <c r="Q104" s="45" t="n">
        <v>32.1415142546781</v>
      </c>
      <c r="R104" s="43" t="n">
        <v>537365.08058769</v>
      </c>
      <c r="S104" s="43" t="n">
        <v>92387.1864164928</v>
      </c>
      <c r="T104" s="44" t="n">
        <v>526833.379101869</v>
      </c>
      <c r="U104" s="43" t="n">
        <v>6763153.57730338</v>
      </c>
      <c r="V104" s="43" t="n">
        <v>664106.829027494</v>
      </c>
      <c r="W104" s="45" t="n">
        <v>9.81948467437121</v>
      </c>
      <c r="X104" s="43" t="n">
        <v>4915725.96860177</v>
      </c>
      <c r="Y104" s="43" t="n">
        <v>131850.269580206</v>
      </c>
      <c r="Z104" s="44" t="n">
        <v>1028148.09889002</v>
      </c>
    </row>
    <row r="105" customFormat="false" ht="13.2" hidden="false" customHeight="false" outlineLevel="0" collapsed="false">
      <c r="A105" s="9" t="s">
        <v>162</v>
      </c>
      <c r="B105" s="43" t="n">
        <v>27406219.1059236</v>
      </c>
      <c r="C105" s="43" t="n">
        <v>23876459.1469102</v>
      </c>
      <c r="D105" s="43" t="n">
        <v>3275354.2333585</v>
      </c>
      <c r="E105" s="43" t="n">
        <v>111102.61626699</v>
      </c>
      <c r="F105" s="44" t="n">
        <v>143303.109387958</v>
      </c>
      <c r="G105" s="43" t="n">
        <v>20486826.3158136</v>
      </c>
      <c r="H105" s="43" t="n">
        <v>6919392.79011005</v>
      </c>
      <c r="I105" s="43" t="n">
        <v>17850053.6215891</v>
      </c>
      <c r="J105" s="43" t="n">
        <v>6026405.52532104</v>
      </c>
      <c r="K105" s="43" t="n">
        <v>2533763.21669631</v>
      </c>
      <c r="L105" s="43" t="n">
        <v>741591.016662186</v>
      </c>
      <c r="M105" s="44" t="n">
        <v>1215943.2839687</v>
      </c>
      <c r="N105" s="43" t="n">
        <v>1697276.2690687</v>
      </c>
      <c r="O105" s="45" t="n">
        <v>7.10857610261841</v>
      </c>
      <c r="P105" s="43" t="n">
        <v>542974.488788591</v>
      </c>
      <c r="Q105" s="45" t="n">
        <v>31.9909315109037</v>
      </c>
      <c r="R105" s="43" t="n">
        <v>539530.176084704</v>
      </c>
      <c r="S105" s="43" t="n">
        <v>96397.1193381442</v>
      </c>
      <c r="T105" s="44" t="n">
        <v>518374.484857265</v>
      </c>
      <c r="U105" s="43" t="n">
        <v>6767996.54198323</v>
      </c>
      <c r="V105" s="43" t="n">
        <v>669071.833899267</v>
      </c>
      <c r="W105" s="45" t="n">
        <v>9.88581819965305</v>
      </c>
      <c r="X105" s="43" t="n">
        <v>4911012.06505674</v>
      </c>
      <c r="Y105" s="43" t="n">
        <v>124874.505616264</v>
      </c>
      <c r="Z105" s="44" t="n">
        <v>1042209.57469525</v>
      </c>
    </row>
    <row r="106" customFormat="false" ht="13.2" hidden="false" customHeight="false" outlineLevel="0" collapsed="false">
      <c r="A106" s="9" t="s">
        <v>163</v>
      </c>
      <c r="B106" s="43" t="n">
        <v>27441630.8563474</v>
      </c>
      <c r="C106" s="43" t="n">
        <v>23935917.0543812</v>
      </c>
      <c r="D106" s="43" t="n">
        <v>3254682.32369271</v>
      </c>
      <c r="E106" s="43" t="n">
        <v>109814.30750581</v>
      </c>
      <c r="F106" s="44" t="n">
        <v>141217.170767671</v>
      </c>
      <c r="G106" s="43" t="n">
        <v>20520220.6676864</v>
      </c>
      <c r="H106" s="43" t="n">
        <v>6921410.18866094</v>
      </c>
      <c r="I106" s="43" t="n">
        <v>17892577.4072222</v>
      </c>
      <c r="J106" s="43" t="n">
        <v>6043339.64715896</v>
      </c>
      <c r="K106" s="43" t="n">
        <v>2522469.67130582</v>
      </c>
      <c r="L106" s="43" t="n">
        <v>732212.652386889</v>
      </c>
      <c r="M106" s="44" t="n">
        <v>1172602.20246684</v>
      </c>
      <c r="N106" s="43" t="n">
        <v>1700976.58156945</v>
      </c>
      <c r="O106" s="45" t="n">
        <v>7.10637732285302</v>
      </c>
      <c r="P106" s="43" t="n">
        <v>514511.815793665</v>
      </c>
      <c r="Q106" s="45" t="n">
        <v>30.2480246564557</v>
      </c>
      <c r="R106" s="43" t="n">
        <v>555146.489237305</v>
      </c>
      <c r="S106" s="43" t="n">
        <v>99242.3039658846</v>
      </c>
      <c r="T106" s="44" t="n">
        <v>532075.972572597</v>
      </c>
      <c r="U106" s="43" t="n">
        <v>6775552.29954585</v>
      </c>
      <c r="V106" s="43" t="n">
        <v>656400.307202568</v>
      </c>
      <c r="W106" s="45" t="n">
        <v>9.687775670281</v>
      </c>
      <c r="X106" s="43" t="n">
        <v>4937997.64247748</v>
      </c>
      <c r="Y106" s="43" t="n">
        <v>118784.981746029</v>
      </c>
      <c r="Z106" s="44" t="n">
        <v>1041778.03910387</v>
      </c>
    </row>
    <row r="107" customFormat="false" ht="13.2" hidden="false" customHeight="false" outlineLevel="0" collapsed="false">
      <c r="A107" s="9" t="s">
        <v>164</v>
      </c>
      <c r="B107" s="43" t="n">
        <v>27468086.4881002</v>
      </c>
      <c r="C107" s="43" t="n">
        <v>23955718.8652957</v>
      </c>
      <c r="D107" s="43" t="n">
        <v>3252846.00859055</v>
      </c>
      <c r="E107" s="43" t="n">
        <v>112447.61324825</v>
      </c>
      <c r="F107" s="44" t="n">
        <v>147074.000965692</v>
      </c>
      <c r="G107" s="43" t="n">
        <v>20523326.2748046</v>
      </c>
      <c r="H107" s="43" t="n">
        <v>6944760.21329556</v>
      </c>
      <c r="I107" s="43" t="n">
        <v>17896729.1989454</v>
      </c>
      <c r="J107" s="43" t="n">
        <v>6058989.66635029</v>
      </c>
      <c r="K107" s="43" t="n">
        <v>2518179.34602067</v>
      </c>
      <c r="L107" s="43" t="n">
        <v>734666.662569871</v>
      </c>
      <c r="M107" s="44" t="n">
        <v>1165019.53726594</v>
      </c>
      <c r="N107" s="43" t="n">
        <v>1706910.44341745</v>
      </c>
      <c r="O107" s="45" t="n">
        <v>7.12527331371477</v>
      </c>
      <c r="P107" s="43" t="n">
        <v>501411.754947406</v>
      </c>
      <c r="Q107" s="45" t="n">
        <v>29.3753990949588</v>
      </c>
      <c r="R107" s="43" t="n">
        <v>554021.51785502</v>
      </c>
      <c r="S107" s="43" t="n">
        <v>100022.307273467</v>
      </c>
      <c r="T107" s="44" t="n">
        <v>551454.863341555</v>
      </c>
      <c r="U107" s="43" t="n">
        <v>6793656.32892016</v>
      </c>
      <c r="V107" s="43" t="n">
        <v>651701.289987867</v>
      </c>
      <c r="W107" s="45" t="n">
        <v>9.59279154604299</v>
      </c>
      <c r="X107" s="43" t="n">
        <v>4952957.1245485</v>
      </c>
      <c r="Y107" s="43" t="n">
        <v>121328.666499266</v>
      </c>
      <c r="Z107" s="44" t="n">
        <v>1048434.86332353</v>
      </c>
    </row>
    <row r="108" customFormat="false" ht="13.2" hidden="false" customHeight="false" outlineLevel="0" collapsed="false">
      <c r="A108" s="9" t="s">
        <v>165</v>
      </c>
      <c r="B108" s="43" t="n">
        <v>27528229.1672912</v>
      </c>
      <c r="C108" s="43" t="n">
        <v>23979554.3668408</v>
      </c>
      <c r="D108" s="43" t="n">
        <v>3284667.67545503</v>
      </c>
      <c r="E108" s="43" t="n">
        <v>116612.53799542</v>
      </c>
      <c r="F108" s="44" t="n">
        <v>147394.586999911</v>
      </c>
      <c r="G108" s="43" t="n">
        <v>20549630.5687864</v>
      </c>
      <c r="H108" s="43" t="n">
        <v>6978598.5985048</v>
      </c>
      <c r="I108" s="43" t="n">
        <v>17898531.4922141</v>
      </c>
      <c r="J108" s="43" t="n">
        <v>6081022.87462669</v>
      </c>
      <c r="K108" s="43" t="n">
        <v>2545440.40416854</v>
      </c>
      <c r="L108" s="43" t="n">
        <v>739227.271286493</v>
      </c>
      <c r="M108" s="44" t="n">
        <v>1148877.39005835</v>
      </c>
      <c r="N108" s="43" t="n">
        <v>1729214.47239412</v>
      </c>
      <c r="O108" s="45" t="n">
        <v>7.21120353589764</v>
      </c>
      <c r="P108" s="43" t="n">
        <v>499852.371633364</v>
      </c>
      <c r="Q108" s="45" t="n">
        <v>28.9063259423981</v>
      </c>
      <c r="R108" s="43" t="n">
        <v>572990.684647216</v>
      </c>
      <c r="S108" s="43" t="n">
        <v>103504.045322637</v>
      </c>
      <c r="T108" s="44" t="n">
        <v>552867.370790906</v>
      </c>
      <c r="U108" s="43" t="n">
        <v>6820250.14591318</v>
      </c>
      <c r="V108" s="43" t="n">
        <v>653142.624636164</v>
      </c>
      <c r="W108" s="45" t="n">
        <v>9.57652007862995</v>
      </c>
      <c r="X108" s="43" t="n">
        <v>4961525.91342513</v>
      </c>
      <c r="Y108" s="43" t="n">
        <v>128215.751656818</v>
      </c>
      <c r="Z108" s="44" t="n">
        <v>1057585.31637936</v>
      </c>
    </row>
    <row r="109" customFormat="false" ht="13.2" hidden="false" customHeight="false" outlineLevel="0" collapsed="false">
      <c r="A109" s="9" t="s">
        <v>166</v>
      </c>
      <c r="B109" s="43" t="n">
        <v>27565237.8340728</v>
      </c>
      <c r="C109" s="43" t="n">
        <v>24037020.7714393</v>
      </c>
      <c r="D109" s="43" t="n">
        <v>3261774.40208774</v>
      </c>
      <c r="E109" s="43" t="n">
        <v>115726.984061376</v>
      </c>
      <c r="F109" s="44" t="n">
        <v>150715.676484364</v>
      </c>
      <c r="G109" s="43" t="n">
        <v>20558654.9230468</v>
      </c>
      <c r="H109" s="43" t="n">
        <v>7006582.911026</v>
      </c>
      <c r="I109" s="43" t="n">
        <v>17915543.3781273</v>
      </c>
      <c r="J109" s="43" t="n">
        <v>6121477.39331204</v>
      </c>
      <c r="K109" s="43" t="n">
        <v>2538148.02270399</v>
      </c>
      <c r="L109" s="43" t="n">
        <v>723626.379383751</v>
      </c>
      <c r="M109" s="44" t="n">
        <v>1163306.92683739</v>
      </c>
      <c r="N109" s="43" t="n">
        <v>1710069.74265959</v>
      </c>
      <c r="O109" s="45" t="n">
        <v>7.11431653248595</v>
      </c>
      <c r="P109" s="43" t="n">
        <v>507326.14228785</v>
      </c>
      <c r="Q109" s="45" t="n">
        <v>29.6669854820558</v>
      </c>
      <c r="R109" s="43" t="n">
        <v>554417.408878305</v>
      </c>
      <c r="S109" s="43" t="n">
        <v>103481.592246285</v>
      </c>
      <c r="T109" s="44" t="n">
        <v>544844.59924715</v>
      </c>
      <c r="U109" s="43" t="n">
        <v>6845103.7726958</v>
      </c>
      <c r="V109" s="43" t="n">
        <v>663007.565458194</v>
      </c>
      <c r="W109" s="45" t="n">
        <v>9.68586580239795</v>
      </c>
      <c r="X109" s="43" t="n">
        <v>4996201.00017439</v>
      </c>
      <c r="Y109" s="43" t="n">
        <v>130582.067617302</v>
      </c>
      <c r="Z109" s="44" t="n">
        <v>1036413.45744792</v>
      </c>
    </row>
    <row r="110" customFormat="false" ht="13.2" hidden="false" customHeight="false" outlineLevel="0" collapsed="false">
      <c r="A110" s="9" t="s">
        <v>167</v>
      </c>
      <c r="B110" s="43" t="n">
        <v>27555105.4564012</v>
      </c>
      <c r="C110" s="43" t="n">
        <v>24029657.3062383</v>
      </c>
      <c r="D110" s="43" t="n">
        <v>3260043.99967204</v>
      </c>
      <c r="E110" s="43" t="n">
        <v>114404.932330884</v>
      </c>
      <c r="F110" s="44" t="n">
        <v>150999.218159924</v>
      </c>
      <c r="G110" s="43" t="n">
        <v>20528980.6999023</v>
      </c>
      <c r="H110" s="43" t="n">
        <v>7026124.7564989</v>
      </c>
      <c r="I110" s="43" t="n">
        <v>17878486.4396232</v>
      </c>
      <c r="J110" s="43" t="n">
        <v>6151170.86661512</v>
      </c>
      <c r="K110" s="43" t="n">
        <v>2545359.37084801</v>
      </c>
      <c r="L110" s="43" t="n">
        <v>714684.628824024</v>
      </c>
      <c r="M110" s="44" t="n">
        <v>1160822.18577892</v>
      </c>
      <c r="N110" s="43" t="n">
        <v>1685627.08630711</v>
      </c>
      <c r="O110" s="45" t="n">
        <v>7.01477788395055</v>
      </c>
      <c r="P110" s="43" t="n">
        <v>494512.715079504</v>
      </c>
      <c r="Q110" s="45" t="n">
        <v>29.3370176058862</v>
      </c>
      <c r="R110" s="43" t="n">
        <v>552000.537784128</v>
      </c>
      <c r="S110" s="43" t="n">
        <v>90472.0516872788</v>
      </c>
      <c r="T110" s="44" t="n">
        <v>548641.781756201</v>
      </c>
      <c r="U110" s="43" t="n">
        <v>6865855.49543914</v>
      </c>
      <c r="V110" s="43" t="n">
        <v>660517.577829323</v>
      </c>
      <c r="W110" s="45" t="n">
        <v>9.62032449223687</v>
      </c>
      <c r="X110" s="43" t="n">
        <v>5015701.22865211</v>
      </c>
      <c r="Y110" s="43" t="n">
        <v>133129.406740123</v>
      </c>
      <c r="Z110" s="44" t="n">
        <v>1037772.38876804</v>
      </c>
    </row>
    <row r="111" customFormat="false" ht="13.2" hidden="false" customHeight="false" outlineLevel="0" collapsed="false">
      <c r="A111" s="9" t="s">
        <v>168</v>
      </c>
      <c r="B111" s="43" t="n">
        <v>27527876.8154418</v>
      </c>
      <c r="C111" s="43" t="n">
        <v>24023250.4468231</v>
      </c>
      <c r="D111" s="43" t="n">
        <v>3254971.95825061</v>
      </c>
      <c r="E111" s="43" t="n">
        <v>110575.494136369</v>
      </c>
      <c r="F111" s="44" t="n">
        <v>139078.916231722</v>
      </c>
      <c r="G111" s="43" t="n">
        <v>20541885.0875469</v>
      </c>
      <c r="H111" s="43" t="n">
        <v>6985991.72789492</v>
      </c>
      <c r="I111" s="43" t="n">
        <v>17893595.1561276</v>
      </c>
      <c r="J111" s="43" t="n">
        <v>6129655.29069548</v>
      </c>
      <c r="K111" s="43" t="n">
        <v>2550612.52540157</v>
      </c>
      <c r="L111" s="43" t="n">
        <v>704359.432849034</v>
      </c>
      <c r="M111" s="44" t="n">
        <v>1169545.33515783</v>
      </c>
      <c r="N111" s="43" t="n">
        <v>1650843.3165629</v>
      </c>
      <c r="O111" s="45" t="n">
        <v>6.87185658001249</v>
      </c>
      <c r="P111" s="43" t="n">
        <v>482818.578228969</v>
      </c>
      <c r="Q111" s="45" t="n">
        <v>29.2467839548947</v>
      </c>
      <c r="R111" s="43" t="n">
        <v>531832.573113625</v>
      </c>
      <c r="S111" s="43" t="n">
        <v>91661.4824657427</v>
      </c>
      <c r="T111" s="44" t="n">
        <v>544530.682754559</v>
      </c>
      <c r="U111" s="43" t="n">
        <v>6834014.72354452</v>
      </c>
      <c r="V111" s="43" t="n">
        <v>660686.441974889</v>
      </c>
      <c r="W111" s="45" t="n">
        <v>9.66761806495229</v>
      </c>
      <c r="X111" s="43" t="n">
        <v>4995623.27582784</v>
      </c>
      <c r="Y111" s="43" t="n">
        <v>130553.962148152</v>
      </c>
      <c r="Z111" s="44" t="n">
        <v>1023874.08616101</v>
      </c>
    </row>
    <row r="112" customFormat="false" ht="13.2" hidden="false" customHeight="false" outlineLevel="0" collapsed="false">
      <c r="A112" s="9" t="s">
        <v>169</v>
      </c>
      <c r="B112" s="43" t="n">
        <v>27516186.3858743</v>
      </c>
      <c r="C112" s="43" t="n">
        <v>24025756.362323</v>
      </c>
      <c r="D112" s="43" t="n">
        <v>3253327.62975746</v>
      </c>
      <c r="E112" s="43" t="n">
        <v>103574.630710042</v>
      </c>
      <c r="F112" s="44" t="n">
        <v>133527.76308382</v>
      </c>
      <c r="G112" s="43" t="n">
        <v>20522025.9881105</v>
      </c>
      <c r="H112" s="43" t="n">
        <v>6994160.39776384</v>
      </c>
      <c r="I112" s="43" t="n">
        <v>17884854.7100189</v>
      </c>
      <c r="J112" s="43" t="n">
        <v>6140901.65230403</v>
      </c>
      <c r="K112" s="43" t="n">
        <v>2545139.39469462</v>
      </c>
      <c r="L112" s="43" t="n">
        <v>708188.235062842</v>
      </c>
      <c r="M112" s="44" t="n">
        <v>1171914.86141367</v>
      </c>
      <c r="N112" s="43" t="n">
        <v>1660043.41118999</v>
      </c>
      <c r="O112" s="45" t="n">
        <v>6.90943246970264</v>
      </c>
      <c r="P112" s="43" t="n">
        <v>472655.8524313</v>
      </c>
      <c r="Q112" s="45" t="n">
        <v>28.4724995289419</v>
      </c>
      <c r="R112" s="43" t="n">
        <v>531198.321887381</v>
      </c>
      <c r="S112" s="43" t="n">
        <v>97404.1744770215</v>
      </c>
      <c r="T112" s="44" t="n">
        <v>558785.062394287</v>
      </c>
      <c r="U112" s="43" t="n">
        <v>6849089.88736687</v>
      </c>
      <c r="V112" s="43" t="n">
        <v>650528.70995619</v>
      </c>
      <c r="W112" s="45" t="n">
        <v>9.49803142686284</v>
      </c>
      <c r="X112" s="43" t="n">
        <v>4996360.77967016</v>
      </c>
      <c r="Y112" s="43" t="n">
        <v>128797.014179842</v>
      </c>
      <c r="Z112" s="44" t="n">
        <v>1049652.87418997</v>
      </c>
    </row>
    <row r="113" customFormat="false" ht="13.2" hidden="false" customHeight="false" outlineLevel="0" collapsed="false">
      <c r="A113" s="9" t="s">
        <v>170</v>
      </c>
      <c r="B113" s="43" t="n">
        <v>27548559.1641086</v>
      </c>
      <c r="C113" s="43" t="n">
        <v>24087947.8176285</v>
      </c>
      <c r="D113" s="43" t="n">
        <v>3229932.85098224</v>
      </c>
      <c r="E113" s="43" t="n">
        <v>100450.963093942</v>
      </c>
      <c r="F113" s="44" t="n">
        <v>130227.532403842</v>
      </c>
      <c r="G113" s="43" t="n">
        <v>20564910.4814056</v>
      </c>
      <c r="H113" s="43" t="n">
        <v>6983648.68270301</v>
      </c>
      <c r="I113" s="43" t="n">
        <v>17944596.3009517</v>
      </c>
      <c r="J113" s="43" t="n">
        <v>6143351.51667685</v>
      </c>
      <c r="K113" s="43" t="n">
        <v>2526229.98625273</v>
      </c>
      <c r="L113" s="43" t="n">
        <v>703702.864729506</v>
      </c>
      <c r="M113" s="44" t="n">
        <v>1176253.40347655</v>
      </c>
      <c r="N113" s="43" t="n">
        <v>1664391.84602</v>
      </c>
      <c r="O113" s="45" t="n">
        <v>6.90964568099041</v>
      </c>
      <c r="P113" s="43" t="n">
        <v>469514.151228209</v>
      </c>
      <c r="Q113" s="45" t="n">
        <v>28.2093518032393</v>
      </c>
      <c r="R113" s="43" t="n">
        <v>532858.433830985</v>
      </c>
      <c r="S113" s="43" t="n">
        <v>102941.514908896</v>
      </c>
      <c r="T113" s="44" t="n">
        <v>559077.746051906</v>
      </c>
      <c r="U113" s="43" t="n">
        <v>6847054.38140636</v>
      </c>
      <c r="V113" s="43" t="n">
        <v>656485.216379672</v>
      </c>
      <c r="W113" s="45" t="n">
        <v>9.58784872751124</v>
      </c>
      <c r="X113" s="43" t="n">
        <v>5012210.00015883</v>
      </c>
      <c r="Y113" s="43" t="n">
        <v>130080.569878024</v>
      </c>
      <c r="Z113" s="44" t="n">
        <v>1023298.00721355</v>
      </c>
    </row>
    <row r="114" customFormat="false" ht="13.2" hidden="false" customHeight="false" outlineLevel="0" collapsed="false">
      <c r="A114" s="9" t="s">
        <v>171</v>
      </c>
      <c r="B114" s="43" t="n">
        <v>27637281.0192796</v>
      </c>
      <c r="C114" s="43" t="n">
        <v>24146387.6654107</v>
      </c>
      <c r="D114" s="43" t="n">
        <v>3256312.65900334</v>
      </c>
      <c r="E114" s="43" t="n">
        <v>98230.7743718165</v>
      </c>
      <c r="F114" s="44" t="n">
        <v>136349.920493676</v>
      </c>
      <c r="G114" s="43" t="n">
        <v>20615596.131958</v>
      </c>
      <c r="H114" s="43" t="n">
        <v>7021684.88732157</v>
      </c>
      <c r="I114" s="43" t="n">
        <v>17967725.880961</v>
      </c>
      <c r="J114" s="43" t="n">
        <v>6178661.78444975</v>
      </c>
      <c r="K114" s="43" t="n">
        <v>2548186.62394106</v>
      </c>
      <c r="L114" s="43" t="n">
        <v>708126.035062278</v>
      </c>
      <c r="M114" s="44" t="n">
        <v>1178056.42678396</v>
      </c>
      <c r="N114" s="43" t="n">
        <v>1671408.4724532</v>
      </c>
      <c r="O114" s="45" t="n">
        <v>6.92198143926704</v>
      </c>
      <c r="P114" s="43" t="n">
        <v>469778.827822027</v>
      </c>
      <c r="Q114" s="45" t="n">
        <v>28.1067635808087</v>
      </c>
      <c r="R114" s="43" t="n">
        <v>526562.208038325</v>
      </c>
      <c r="S114" s="43" t="n">
        <v>103801.595600924</v>
      </c>
      <c r="T114" s="44" t="n">
        <v>571265.840991922</v>
      </c>
      <c r="U114" s="43" t="n">
        <v>6886787.81951203</v>
      </c>
      <c r="V114" s="43" t="n">
        <v>639779.048192146</v>
      </c>
      <c r="W114" s="45" t="n">
        <v>9.28994859373318</v>
      </c>
      <c r="X114" s="43" t="n">
        <v>5039216.55412843</v>
      </c>
      <c r="Y114" s="43" t="n">
        <v>133468.373359438</v>
      </c>
      <c r="Z114" s="44" t="n">
        <v>1052012.19052014</v>
      </c>
    </row>
    <row r="115" customFormat="false" ht="13.2" hidden="false" customHeight="false" outlineLevel="0" collapsed="false">
      <c r="A115" s="9" t="s">
        <v>172</v>
      </c>
      <c r="B115" s="43" t="n">
        <v>27617592.1455649</v>
      </c>
      <c r="C115" s="43" t="n">
        <v>24109908.5567717</v>
      </c>
      <c r="D115" s="43" t="n">
        <v>3275212.08711894</v>
      </c>
      <c r="E115" s="43" t="n">
        <v>95991.7672008609</v>
      </c>
      <c r="F115" s="44" t="n">
        <v>136479.734473363</v>
      </c>
      <c r="G115" s="43" t="n">
        <v>20611386.7017197</v>
      </c>
      <c r="H115" s="43" t="n">
        <v>7006205.44384516</v>
      </c>
      <c r="I115" s="43" t="n">
        <v>17949571.8501028</v>
      </c>
      <c r="J115" s="43" t="n">
        <v>6160336.70666888</v>
      </c>
      <c r="K115" s="43" t="n">
        <v>2564747.2479874</v>
      </c>
      <c r="L115" s="43" t="n">
        <v>710464.839131546</v>
      </c>
      <c r="M115" s="44" t="n">
        <v>1150523.26004038</v>
      </c>
      <c r="N115" s="43" t="n">
        <v>1688087.46182172</v>
      </c>
      <c r="O115" s="45" t="n">
        <v>7.00163361402541</v>
      </c>
      <c r="P115" s="43" t="n">
        <v>457797.806891321</v>
      </c>
      <c r="Q115" s="45" t="n">
        <v>27.1193180001043</v>
      </c>
      <c r="R115" s="43" t="n">
        <v>548783.223525879</v>
      </c>
      <c r="S115" s="43" t="n">
        <v>101148.710416124</v>
      </c>
      <c r="T115" s="44" t="n">
        <v>580357.720988393</v>
      </c>
      <c r="U115" s="43" t="n">
        <v>6870801.54580042</v>
      </c>
      <c r="V115" s="43" t="n">
        <v>624708.886827407</v>
      </c>
      <c r="W115" s="45" t="n">
        <v>9.09222719741109</v>
      </c>
      <c r="X115" s="43" t="n">
        <v>5039042.11427038</v>
      </c>
      <c r="Y115" s="43" t="n">
        <v>127546.934992124</v>
      </c>
      <c r="Z115" s="44" t="n">
        <v>1054591.7336251</v>
      </c>
    </row>
    <row r="116" customFormat="false" ht="13.2" hidden="false" customHeight="false" outlineLevel="0" collapsed="false">
      <c r="A116" s="9" t="s">
        <v>173</v>
      </c>
      <c r="B116" s="43" t="n">
        <v>27623322.8926605</v>
      </c>
      <c r="C116" s="43" t="n">
        <v>24101535.1580874</v>
      </c>
      <c r="D116" s="43" t="n">
        <v>3275864.31884058</v>
      </c>
      <c r="E116" s="43" t="n">
        <v>98288.7180131671</v>
      </c>
      <c r="F116" s="44" t="n">
        <v>147634.697719364</v>
      </c>
      <c r="G116" s="43" t="n">
        <v>20618868.60129</v>
      </c>
      <c r="H116" s="43" t="n">
        <v>7004454.29137046</v>
      </c>
      <c r="I116" s="43" t="n">
        <v>17950063.3850669</v>
      </c>
      <c r="J116" s="43" t="n">
        <v>6151471.77302047</v>
      </c>
      <c r="K116" s="43" t="n">
        <v>2569818.91232885</v>
      </c>
      <c r="L116" s="43" t="n">
        <v>706045.406511727</v>
      </c>
      <c r="M116" s="44" t="n">
        <v>1126630.08010862</v>
      </c>
      <c r="N116" s="43" t="n">
        <v>1696887.52082428</v>
      </c>
      <c r="O116" s="45" t="n">
        <v>7.04057857598704</v>
      </c>
      <c r="P116" s="43" t="n">
        <v>463376.445999785</v>
      </c>
      <c r="Q116" s="45" t="n">
        <v>27.3074343651661</v>
      </c>
      <c r="R116" s="43" t="n">
        <v>532926.303080594</v>
      </c>
      <c r="S116" s="43" t="n">
        <v>97783.7322245964</v>
      </c>
      <c r="T116" s="44" t="n">
        <v>602801.039519309</v>
      </c>
      <c r="U116" s="43" t="n">
        <v>6857517.17953219</v>
      </c>
      <c r="V116" s="43" t="n">
        <v>625289.920532325</v>
      </c>
      <c r="W116" s="45" t="n">
        <v>9.11831358437779</v>
      </c>
      <c r="X116" s="43" t="n">
        <v>5019981.31261896</v>
      </c>
      <c r="Y116" s="43" t="n">
        <v>128393.907256461</v>
      </c>
      <c r="Z116" s="44" t="n">
        <v>1059670.12365859</v>
      </c>
    </row>
    <row r="117" customFormat="false" ht="13.2" hidden="false" customHeight="false" outlineLevel="0" collapsed="false">
      <c r="A117" s="9" t="s">
        <v>174</v>
      </c>
      <c r="B117" s="43" t="n">
        <v>27663341.704489</v>
      </c>
      <c r="C117" s="43" t="n">
        <v>24133690.5043179</v>
      </c>
      <c r="D117" s="43" t="n">
        <v>3286596.68132174</v>
      </c>
      <c r="E117" s="43" t="n">
        <v>95473.5642263999</v>
      </c>
      <c r="F117" s="44" t="n">
        <v>147580.954622939</v>
      </c>
      <c r="G117" s="43" t="n">
        <v>20692593.7867977</v>
      </c>
      <c r="H117" s="43" t="n">
        <v>6970747.91769125</v>
      </c>
      <c r="I117" s="43" t="n">
        <v>18016868.4396346</v>
      </c>
      <c r="J117" s="43" t="n">
        <v>6116822.06468332</v>
      </c>
      <c r="K117" s="43" t="n">
        <v>2575476.51864719</v>
      </c>
      <c r="L117" s="43" t="n">
        <v>711120.16267455</v>
      </c>
      <c r="M117" s="44" t="n">
        <v>1152768.55414974</v>
      </c>
      <c r="N117" s="43" t="n">
        <v>1715053.6939031</v>
      </c>
      <c r="O117" s="45" t="n">
        <v>7.10647090463121</v>
      </c>
      <c r="P117" s="43" t="n">
        <v>463616.306992237</v>
      </c>
      <c r="Q117" s="45" t="n">
        <v>27.0321744817881</v>
      </c>
      <c r="R117" s="43" t="n">
        <v>532419.785375696</v>
      </c>
      <c r="S117" s="43" t="n">
        <v>99733.7223535151</v>
      </c>
      <c r="T117" s="44" t="n">
        <v>619283.879181649</v>
      </c>
      <c r="U117" s="43" t="n">
        <v>6827942.22735787</v>
      </c>
      <c r="V117" s="43" t="n">
        <v>616002.363605503</v>
      </c>
      <c r="W117" s="45" t="n">
        <v>9.0217864049484</v>
      </c>
      <c r="X117" s="43" t="n">
        <v>5015027.76690352</v>
      </c>
      <c r="Y117" s="43" t="n">
        <v>130236.17458515</v>
      </c>
      <c r="Z117" s="44" t="n">
        <v>1042157.08230439</v>
      </c>
    </row>
    <row r="118" customFormat="false" ht="13.2" hidden="false" customHeight="false" outlineLevel="0" collapsed="false">
      <c r="A118" s="9" t="s">
        <v>175</v>
      </c>
      <c r="B118" s="43" t="n">
        <v>27699322.7299717</v>
      </c>
      <c r="C118" s="43" t="n">
        <v>24171409.3692069</v>
      </c>
      <c r="D118" s="43" t="n">
        <v>3279741.0501593</v>
      </c>
      <c r="E118" s="43" t="n">
        <v>97638.7361837519</v>
      </c>
      <c r="F118" s="44" t="n">
        <v>150533.574421744</v>
      </c>
      <c r="G118" s="43" t="n">
        <v>20720147.1018171</v>
      </c>
      <c r="H118" s="43" t="n">
        <v>6979175.62815463</v>
      </c>
      <c r="I118" s="43" t="n">
        <v>18037653.3343496</v>
      </c>
      <c r="J118" s="43" t="n">
        <v>6133756.03485734</v>
      </c>
      <c r="K118" s="43" t="n">
        <v>2578796.43834211</v>
      </c>
      <c r="L118" s="43" t="n">
        <v>700944.611817195</v>
      </c>
      <c r="M118" s="44" t="n">
        <v>1167357.12630943</v>
      </c>
      <c r="N118" s="43" t="n">
        <v>1707580.01301476</v>
      </c>
      <c r="O118" s="45" t="n">
        <v>7.06446193075578</v>
      </c>
      <c r="P118" s="43" t="n">
        <v>465024.952881825</v>
      </c>
      <c r="Q118" s="45" t="n">
        <v>27.232981724869</v>
      </c>
      <c r="R118" s="43" t="n">
        <v>515411.599844254</v>
      </c>
      <c r="S118" s="43" t="n">
        <v>90826.335543251</v>
      </c>
      <c r="T118" s="44" t="n">
        <v>636317.124745428</v>
      </c>
      <c r="U118" s="43" t="n">
        <v>6834700.64667453</v>
      </c>
      <c r="V118" s="43" t="n">
        <v>615642.569348129</v>
      </c>
      <c r="W118" s="45" t="n">
        <v>9.00760108122181</v>
      </c>
      <c r="X118" s="43" t="n">
        <v>5012056.86513151</v>
      </c>
      <c r="Y118" s="43" t="n">
        <v>136194.782542596</v>
      </c>
      <c r="Z118" s="44" t="n">
        <v>1047489.9253937</v>
      </c>
    </row>
    <row r="119" customFormat="false" ht="13.2" hidden="false" customHeight="false" outlineLevel="0" collapsed="false">
      <c r="A119" s="9" t="s">
        <v>176</v>
      </c>
      <c r="B119" s="43" t="n">
        <v>27706573.3264972</v>
      </c>
      <c r="C119" s="43" t="n">
        <v>24187802.606835</v>
      </c>
      <c r="D119" s="43" t="n">
        <v>3278460.18071996</v>
      </c>
      <c r="E119" s="43" t="n">
        <v>94900.2900679537</v>
      </c>
      <c r="F119" s="44" t="n">
        <v>145410.24887434</v>
      </c>
      <c r="G119" s="43" t="n">
        <v>20724055.8197302</v>
      </c>
      <c r="H119" s="43" t="n">
        <v>6982517.50676703</v>
      </c>
      <c r="I119" s="43" t="n">
        <v>18040098.4883665</v>
      </c>
      <c r="J119" s="43" t="n">
        <v>6147704.11846844</v>
      </c>
      <c r="K119" s="43" t="n">
        <v>2582702.12879356</v>
      </c>
      <c r="L119" s="43" t="n">
        <v>695758.051926409</v>
      </c>
      <c r="M119" s="44" t="n">
        <v>1183529.60339164</v>
      </c>
      <c r="N119" s="43" t="n">
        <v>1718887.96233307</v>
      </c>
      <c r="O119" s="45" t="n">
        <v>7.10642463175775</v>
      </c>
      <c r="P119" s="43" t="n">
        <v>460320.853589992</v>
      </c>
      <c r="Q119" s="45" t="n">
        <v>26.7801545928097</v>
      </c>
      <c r="R119" s="43" t="n">
        <v>516505.454086398</v>
      </c>
      <c r="S119" s="43" t="n">
        <v>100499.564347414</v>
      </c>
      <c r="T119" s="44" t="n">
        <v>641562.090309262</v>
      </c>
      <c r="U119" s="43" t="n">
        <v>6843462.17039485</v>
      </c>
      <c r="V119" s="43" t="n">
        <v>602069.208931227</v>
      </c>
      <c r="W119" s="45" t="n">
        <v>8.79772831266326</v>
      </c>
      <c r="X119" s="43" t="n">
        <v>5022085.21139871</v>
      </c>
      <c r="Y119" s="43" t="n">
        <v>140577.617941197</v>
      </c>
      <c r="Z119" s="44" t="n">
        <v>1054719.8201784</v>
      </c>
    </row>
    <row r="120" customFormat="false" ht="13.2" hidden="false" customHeight="false" outlineLevel="0" collapsed="false">
      <c r="A120" s="9" t="s">
        <v>177</v>
      </c>
      <c r="B120" s="43" t="n">
        <v>27699392.1389095</v>
      </c>
      <c r="C120" s="43" t="n">
        <v>24170823.6129379</v>
      </c>
      <c r="D120" s="43" t="n">
        <v>3284404.4149837</v>
      </c>
      <c r="E120" s="43" t="n">
        <v>97687.5960274545</v>
      </c>
      <c r="F120" s="44" t="n">
        <v>146476.51496044</v>
      </c>
      <c r="G120" s="43" t="n">
        <v>20717562.9452623</v>
      </c>
      <c r="H120" s="43" t="n">
        <v>6981829.19364725</v>
      </c>
      <c r="I120" s="43" t="n">
        <v>18039909.9264498</v>
      </c>
      <c r="J120" s="43" t="n">
        <v>6130913.68648814</v>
      </c>
      <c r="K120" s="43" t="n">
        <v>2574960.83964909</v>
      </c>
      <c r="L120" s="43" t="n">
        <v>709443.575334612</v>
      </c>
      <c r="M120" s="44" t="n">
        <v>1172537.60468211</v>
      </c>
      <c r="N120" s="43" t="n">
        <v>1667485.62953103</v>
      </c>
      <c r="O120" s="45" t="n">
        <v>6.89875387050722</v>
      </c>
      <c r="P120" s="43" t="n">
        <v>435382.626955955</v>
      </c>
      <c r="Q120" s="45" t="n">
        <v>26.1101276823839</v>
      </c>
      <c r="R120" s="43" t="n">
        <v>506838.121803303</v>
      </c>
      <c r="S120" s="43" t="n">
        <v>94823.6653998423</v>
      </c>
      <c r="T120" s="44" t="n">
        <v>630441.215371928</v>
      </c>
      <c r="U120" s="43" t="n">
        <v>6840357.26182276</v>
      </c>
      <c r="V120" s="43" t="n">
        <v>595903.95065318</v>
      </c>
      <c r="W120" s="45" t="n">
        <v>8.71159104479857</v>
      </c>
      <c r="X120" s="43" t="n">
        <v>5030873.54896392</v>
      </c>
      <c r="Y120" s="43" t="n">
        <v>136545.643478489</v>
      </c>
      <c r="Z120" s="44" t="n">
        <v>1052442.80967897</v>
      </c>
    </row>
    <row r="121" customFormat="false" ht="13.2" hidden="false" customHeight="false" outlineLevel="0" collapsed="false">
      <c r="A121" s="9" t="s">
        <v>178</v>
      </c>
      <c r="B121" s="43" t="n">
        <v>27718734.533995</v>
      </c>
      <c r="C121" s="43" t="n">
        <v>24188016.1417102</v>
      </c>
      <c r="D121" s="43" t="n">
        <v>3302074.14721217</v>
      </c>
      <c r="E121" s="43" t="n">
        <v>96353.3407566789</v>
      </c>
      <c r="F121" s="44" t="n">
        <v>132290.904315951</v>
      </c>
      <c r="G121" s="43" t="n">
        <v>20784971.1598795</v>
      </c>
      <c r="H121" s="43" t="n">
        <v>6933763.37411554</v>
      </c>
      <c r="I121" s="43" t="n">
        <v>18099056.235229</v>
      </c>
      <c r="J121" s="43" t="n">
        <v>6088959.90648121</v>
      </c>
      <c r="K121" s="43" t="n">
        <v>2591172.30469015</v>
      </c>
      <c r="L121" s="43" t="n">
        <v>710901.842522018</v>
      </c>
      <c r="M121" s="44" t="n">
        <v>1129618.40612097</v>
      </c>
      <c r="N121" s="43" t="n">
        <v>1607794.51066229</v>
      </c>
      <c r="O121" s="45" t="n">
        <v>6.64707060406572</v>
      </c>
      <c r="P121" s="43" t="n">
        <v>413649.379047982</v>
      </c>
      <c r="Q121" s="45" t="n">
        <v>25.7277516688118</v>
      </c>
      <c r="R121" s="43" t="n">
        <v>486301.362361194</v>
      </c>
      <c r="S121" s="43" t="n">
        <v>96609.4446674656</v>
      </c>
      <c r="T121" s="44" t="n">
        <v>611234.324585652</v>
      </c>
      <c r="U121" s="43" t="n">
        <v>6799861.74900323</v>
      </c>
      <c r="V121" s="43" t="n">
        <v>582109.033643057</v>
      </c>
      <c r="W121" s="45" t="n">
        <v>8.56060101116595</v>
      </c>
      <c r="X121" s="43" t="n">
        <v>5003729.04596823</v>
      </c>
      <c r="Y121" s="43" t="n">
        <v>139885.37246167</v>
      </c>
      <c r="Z121" s="44" t="n">
        <v>1051087.90362172</v>
      </c>
    </row>
    <row r="122" customFormat="false" ht="13.2" hidden="false" customHeight="false" outlineLevel="0" collapsed="false">
      <c r="A122" s="9" t="s">
        <v>179</v>
      </c>
      <c r="B122" s="43" t="n">
        <v>27715409.386393</v>
      </c>
      <c r="C122" s="43" t="n">
        <v>24180773.3381197</v>
      </c>
      <c r="D122" s="43" t="n">
        <v>3316605.77254473</v>
      </c>
      <c r="E122" s="43" t="n">
        <v>96788.6155153078</v>
      </c>
      <c r="F122" s="44" t="n">
        <v>121241.660213338</v>
      </c>
      <c r="G122" s="43" t="n">
        <v>20771997.2966077</v>
      </c>
      <c r="H122" s="43" t="n">
        <v>6943412.0897853</v>
      </c>
      <c r="I122" s="43" t="n">
        <v>18079149.1479071</v>
      </c>
      <c r="J122" s="43" t="n">
        <v>6101624.19021259</v>
      </c>
      <c r="K122" s="43" t="n">
        <v>2603209.33003076</v>
      </c>
      <c r="L122" s="43" t="n">
        <v>713396.442513966</v>
      </c>
      <c r="M122" s="44" t="n">
        <v>1119846.63518489</v>
      </c>
      <c r="N122" s="43" t="n">
        <v>1585815.89059158</v>
      </c>
      <c r="O122" s="45" t="n">
        <v>6.5581686260283</v>
      </c>
      <c r="P122" s="43" t="n">
        <v>400253.284885941</v>
      </c>
      <c r="Q122" s="45" t="n">
        <v>25.2395809160816</v>
      </c>
      <c r="R122" s="43" t="n">
        <v>488864.438246368</v>
      </c>
      <c r="S122" s="43" t="n">
        <v>96230.2585783519</v>
      </c>
      <c r="T122" s="44" t="n">
        <v>600467.908880918</v>
      </c>
      <c r="U122" s="43" t="n">
        <v>6815020.63272656</v>
      </c>
      <c r="V122" s="43" t="n">
        <v>576357.972346894</v>
      </c>
      <c r="W122" s="45" t="n">
        <v>8.45717134852318</v>
      </c>
      <c r="X122" s="43" t="n">
        <v>5027042.82510817</v>
      </c>
      <c r="Y122" s="43" t="n">
        <v>133147.194039844</v>
      </c>
      <c r="Z122" s="44" t="n">
        <v>1052663.72410597</v>
      </c>
    </row>
    <row r="123" customFormat="false" ht="13.2" hidden="false" customHeight="false" outlineLevel="0" collapsed="false">
      <c r="A123" s="9" t="s">
        <v>180</v>
      </c>
      <c r="B123" s="43" t="n">
        <v>27735069.728109</v>
      </c>
      <c r="C123" s="43" t="n">
        <v>24220455.0552388</v>
      </c>
      <c r="D123" s="43" t="n">
        <v>3305336.86966755</v>
      </c>
      <c r="E123" s="43" t="n">
        <v>96420.5429991396</v>
      </c>
      <c r="F123" s="44" t="n">
        <v>112857.260203486</v>
      </c>
      <c r="G123" s="43" t="n">
        <v>20778702.3832653</v>
      </c>
      <c r="H123" s="43" t="n">
        <v>6956367.3448437</v>
      </c>
      <c r="I123" s="43" t="n">
        <v>18104666.8200706</v>
      </c>
      <c r="J123" s="43" t="n">
        <v>6115788.23516819</v>
      </c>
      <c r="K123" s="43" t="n">
        <v>2590095.37187801</v>
      </c>
      <c r="L123" s="43" t="n">
        <v>715241.497789537</v>
      </c>
      <c r="M123" s="44" t="n">
        <v>1109733.58218098</v>
      </c>
      <c r="N123" s="43" t="n">
        <v>1616912.15373552</v>
      </c>
      <c r="O123" s="45" t="n">
        <v>6.67581244880777</v>
      </c>
      <c r="P123" s="43" t="n">
        <v>415534.703491593</v>
      </c>
      <c r="Q123" s="45" t="n">
        <v>25.6992751604712</v>
      </c>
      <c r="R123" s="43" t="n">
        <v>478340.023172786</v>
      </c>
      <c r="S123" s="43" t="n">
        <v>101835.026566627</v>
      </c>
      <c r="T123" s="44" t="n">
        <v>621202.400504516</v>
      </c>
      <c r="U123" s="43" t="n">
        <v>6831029.73295772</v>
      </c>
      <c r="V123" s="43" t="n">
        <v>580792.589730089</v>
      </c>
      <c r="W123" s="45" t="n">
        <v>8.50226997150861</v>
      </c>
      <c r="X123" s="43" t="n">
        <v>5041725.84652854</v>
      </c>
      <c r="Y123" s="43" t="n">
        <v>130774.159939402</v>
      </c>
      <c r="Z123" s="44" t="n">
        <v>1052233.5169201</v>
      </c>
    </row>
    <row r="124" customFormat="false" ht="13.2" hidden="false" customHeight="false" outlineLevel="0" collapsed="false">
      <c r="A124" s="9" t="s">
        <v>181</v>
      </c>
      <c r="B124" s="43" t="n">
        <v>27786900.2893518</v>
      </c>
      <c r="C124" s="43" t="n">
        <v>24259545.3395617</v>
      </c>
      <c r="D124" s="43" t="n">
        <v>3305476.10128121</v>
      </c>
      <c r="E124" s="43" t="n">
        <v>102511.705068513</v>
      </c>
      <c r="F124" s="44" t="n">
        <v>119367.143440392</v>
      </c>
      <c r="G124" s="43" t="n">
        <v>20788704.3278457</v>
      </c>
      <c r="H124" s="43" t="n">
        <v>6998195.96150614</v>
      </c>
      <c r="I124" s="43" t="n">
        <v>18120960.5646036</v>
      </c>
      <c r="J124" s="43" t="n">
        <v>6138584.77495815</v>
      </c>
      <c r="K124" s="43" t="n">
        <v>2578551.58114573</v>
      </c>
      <c r="L124" s="43" t="n">
        <v>726924.520135483</v>
      </c>
      <c r="M124" s="44" t="n">
        <v>1108235.72731176</v>
      </c>
      <c r="N124" s="43" t="n">
        <v>1617359.13893598</v>
      </c>
      <c r="O124" s="45" t="n">
        <v>6.66689798303204</v>
      </c>
      <c r="P124" s="43" t="n">
        <v>409656.74605595</v>
      </c>
      <c r="Q124" s="45" t="n">
        <v>25.3287433937185</v>
      </c>
      <c r="R124" s="43" t="n">
        <v>488495.310431293</v>
      </c>
      <c r="S124" s="43" t="n">
        <v>104392.921376149</v>
      </c>
      <c r="T124" s="44" t="n">
        <v>614814.16107259</v>
      </c>
      <c r="U124" s="43" t="n">
        <v>6865509.29509363</v>
      </c>
      <c r="V124" s="43" t="n">
        <v>584492.305962376</v>
      </c>
      <c r="W124" s="45" t="n">
        <v>8.51345881040577</v>
      </c>
      <c r="X124" s="43" t="n">
        <v>5078881.37760845</v>
      </c>
      <c r="Y124" s="43" t="n">
        <v>128295.616875863</v>
      </c>
      <c r="Z124" s="44" t="n">
        <v>1045025.53889164</v>
      </c>
    </row>
    <row r="125" customFormat="false" ht="13.2" hidden="false" customHeight="false" outlineLevel="0" collapsed="false">
      <c r="A125" s="9" t="s">
        <v>182</v>
      </c>
      <c r="B125" s="43" t="n">
        <v>27802935.3501865</v>
      </c>
      <c r="C125" s="43" t="n">
        <v>24273905.5002005</v>
      </c>
      <c r="D125" s="43" t="n">
        <v>3306145.50925759</v>
      </c>
      <c r="E125" s="43" t="n">
        <v>104236.84443036</v>
      </c>
      <c r="F125" s="44" t="n">
        <v>118647.496297984</v>
      </c>
      <c r="G125" s="43" t="n">
        <v>20781523.5044765</v>
      </c>
      <c r="H125" s="43" t="n">
        <v>7021411.84571001</v>
      </c>
      <c r="I125" s="43" t="n">
        <v>18126935.8089791</v>
      </c>
      <c r="J125" s="43" t="n">
        <v>6146969.69122144</v>
      </c>
      <c r="K125" s="43" t="n">
        <v>2567770.55151283</v>
      </c>
      <c r="L125" s="43" t="n">
        <v>738374.95774476</v>
      </c>
      <c r="M125" s="44" t="n">
        <v>1128709.59567159</v>
      </c>
      <c r="N125" s="43" t="n">
        <v>1601441.26685337</v>
      </c>
      <c r="O125" s="45" t="n">
        <v>6.59737785845851</v>
      </c>
      <c r="P125" s="43" t="n">
        <v>413404.963226803</v>
      </c>
      <c r="Q125" s="45" t="n">
        <v>25.8145566611438</v>
      </c>
      <c r="R125" s="43" t="n">
        <v>480279.173127149</v>
      </c>
      <c r="S125" s="43" t="n">
        <v>100212.014070627</v>
      </c>
      <c r="T125" s="44" t="n">
        <v>607545.116428794</v>
      </c>
      <c r="U125" s="43" t="n">
        <v>6885344.6489662</v>
      </c>
      <c r="V125" s="43" t="n">
        <v>578873.651146377</v>
      </c>
      <c r="W125" s="45" t="n">
        <v>8.40733007073644</v>
      </c>
      <c r="X125" s="43" t="n">
        <v>5087734.57661202</v>
      </c>
      <c r="Y125" s="43" t="n">
        <v>129732.124821577</v>
      </c>
      <c r="Z125" s="44" t="n">
        <v>1061370.12318738</v>
      </c>
    </row>
    <row r="126" customFormat="false" ht="13.2" hidden="false" customHeight="false" outlineLevel="0" collapsed="false">
      <c r="A126" s="9" t="s">
        <v>183</v>
      </c>
      <c r="B126" s="43" t="n">
        <v>27769291.8165708</v>
      </c>
      <c r="C126" s="43" t="n">
        <v>24244676.2351128</v>
      </c>
      <c r="D126" s="43" t="n">
        <v>3299529.9691201</v>
      </c>
      <c r="E126" s="43" t="n">
        <v>106116.8017921</v>
      </c>
      <c r="F126" s="44" t="n">
        <v>118968.810545744</v>
      </c>
      <c r="G126" s="43" t="n">
        <v>20741866.3067713</v>
      </c>
      <c r="H126" s="43" t="n">
        <v>7027425.50979944</v>
      </c>
      <c r="I126" s="43" t="n">
        <v>18089651.1207796</v>
      </c>
      <c r="J126" s="43" t="n">
        <v>6155025.11433321</v>
      </c>
      <c r="K126" s="43" t="n">
        <v>2566074.57189824</v>
      </c>
      <c r="L126" s="43" t="n">
        <v>733455.397221859</v>
      </c>
      <c r="M126" s="44" t="n">
        <v>1141456.97134404</v>
      </c>
      <c r="N126" s="43" t="n">
        <v>1584556.41490296</v>
      </c>
      <c r="O126" s="45" t="n">
        <v>6.53568808070158</v>
      </c>
      <c r="P126" s="43" t="n">
        <v>412448.827483792</v>
      </c>
      <c r="Q126" s="45" t="n">
        <v>26.0292927159082</v>
      </c>
      <c r="R126" s="43" t="n">
        <v>479543.696100351</v>
      </c>
      <c r="S126" s="43" t="n">
        <v>92734.8290782585</v>
      </c>
      <c r="T126" s="44" t="n">
        <v>599829.062240555</v>
      </c>
      <c r="U126" s="43" t="n">
        <v>6888480.51155507</v>
      </c>
      <c r="V126" s="43" t="n">
        <v>583547.610349905</v>
      </c>
      <c r="W126" s="45" t="n">
        <v>8.47135459512493</v>
      </c>
      <c r="X126" s="43" t="n">
        <v>5093847.08837287</v>
      </c>
      <c r="Y126" s="43" t="n">
        <v>131721.336878174</v>
      </c>
      <c r="Z126" s="44" t="n">
        <v>1053393.10512958</v>
      </c>
    </row>
    <row r="127" customFormat="false" ht="13.2" hidden="false" customHeight="false" outlineLevel="0" collapsed="false">
      <c r="A127" s="9" t="s">
        <v>184</v>
      </c>
      <c r="B127" s="43" t="n">
        <v>27781095.3134477</v>
      </c>
      <c r="C127" s="43" t="n">
        <v>24271056.7337816</v>
      </c>
      <c r="D127" s="43" t="n">
        <v>3295376.75616199</v>
      </c>
      <c r="E127" s="43" t="n">
        <v>99369.1705786266</v>
      </c>
      <c r="F127" s="44" t="n">
        <v>115292.652925495</v>
      </c>
      <c r="G127" s="43" t="n">
        <v>20761774.8249806</v>
      </c>
      <c r="H127" s="43" t="n">
        <v>7019320.48846713</v>
      </c>
      <c r="I127" s="43" t="n">
        <v>18116767.6543845</v>
      </c>
      <c r="J127" s="43" t="n">
        <v>6154289.07939711</v>
      </c>
      <c r="K127" s="43" t="n">
        <v>2563088.86091225</v>
      </c>
      <c r="L127" s="43" t="n">
        <v>732287.895249739</v>
      </c>
      <c r="M127" s="44" t="n">
        <v>1154879.04469832</v>
      </c>
      <c r="N127" s="43" t="n">
        <v>1578489.52132179</v>
      </c>
      <c r="O127" s="45" t="n">
        <v>6.50358795101317</v>
      </c>
      <c r="P127" s="43" t="n">
        <v>418748.900032905</v>
      </c>
      <c r="Q127" s="45" t="n">
        <v>26.5284561206497</v>
      </c>
      <c r="R127" s="43" t="n">
        <v>473675.497081413</v>
      </c>
      <c r="S127" s="43" t="n">
        <v>82381.084107896</v>
      </c>
      <c r="T127" s="44" t="n">
        <v>603684.040099577</v>
      </c>
      <c r="U127" s="43" t="n">
        <v>6886576.97464685</v>
      </c>
      <c r="V127" s="43" t="n">
        <v>570045.612551249</v>
      </c>
      <c r="W127" s="45" t="n">
        <v>8.27763364367944</v>
      </c>
      <c r="X127" s="43" t="n">
        <v>5088259.96943585</v>
      </c>
      <c r="Y127" s="43" t="n">
        <v>130005.123806388</v>
      </c>
      <c r="Z127" s="44" t="n">
        <v>1072361.37759159</v>
      </c>
    </row>
    <row r="128" customFormat="false" ht="13.2" hidden="false" customHeight="false" outlineLevel="0" collapsed="false">
      <c r="A128" s="9" t="s">
        <v>185</v>
      </c>
      <c r="B128" s="43" t="n">
        <v>27796731.5166058</v>
      </c>
      <c r="C128" s="43" t="n">
        <v>24271182.087509</v>
      </c>
      <c r="D128" s="43" t="n">
        <v>3316770.89637455</v>
      </c>
      <c r="E128" s="43" t="n">
        <v>97323.6262428598</v>
      </c>
      <c r="F128" s="44" t="n">
        <v>111454.906479438</v>
      </c>
      <c r="G128" s="43" t="n">
        <v>20786540.4422874</v>
      </c>
      <c r="H128" s="43" t="n">
        <v>7010191.07431843</v>
      </c>
      <c r="I128" s="43" t="n">
        <v>18125149.3446637</v>
      </c>
      <c r="J128" s="43" t="n">
        <v>6146032.74284524</v>
      </c>
      <c r="K128" s="43" t="n">
        <v>2579563.35310261</v>
      </c>
      <c r="L128" s="43" t="n">
        <v>737207.54327194</v>
      </c>
      <c r="M128" s="44" t="n">
        <v>1143359.57796566</v>
      </c>
      <c r="N128" s="43" t="n">
        <v>1576039.37537937</v>
      </c>
      <c r="O128" s="45" t="n">
        <v>6.49345948498514</v>
      </c>
      <c r="P128" s="43" t="n">
        <v>414767.277379051</v>
      </c>
      <c r="Q128" s="45" t="n">
        <v>26.3170631304318</v>
      </c>
      <c r="R128" s="43" t="n">
        <v>473245.595347304</v>
      </c>
      <c r="S128" s="43" t="n">
        <v>82917.6447597853</v>
      </c>
      <c r="T128" s="44" t="n">
        <v>605108.857893227</v>
      </c>
      <c r="U128" s="43" t="n">
        <v>6883240.28611718</v>
      </c>
      <c r="V128" s="43" t="n">
        <v>568327.246198843</v>
      </c>
      <c r="W128" s="45" t="n">
        <v>8.25668177449948</v>
      </c>
      <c r="X128" s="43" t="n">
        <v>5083946.75941205</v>
      </c>
      <c r="Y128" s="43" t="n">
        <v>131609.98359822</v>
      </c>
      <c r="Z128" s="44" t="n">
        <v>1073099.67176527</v>
      </c>
    </row>
    <row r="129" customFormat="false" ht="13.2" hidden="false" customHeight="false" outlineLevel="0" collapsed="false">
      <c r="A129" s="9" t="s">
        <v>186</v>
      </c>
      <c r="B129" s="43" t="n">
        <v>27856185.6449316</v>
      </c>
      <c r="C129" s="43" t="n">
        <v>24351655.8846859</v>
      </c>
      <c r="D129" s="43" t="n">
        <v>3300142.64833768</v>
      </c>
      <c r="E129" s="43" t="n">
        <v>93511.6125559787</v>
      </c>
      <c r="F129" s="44" t="n">
        <v>110875.499352084</v>
      </c>
      <c r="G129" s="43" t="n">
        <v>20818200.2179212</v>
      </c>
      <c r="H129" s="43" t="n">
        <v>7037985.42701048</v>
      </c>
      <c r="I129" s="43" t="n">
        <v>18175147.8722045</v>
      </c>
      <c r="J129" s="43" t="n">
        <v>6176508.01248143</v>
      </c>
      <c r="K129" s="43" t="n">
        <v>2562818.13630853</v>
      </c>
      <c r="L129" s="43" t="n">
        <v>737324.512029152</v>
      </c>
      <c r="M129" s="44" t="n">
        <v>1130665.88167394</v>
      </c>
      <c r="N129" s="43" t="n">
        <v>1556461.42156745</v>
      </c>
      <c r="O129" s="45" t="n">
        <v>6.39160404096491</v>
      </c>
      <c r="P129" s="43" t="n">
        <v>418889.043134705</v>
      </c>
      <c r="Q129" s="45" t="n">
        <v>26.9129088154885</v>
      </c>
      <c r="R129" s="43" t="n">
        <v>462402.170102243</v>
      </c>
      <c r="S129" s="43" t="n">
        <v>83511.5710953204</v>
      </c>
      <c r="T129" s="44" t="n">
        <v>591658.637235187</v>
      </c>
      <c r="U129" s="43" t="n">
        <v>6913832.52451058</v>
      </c>
      <c r="V129" s="43" t="n">
        <v>567724.401197338</v>
      </c>
      <c r="W129" s="45" t="n">
        <v>8.21142830961944</v>
      </c>
      <c r="X129" s="43" t="n">
        <v>5078607.72465567</v>
      </c>
      <c r="Y129" s="43" t="n">
        <v>136824.335290468</v>
      </c>
      <c r="Z129" s="44" t="n">
        <v>1102719.04516771</v>
      </c>
    </row>
    <row r="130" customFormat="false" ht="13.2" hidden="false" customHeight="false" outlineLevel="0" collapsed="false">
      <c r="A130" s="9" t="s">
        <v>187</v>
      </c>
      <c r="B130" s="43" t="n">
        <v>27887863.7724802</v>
      </c>
      <c r="C130" s="43" t="n">
        <v>24348238.6254793</v>
      </c>
      <c r="D130" s="43" t="n">
        <v>3337872.85578238</v>
      </c>
      <c r="E130" s="43" t="n">
        <v>95975.517465941</v>
      </c>
      <c r="F130" s="44" t="n">
        <v>105776.773752538</v>
      </c>
      <c r="G130" s="43" t="n">
        <v>20827633.9895584</v>
      </c>
      <c r="H130" s="43" t="n">
        <v>7060229.78292176</v>
      </c>
      <c r="I130" s="43" t="n">
        <v>18171573.9683353</v>
      </c>
      <c r="J130" s="43" t="n">
        <v>6176664.65714401</v>
      </c>
      <c r="K130" s="43" t="n">
        <v>2583203.32224439</v>
      </c>
      <c r="L130" s="43" t="n">
        <v>754669.533537985</v>
      </c>
      <c r="M130" s="44" t="n">
        <v>1132784.4391052</v>
      </c>
      <c r="N130" s="43" t="n">
        <v>1574881.65040338</v>
      </c>
      <c r="O130" s="45" t="n">
        <v>6.46815432782616</v>
      </c>
      <c r="P130" s="43" t="n">
        <v>427316.116671272</v>
      </c>
      <c r="Q130" s="45" t="n">
        <v>27.133220871665</v>
      </c>
      <c r="R130" s="43" t="n">
        <v>463063.333226248</v>
      </c>
      <c r="S130" s="43" t="n">
        <v>86185.6443606699</v>
      </c>
      <c r="T130" s="44" t="n">
        <v>598316.556145192</v>
      </c>
      <c r="U130" s="43" t="n">
        <v>6931334.190682</v>
      </c>
      <c r="V130" s="43" t="n">
        <v>577110.580860901</v>
      </c>
      <c r="W130" s="45" t="n">
        <v>8.32611103410262</v>
      </c>
      <c r="X130" s="43" t="n">
        <v>5092599.5122893</v>
      </c>
      <c r="Y130" s="43" t="n">
        <v>142213.276935057</v>
      </c>
      <c r="Z130" s="44" t="n">
        <v>1088712.28427116</v>
      </c>
    </row>
    <row r="131" customFormat="false" ht="13.2" hidden="false" customHeight="false" outlineLevel="0" collapsed="false">
      <c r="A131" s="9" t="s">
        <v>188</v>
      </c>
      <c r="B131" s="43" t="n">
        <v>27932867.6109235</v>
      </c>
      <c r="C131" s="43" t="n">
        <v>24394760.6617271</v>
      </c>
      <c r="D131" s="43" t="n">
        <v>3335234.95799305</v>
      </c>
      <c r="E131" s="43" t="n">
        <v>97058.7321512976</v>
      </c>
      <c r="F131" s="44" t="n">
        <v>105813.259052002</v>
      </c>
      <c r="G131" s="43" t="n">
        <v>20802603.9954046</v>
      </c>
      <c r="H131" s="43" t="n">
        <v>7130263.61551881</v>
      </c>
      <c r="I131" s="43" t="n">
        <v>18169256.9726922</v>
      </c>
      <c r="J131" s="43" t="n">
        <v>6225503.68903491</v>
      </c>
      <c r="K131" s="43" t="n">
        <v>2562588.95470893</v>
      </c>
      <c r="L131" s="43" t="n">
        <v>772646.003284124</v>
      </c>
      <c r="M131" s="44" t="n">
        <v>1133206.87343321</v>
      </c>
      <c r="N131" s="43" t="n">
        <v>1589533.34984588</v>
      </c>
      <c r="O131" s="45" t="n">
        <v>6.51588007723188</v>
      </c>
      <c r="P131" s="43" t="n">
        <v>432865.087273757</v>
      </c>
      <c r="Q131" s="45" t="n">
        <v>27.232211725267</v>
      </c>
      <c r="R131" s="43" t="n">
        <v>466145.732909584</v>
      </c>
      <c r="S131" s="43" t="n">
        <v>79440.9465242756</v>
      </c>
      <c r="T131" s="44" t="n">
        <v>611081.583138259</v>
      </c>
      <c r="U131" s="43" t="n">
        <v>6998149.69231903</v>
      </c>
      <c r="V131" s="43" t="n">
        <v>588969.903473903</v>
      </c>
      <c r="W131" s="45" t="n">
        <v>8.41608038365255</v>
      </c>
      <c r="X131" s="43" t="n">
        <v>5151126.67463418</v>
      </c>
      <c r="Y131" s="43" t="n">
        <v>141429.511672184</v>
      </c>
      <c r="Z131" s="44" t="n">
        <v>1087628.03071436</v>
      </c>
    </row>
    <row r="132" customFormat="false" ht="13.2" hidden="false" customHeight="false" outlineLevel="0" collapsed="false">
      <c r="A132" s="9" t="s">
        <v>189</v>
      </c>
      <c r="B132" s="43" t="n">
        <v>27907566.4184698</v>
      </c>
      <c r="C132" s="43" t="n">
        <v>24367329.0699405</v>
      </c>
      <c r="D132" s="43" t="n">
        <v>3350798.57359179</v>
      </c>
      <c r="E132" s="43" t="n">
        <v>92371.6170146633</v>
      </c>
      <c r="F132" s="44" t="n">
        <v>97067.1579227898</v>
      </c>
      <c r="G132" s="43" t="n">
        <v>20795756.9529885</v>
      </c>
      <c r="H132" s="43" t="n">
        <v>7111809.46548122</v>
      </c>
      <c r="I132" s="43" t="n">
        <v>18145459.6171783</v>
      </c>
      <c r="J132" s="43" t="n">
        <v>6221869.45276221</v>
      </c>
      <c r="K132" s="43" t="n">
        <v>2585139.33159501</v>
      </c>
      <c r="L132" s="43" t="n">
        <v>765659.241996781</v>
      </c>
      <c r="M132" s="44" t="n">
        <v>1138124.33732422</v>
      </c>
      <c r="N132" s="43" t="n">
        <v>1578938.79178157</v>
      </c>
      <c r="O132" s="45" t="n">
        <v>6.47973681173511</v>
      </c>
      <c r="P132" s="43" t="n">
        <v>426147.813233971</v>
      </c>
      <c r="Q132" s="45" t="n">
        <v>26.9895081083628</v>
      </c>
      <c r="R132" s="43" t="n">
        <v>455614.997514682</v>
      </c>
      <c r="S132" s="43" t="n">
        <v>78699.1160583516</v>
      </c>
      <c r="T132" s="44" t="n">
        <v>618476.86497456</v>
      </c>
      <c r="U132" s="43" t="n">
        <v>6987528.69475899</v>
      </c>
      <c r="V132" s="43" t="n">
        <v>585397.382975413</v>
      </c>
      <c r="W132" s="45" t="n">
        <v>8.37774567443982</v>
      </c>
      <c r="X132" s="43" t="n">
        <v>5142766.70057582</v>
      </c>
      <c r="Y132" s="43" t="n">
        <v>140556.364530135</v>
      </c>
      <c r="Z132" s="44" t="n">
        <v>1090294.31586044</v>
      </c>
    </row>
    <row r="133" customFormat="false" ht="13.2" hidden="false" customHeight="false" outlineLevel="0" collapsed="false">
      <c r="A133" s="9" t="s">
        <v>190</v>
      </c>
      <c r="B133" s="43" t="n">
        <v>27948637.5310597</v>
      </c>
      <c r="C133" s="43" t="n">
        <v>24391917.776295</v>
      </c>
      <c r="D133" s="43" t="n">
        <v>3365644.38239885</v>
      </c>
      <c r="E133" s="43" t="n">
        <v>93443.2524981784</v>
      </c>
      <c r="F133" s="44" t="n">
        <v>97632.1198676388</v>
      </c>
      <c r="G133" s="43" t="n">
        <v>20792004.5395354</v>
      </c>
      <c r="H133" s="43" t="n">
        <v>7156632.99152421</v>
      </c>
      <c r="I133" s="43" t="n">
        <v>18145320.6088872</v>
      </c>
      <c r="J133" s="43" t="n">
        <v>6246597.16740777</v>
      </c>
      <c r="K133" s="43" t="n">
        <v>2577766.84437343</v>
      </c>
      <c r="L133" s="43" t="n">
        <v>787877.538025425</v>
      </c>
      <c r="M133" s="44" t="n">
        <v>1132393.89964948</v>
      </c>
      <c r="N133" s="43" t="n">
        <v>1593862.15282688</v>
      </c>
      <c r="O133" s="45" t="n">
        <v>6.53438637931066</v>
      </c>
      <c r="P133" s="43" t="n">
        <v>423433.839161174</v>
      </c>
      <c r="Q133" s="45" t="n">
        <v>26.5665282540383</v>
      </c>
      <c r="R133" s="43" t="n">
        <v>458572.186038357</v>
      </c>
      <c r="S133" s="43" t="n">
        <v>76746.6653248587</v>
      </c>
      <c r="T133" s="44" t="n">
        <v>635109.462302485</v>
      </c>
      <c r="U133" s="43" t="n">
        <v>7034474.7054332</v>
      </c>
      <c r="V133" s="43" t="n">
        <v>577707.731912029</v>
      </c>
      <c r="W133" s="45" t="n">
        <v>8.21252127704471</v>
      </c>
      <c r="X133" s="43" t="n">
        <v>5191808.22366436</v>
      </c>
      <c r="Y133" s="43" t="n">
        <v>137669.582684379</v>
      </c>
      <c r="Z133" s="44" t="n">
        <v>1096201.46691681</v>
      </c>
    </row>
    <row r="134" customFormat="false" ht="13.2" hidden="false" customHeight="false" outlineLevel="0" collapsed="false">
      <c r="A134" s="9" t="s">
        <v>191</v>
      </c>
      <c r="B134" s="43" t="n">
        <v>27934872.8859304</v>
      </c>
      <c r="C134" s="43" t="n">
        <v>24385742.986814</v>
      </c>
      <c r="D134" s="43" t="n">
        <v>3357974.40647051</v>
      </c>
      <c r="E134" s="43" t="n">
        <v>93763.9130762715</v>
      </c>
      <c r="F134" s="44" t="n">
        <v>97391.579569603</v>
      </c>
      <c r="G134" s="43" t="n">
        <v>20778447.3258605</v>
      </c>
      <c r="H134" s="43" t="n">
        <v>7156425.5600699</v>
      </c>
      <c r="I134" s="43" t="n">
        <v>18142137.3695327</v>
      </c>
      <c r="J134" s="43" t="n">
        <v>6243605.61728138</v>
      </c>
      <c r="K134" s="43" t="n">
        <v>2567695.53137179</v>
      </c>
      <c r="L134" s="43" t="n">
        <v>790278.875098722</v>
      </c>
      <c r="M134" s="44" t="n">
        <v>1157166.62376669</v>
      </c>
      <c r="N134" s="43" t="n">
        <v>1591183.284258</v>
      </c>
      <c r="O134" s="45" t="n">
        <v>6.52505558316754</v>
      </c>
      <c r="P134" s="43" t="n">
        <v>425974.605273285</v>
      </c>
      <c r="Q134" s="45" t="n">
        <v>26.770932644125</v>
      </c>
      <c r="R134" s="43" t="n">
        <v>455402.291323184</v>
      </c>
      <c r="S134" s="43" t="n">
        <v>79027.0797430611</v>
      </c>
      <c r="T134" s="44" t="n">
        <v>630779.307918467</v>
      </c>
      <c r="U134" s="43" t="n">
        <v>7033884.4923801</v>
      </c>
      <c r="V134" s="43" t="n">
        <v>570004.98421116</v>
      </c>
      <c r="W134" s="45" t="n">
        <v>8.10370123121376</v>
      </c>
      <c r="X134" s="43" t="n">
        <v>5195881.13660236</v>
      </c>
      <c r="Y134" s="43" t="n">
        <v>140372.543368553</v>
      </c>
      <c r="Z134" s="44" t="n">
        <v>1096601.79506905</v>
      </c>
    </row>
    <row r="135" customFormat="false" ht="13.2" hidden="false" customHeight="false" outlineLevel="0" collapsed="false">
      <c r="A135" s="9" t="s">
        <v>192</v>
      </c>
      <c r="B135" s="43" t="n">
        <v>28022803.1555679</v>
      </c>
      <c r="C135" s="43" t="n">
        <v>24458652.1650652</v>
      </c>
      <c r="D135" s="43" t="n">
        <v>3367810.78974485</v>
      </c>
      <c r="E135" s="43" t="n">
        <v>97514.4312660032</v>
      </c>
      <c r="F135" s="44" t="n">
        <v>98825.7694918868</v>
      </c>
      <c r="G135" s="43" t="n">
        <v>20811927.0604519</v>
      </c>
      <c r="H135" s="43" t="n">
        <v>7210876.095116</v>
      </c>
      <c r="I135" s="43" t="n">
        <v>18178131.2421989</v>
      </c>
      <c r="J135" s="43" t="n">
        <v>6280520.92286626</v>
      </c>
      <c r="K135" s="43" t="n">
        <v>2566335.95618422</v>
      </c>
      <c r="L135" s="43" t="n">
        <v>801474.833560627</v>
      </c>
      <c r="M135" s="44" t="n">
        <v>1171904.77342788</v>
      </c>
      <c r="N135" s="43" t="n">
        <v>1604360.24000492</v>
      </c>
      <c r="O135" s="45" t="n">
        <v>6.55947935796913</v>
      </c>
      <c r="P135" s="43" t="n">
        <v>423952.269883609</v>
      </c>
      <c r="Q135" s="45" t="n">
        <v>26.4250047659065</v>
      </c>
      <c r="R135" s="43" t="n">
        <v>473284.771038993</v>
      </c>
      <c r="S135" s="43" t="n">
        <v>79132.9650572545</v>
      </c>
      <c r="T135" s="44" t="n">
        <v>627990.234025063</v>
      </c>
      <c r="U135" s="43" t="n">
        <v>7081995.75642689</v>
      </c>
      <c r="V135" s="43" t="n">
        <v>558148.931604565</v>
      </c>
      <c r="W135" s="45" t="n">
        <v>7.88123787137328</v>
      </c>
      <c r="X135" s="43" t="n">
        <v>5232395.64475622</v>
      </c>
      <c r="Y135" s="43" t="n">
        <v>144285.134537716</v>
      </c>
      <c r="Z135" s="44" t="n">
        <v>1113496.43421598</v>
      </c>
    </row>
    <row r="136" customFormat="false" ht="13.2" hidden="false" customHeight="false" outlineLevel="0" collapsed="false">
      <c r="A136" s="9" t="s">
        <v>193</v>
      </c>
      <c r="B136" s="43" t="n">
        <v>28059107.2752575</v>
      </c>
      <c r="C136" s="43" t="n">
        <v>24531980.1079743</v>
      </c>
      <c r="D136" s="43" t="n">
        <v>3338068.46989777</v>
      </c>
      <c r="E136" s="43" t="n">
        <v>93753.6209878863</v>
      </c>
      <c r="F136" s="44" t="n">
        <v>95305.0763975291</v>
      </c>
      <c r="G136" s="43" t="n">
        <v>20879231.6452035</v>
      </c>
      <c r="H136" s="43" t="n">
        <v>7179875.63005403</v>
      </c>
      <c r="I136" s="43" t="n">
        <v>18263587.6967085</v>
      </c>
      <c r="J136" s="43" t="n">
        <v>6268392.4112658</v>
      </c>
      <c r="K136" s="43" t="n">
        <v>2548574.46978477</v>
      </c>
      <c r="L136" s="43" t="n">
        <v>789494.000113007</v>
      </c>
      <c r="M136" s="44" t="n">
        <v>1187628.73293333</v>
      </c>
      <c r="N136" s="43" t="n">
        <v>1588417.49948827</v>
      </c>
      <c r="O136" s="45" t="n">
        <v>6.47488499704083</v>
      </c>
      <c r="P136" s="43" t="n">
        <v>415362.900267183</v>
      </c>
      <c r="Q136" s="45" t="n">
        <v>26.1494789877975</v>
      </c>
      <c r="R136" s="43" t="n">
        <v>478280.087658054</v>
      </c>
      <c r="S136" s="43" t="n">
        <v>87233.4545801154</v>
      </c>
      <c r="T136" s="44" t="n">
        <v>607541.056982918</v>
      </c>
      <c r="U136" s="43" t="n">
        <v>7057886.41137881</v>
      </c>
      <c r="V136" s="43" t="n">
        <v>558200.545440973</v>
      </c>
      <c r="W136" s="45" t="n">
        <v>7.90889103203808</v>
      </c>
      <c r="X136" s="43" t="n">
        <v>5209976.92497529</v>
      </c>
      <c r="Y136" s="43" t="n">
        <v>141515.826874108</v>
      </c>
      <c r="Z136" s="44" t="n">
        <v>1117679.30697959</v>
      </c>
    </row>
    <row r="137" customFormat="false" ht="13.2" hidden="false" customHeight="false" outlineLevel="0" collapsed="false">
      <c r="A137" s="9" t="s">
        <v>194</v>
      </c>
      <c r="B137" s="43" t="n">
        <v>28109759.1025677</v>
      </c>
      <c r="C137" s="43" t="n">
        <v>24575595.9224682</v>
      </c>
      <c r="D137" s="43" t="n">
        <v>3343967.93698461</v>
      </c>
      <c r="E137" s="43" t="n">
        <v>94311.2377118289</v>
      </c>
      <c r="F137" s="44" t="n">
        <v>95884.0054029767</v>
      </c>
      <c r="G137" s="43" t="n">
        <v>20951067.9313338</v>
      </c>
      <c r="H137" s="43" t="n">
        <v>7158691.17123385</v>
      </c>
      <c r="I137" s="43" t="n">
        <v>18329539.1565598</v>
      </c>
      <c r="J137" s="43" t="n">
        <v>6246056.76590847</v>
      </c>
      <c r="K137" s="43" t="n">
        <v>2556430.23310558</v>
      </c>
      <c r="L137" s="43" t="n">
        <v>787537.703879031</v>
      </c>
      <c r="M137" s="44" t="n">
        <v>1168144.62731887</v>
      </c>
      <c r="N137" s="43" t="n">
        <v>1592878.22040386</v>
      </c>
      <c r="O137" s="45" t="n">
        <v>6.48154464058213</v>
      </c>
      <c r="P137" s="43" t="n">
        <v>421533.262577202</v>
      </c>
      <c r="Q137" s="45" t="n">
        <v>26.4636214606742</v>
      </c>
      <c r="R137" s="43" t="n">
        <v>474571.444793678</v>
      </c>
      <c r="S137" s="43" t="n">
        <v>88598.3144112404</v>
      </c>
      <c r="T137" s="44" t="n">
        <v>608175.198621742</v>
      </c>
      <c r="U137" s="43" t="n">
        <v>7033594.4697875</v>
      </c>
      <c r="V137" s="43" t="n">
        <v>557344.763867706</v>
      </c>
      <c r="W137" s="45" t="n">
        <v>7.92403892862684</v>
      </c>
      <c r="X137" s="43" t="n">
        <v>5170904.24158</v>
      </c>
      <c r="Y137" s="43" t="n">
        <v>138137.781313792</v>
      </c>
      <c r="Z137" s="44" t="n">
        <v>1134549.68213634</v>
      </c>
    </row>
    <row r="138" customFormat="false" ht="13.2" hidden="false" customHeight="false" outlineLevel="0" collapsed="false">
      <c r="A138" s="9" t="s">
        <v>195</v>
      </c>
      <c r="B138" s="43" t="n">
        <v>28080608.1350337</v>
      </c>
      <c r="C138" s="43" t="n">
        <v>24506946.9464688</v>
      </c>
      <c r="D138" s="43" t="n">
        <v>3382848.30024151</v>
      </c>
      <c r="E138" s="43" t="n">
        <v>91348.8678758143</v>
      </c>
      <c r="F138" s="44" t="n">
        <v>99464.0204476097</v>
      </c>
      <c r="G138" s="43" t="n">
        <v>20931622.8945532</v>
      </c>
      <c r="H138" s="43" t="n">
        <v>7148985.24048055</v>
      </c>
      <c r="I138" s="43" t="n">
        <v>18272258.4268174</v>
      </c>
      <c r="J138" s="43" t="n">
        <v>6234688.51965139</v>
      </c>
      <c r="K138" s="43" t="n">
        <v>2593563.38396323</v>
      </c>
      <c r="L138" s="43" t="n">
        <v>789284.916278286</v>
      </c>
      <c r="M138" s="44" t="n">
        <v>1164848.84332218</v>
      </c>
      <c r="N138" s="43" t="n">
        <v>1551917.04645729</v>
      </c>
      <c r="O138" s="45" t="n">
        <v>6.33255970173348</v>
      </c>
      <c r="P138" s="43" t="n">
        <v>409629.774507531</v>
      </c>
      <c r="Q138" s="45" t="n">
        <v>26.3950818404007</v>
      </c>
      <c r="R138" s="43" t="n">
        <v>466722.881115449</v>
      </c>
      <c r="S138" s="43" t="n">
        <v>92383.4115119755</v>
      </c>
      <c r="T138" s="44" t="n">
        <v>583180.979322331</v>
      </c>
      <c r="U138" s="43" t="n">
        <v>7023973.43592968</v>
      </c>
      <c r="V138" s="43" t="n">
        <v>554933.862021872</v>
      </c>
      <c r="W138" s="45" t="n">
        <v>7.90056891706372</v>
      </c>
      <c r="X138" s="43" t="n">
        <v>5172674.91354943</v>
      </c>
      <c r="Y138" s="43" t="n">
        <v>132481.289171701</v>
      </c>
      <c r="Z138" s="44" t="n">
        <v>1133780.60871763</v>
      </c>
    </row>
    <row r="139" customFormat="false" ht="13.2" hidden="false" customHeight="false" outlineLevel="0" collapsed="false">
      <c r="A139" s="9" t="s">
        <v>196</v>
      </c>
      <c r="B139" s="43" t="n">
        <v>28058149.6571067</v>
      </c>
      <c r="C139" s="43" t="n">
        <v>24462289.0979384</v>
      </c>
      <c r="D139" s="43" t="n">
        <v>3404992.0285237</v>
      </c>
      <c r="E139" s="43" t="n">
        <v>87709.7792003285</v>
      </c>
      <c r="F139" s="44" t="n">
        <v>103158.75144425</v>
      </c>
      <c r="G139" s="43" t="n">
        <v>20876818.0711667</v>
      </c>
      <c r="H139" s="43" t="n">
        <v>7181331.58593993</v>
      </c>
      <c r="I139" s="43" t="n">
        <v>18202523.9071689</v>
      </c>
      <c r="J139" s="43" t="n">
        <v>6259765.19076948</v>
      </c>
      <c r="K139" s="43" t="n">
        <v>2610040.87883424</v>
      </c>
      <c r="L139" s="43" t="n">
        <v>794951.149689456</v>
      </c>
      <c r="M139" s="44" t="n">
        <v>1136355.86899975</v>
      </c>
      <c r="N139" s="43" t="n">
        <v>1535789.04844968</v>
      </c>
      <c r="O139" s="45" t="n">
        <v>6.27819024744955</v>
      </c>
      <c r="P139" s="43" t="n">
        <v>412354.932398194</v>
      </c>
      <c r="Q139" s="45" t="n">
        <v>26.8497117370677</v>
      </c>
      <c r="R139" s="43" t="n">
        <v>448821.047979492</v>
      </c>
      <c r="S139" s="43" t="n">
        <v>89210.4681191558</v>
      </c>
      <c r="T139" s="44" t="n">
        <v>585402.599952842</v>
      </c>
      <c r="U139" s="43" t="n">
        <v>7054716.34045893</v>
      </c>
      <c r="V139" s="43" t="n">
        <v>555309.172529304</v>
      </c>
      <c r="W139" s="45" t="n">
        <v>7.87145996706622</v>
      </c>
      <c r="X139" s="43" t="n">
        <v>5210545.73589948</v>
      </c>
      <c r="Y139" s="43" t="n">
        <v>136560.038369018</v>
      </c>
      <c r="Z139" s="44" t="n">
        <v>1120588.64816326</v>
      </c>
    </row>
    <row r="140" customFormat="false" ht="13.2" hidden="false" customHeight="false" outlineLevel="0" collapsed="false">
      <c r="A140" s="9" t="s">
        <v>197</v>
      </c>
      <c r="B140" s="43" t="n">
        <v>28099358.6694204</v>
      </c>
      <c r="C140" s="43" t="n">
        <v>24495038.1595252</v>
      </c>
      <c r="D140" s="43" t="n">
        <v>3426448.00491641</v>
      </c>
      <c r="E140" s="43" t="n">
        <v>84134.0236317552</v>
      </c>
      <c r="F140" s="44" t="n">
        <v>93738.4813471141</v>
      </c>
      <c r="G140" s="43" t="n">
        <v>20875805.5466647</v>
      </c>
      <c r="H140" s="43" t="n">
        <v>7223553.12275569</v>
      </c>
      <c r="I140" s="43" t="n">
        <v>18205567.7505678</v>
      </c>
      <c r="J140" s="43" t="n">
        <v>6289470.40895735</v>
      </c>
      <c r="K140" s="43" t="n">
        <v>2610721.80997521</v>
      </c>
      <c r="L140" s="43" t="n">
        <v>815726.194941193</v>
      </c>
      <c r="M140" s="44" t="n">
        <v>1132448.55830117</v>
      </c>
      <c r="N140" s="43" t="n">
        <v>1519973.11416019</v>
      </c>
      <c r="O140" s="45" t="n">
        <v>6.20522860287577</v>
      </c>
      <c r="P140" s="43" t="n">
        <v>398296.86028447</v>
      </c>
      <c r="Q140" s="45" t="n">
        <v>26.2042043095306</v>
      </c>
      <c r="R140" s="43" t="n">
        <v>455146.297821416</v>
      </c>
      <c r="S140" s="43" t="n">
        <v>86985.0798099806</v>
      </c>
      <c r="T140" s="44" t="n">
        <v>579544.876244322</v>
      </c>
      <c r="U140" s="43" t="n">
        <v>7105196.60389854</v>
      </c>
      <c r="V140" s="43" t="n">
        <v>560202.640722649</v>
      </c>
      <c r="W140" s="45" t="n">
        <v>7.8844073141519</v>
      </c>
      <c r="X140" s="43" t="n">
        <v>5233521.35392159</v>
      </c>
      <c r="Y140" s="43" t="n">
        <v>139095.703655339</v>
      </c>
      <c r="Z140" s="44" t="n">
        <v>1138793.01484615</v>
      </c>
    </row>
    <row r="141" customFormat="false" ht="13.2" hidden="false" customHeight="false" outlineLevel="0" collapsed="false">
      <c r="A141" s="9" t="s">
        <v>198</v>
      </c>
      <c r="B141" s="43" t="n">
        <v>28141658.3305043</v>
      </c>
      <c r="C141" s="43" t="n">
        <v>24483394.9949384</v>
      </c>
      <c r="D141" s="43" t="n">
        <v>3480818.44144162</v>
      </c>
      <c r="E141" s="43" t="n">
        <v>87079.5925863365</v>
      </c>
      <c r="F141" s="44" t="n">
        <v>90365.3015379794</v>
      </c>
      <c r="G141" s="43" t="n">
        <v>20878711.6429175</v>
      </c>
      <c r="H141" s="43" t="n">
        <v>7262946.68758682</v>
      </c>
      <c r="I141" s="43" t="n">
        <v>18174040.0317136</v>
      </c>
      <c r="J141" s="43" t="n">
        <v>6309354.96322475</v>
      </c>
      <c r="K141" s="43" t="n">
        <v>2644863.37000394</v>
      </c>
      <c r="L141" s="43" t="n">
        <v>835955.071437685</v>
      </c>
      <c r="M141" s="44" t="n">
        <v>1136562.41917679</v>
      </c>
      <c r="N141" s="43" t="n">
        <v>1518295.78084653</v>
      </c>
      <c r="O141" s="45" t="n">
        <v>6.20132861950076</v>
      </c>
      <c r="P141" s="43" t="n">
        <v>401494.651753713</v>
      </c>
      <c r="Q141" s="45" t="n">
        <v>26.4437704970674</v>
      </c>
      <c r="R141" s="43" t="n">
        <v>464030.792953416</v>
      </c>
      <c r="S141" s="43" t="n">
        <v>75270.9651043358</v>
      </c>
      <c r="T141" s="44" t="n">
        <v>577499.371035065</v>
      </c>
      <c r="U141" s="43" t="n">
        <v>7145310.03466243</v>
      </c>
      <c r="V141" s="43" t="n">
        <v>570203.678733189</v>
      </c>
      <c r="W141" s="45" t="n">
        <v>7.98011109338976</v>
      </c>
      <c r="X141" s="43" t="n">
        <v>5261392.10774149</v>
      </c>
      <c r="Y141" s="43" t="n">
        <v>139503.320673113</v>
      </c>
      <c r="Z141" s="44" t="n">
        <v>1140147.12776109</v>
      </c>
    </row>
    <row r="142" customFormat="false" ht="13.2" hidden="false" customHeight="false" outlineLevel="0" collapsed="false">
      <c r="A142" s="9" t="s">
        <v>199</v>
      </c>
      <c r="B142" s="43" t="n">
        <v>28198578.5621954</v>
      </c>
      <c r="C142" s="43" t="n">
        <v>24489792.8570074</v>
      </c>
      <c r="D142" s="43" t="n">
        <v>3531241.77701355</v>
      </c>
      <c r="E142" s="43" t="n">
        <v>85517.9370462221</v>
      </c>
      <c r="F142" s="44" t="n">
        <v>92025.9911281685</v>
      </c>
      <c r="G142" s="43" t="n">
        <v>20919336.5444866</v>
      </c>
      <c r="H142" s="43" t="n">
        <v>7279242.01770874</v>
      </c>
      <c r="I142" s="43" t="n">
        <v>18180113.4416081</v>
      </c>
      <c r="J142" s="43" t="n">
        <v>6309679.41539932</v>
      </c>
      <c r="K142" s="43" t="n">
        <v>2680749.14276641</v>
      </c>
      <c r="L142" s="43" t="n">
        <v>850492.634247141</v>
      </c>
      <c r="M142" s="44" t="n">
        <v>1133957.60267644</v>
      </c>
      <c r="N142" s="43" t="n">
        <v>1506868.44012609</v>
      </c>
      <c r="O142" s="45" t="n">
        <v>6.15304689967974</v>
      </c>
      <c r="P142" s="43" t="n">
        <v>406621.31000558</v>
      </c>
      <c r="Q142" s="45" t="n">
        <v>26.9845262650504</v>
      </c>
      <c r="R142" s="43" t="n">
        <v>458483.037987991</v>
      </c>
      <c r="S142" s="43" t="n">
        <v>73373.2319247103</v>
      </c>
      <c r="T142" s="44" t="n">
        <v>568390.860207806</v>
      </c>
      <c r="U142" s="43" t="n">
        <v>7160172.04964646</v>
      </c>
      <c r="V142" s="43" t="n">
        <v>581843.543372761</v>
      </c>
      <c r="W142" s="45" t="n">
        <v>8.12611120708321</v>
      </c>
      <c r="X142" s="43" t="n">
        <v>5252466.17158314</v>
      </c>
      <c r="Y142" s="43" t="n">
        <v>146047.192642443</v>
      </c>
      <c r="Z142" s="44" t="n">
        <v>1145336.76085056</v>
      </c>
    </row>
    <row r="143" customFormat="false" ht="13.2" hidden="false" customHeight="false" outlineLevel="0" collapsed="false">
      <c r="A143" s="9" t="s">
        <v>200</v>
      </c>
      <c r="B143" s="43" t="n">
        <v>28226348.9357175</v>
      </c>
      <c r="C143" s="43" t="n">
        <v>24492146.7948464</v>
      </c>
      <c r="D143" s="43" t="n">
        <v>3554884.98680057</v>
      </c>
      <c r="E143" s="43" t="n">
        <v>87609.5869124215</v>
      </c>
      <c r="F143" s="44" t="n">
        <v>91707.5671581189</v>
      </c>
      <c r="G143" s="43" t="n">
        <v>20956570.8657494</v>
      </c>
      <c r="H143" s="43" t="n">
        <v>7269778.06996818</v>
      </c>
      <c r="I143" s="43" t="n">
        <v>18173400.6877844</v>
      </c>
      <c r="J143" s="43" t="n">
        <v>6318746.10706202</v>
      </c>
      <c r="K143" s="43" t="n">
        <v>2721717.90667251</v>
      </c>
      <c r="L143" s="43" t="n">
        <v>833167.080128064</v>
      </c>
      <c r="M143" s="44" t="n">
        <v>1109825.88931678</v>
      </c>
      <c r="N143" s="43" t="n">
        <v>1493426.03278517</v>
      </c>
      <c r="O143" s="45" t="n">
        <v>6.09757096956243</v>
      </c>
      <c r="P143" s="43" t="n">
        <v>403611.552717597</v>
      </c>
      <c r="Q143" s="45" t="n">
        <v>27.0258816879521</v>
      </c>
      <c r="R143" s="43" t="n">
        <v>458472.283770889</v>
      </c>
      <c r="S143" s="43" t="n">
        <v>79045.2838592337</v>
      </c>
      <c r="T143" s="44" t="n">
        <v>552296.912437451</v>
      </c>
      <c r="U143" s="43" t="n">
        <v>7151913.18719009</v>
      </c>
      <c r="V143" s="43" t="n">
        <v>578538.729831234</v>
      </c>
      <c r="W143" s="45" t="n">
        <v>8.08928624675512</v>
      </c>
      <c r="X143" s="43" t="n">
        <v>5253683.7733525</v>
      </c>
      <c r="Y143" s="43" t="n">
        <v>149548.902490861</v>
      </c>
      <c r="Z143" s="44" t="n">
        <v>1134864.55670646</v>
      </c>
    </row>
    <row r="144" customFormat="false" ht="13.2" hidden="false" customHeight="false" outlineLevel="0" collapsed="false">
      <c r="A144" s="9" t="s">
        <v>201</v>
      </c>
      <c r="B144" s="43" t="n">
        <v>28235665.2435628</v>
      </c>
      <c r="C144" s="43" t="n">
        <v>24475547.6783639</v>
      </c>
      <c r="D144" s="43" t="n">
        <v>3569812.28719267</v>
      </c>
      <c r="E144" s="43" t="n">
        <v>99331.4611504739</v>
      </c>
      <c r="F144" s="44" t="n">
        <v>90973.8168557659</v>
      </c>
      <c r="G144" s="43" t="n">
        <v>20978995.6617763</v>
      </c>
      <c r="H144" s="43" t="n">
        <v>7256669.58178649</v>
      </c>
      <c r="I144" s="43" t="n">
        <v>18177152.908647</v>
      </c>
      <c r="J144" s="43" t="n">
        <v>6298394.76971687</v>
      </c>
      <c r="K144" s="43" t="n">
        <v>2735942.28948694</v>
      </c>
      <c r="L144" s="43" t="n">
        <v>833869.997705725</v>
      </c>
      <c r="M144" s="44" t="n">
        <v>1101769.89688599</v>
      </c>
      <c r="N144" s="43" t="n">
        <v>1486987.25198194</v>
      </c>
      <c r="O144" s="45" t="n">
        <v>6.07539929860864</v>
      </c>
      <c r="P144" s="43" t="n">
        <v>393737.461115114</v>
      </c>
      <c r="Q144" s="45" t="n">
        <v>26.4788726729377</v>
      </c>
      <c r="R144" s="43" t="n">
        <v>451950.574731378</v>
      </c>
      <c r="S144" s="43" t="n">
        <v>82196.0444685202</v>
      </c>
      <c r="T144" s="44" t="n">
        <v>559103.17166693</v>
      </c>
      <c r="U144" s="43" t="n">
        <v>7132264.7674226</v>
      </c>
      <c r="V144" s="43" t="n">
        <v>563613.965998355</v>
      </c>
      <c r="W144" s="45" t="n">
        <v>7.90231412289577</v>
      </c>
      <c r="X144" s="43" t="n">
        <v>5253659.67997349</v>
      </c>
      <c r="Y144" s="43" t="n">
        <v>146817.10538299</v>
      </c>
      <c r="Z144" s="44" t="n">
        <v>1133359.0786198</v>
      </c>
    </row>
    <row r="145" customFormat="false" ht="13.2" hidden="false" customHeight="false" outlineLevel="0" collapsed="false">
      <c r="A145" s="9" t="s">
        <v>202</v>
      </c>
      <c r="B145" s="43" t="n">
        <v>28228396.6013603</v>
      </c>
      <c r="C145" s="43" t="n">
        <v>24412095.8022636</v>
      </c>
      <c r="D145" s="43" t="n">
        <v>3614290.25476143</v>
      </c>
      <c r="E145" s="43" t="n">
        <v>101162.485955038</v>
      </c>
      <c r="F145" s="44" t="n">
        <v>100848.058380245</v>
      </c>
      <c r="G145" s="43" t="n">
        <v>20953824.642582</v>
      </c>
      <c r="H145" s="43" t="n">
        <v>7274571.9587783</v>
      </c>
      <c r="I145" s="43" t="n">
        <v>18103902.4705674</v>
      </c>
      <c r="J145" s="43" t="n">
        <v>6308193.33169624</v>
      </c>
      <c r="K145" s="43" t="n">
        <v>2776794.36131811</v>
      </c>
      <c r="L145" s="43" t="n">
        <v>837495.893443314</v>
      </c>
      <c r="M145" s="44" t="n">
        <v>1104515.29966406</v>
      </c>
      <c r="N145" s="43" t="n">
        <v>1476621.9231851</v>
      </c>
      <c r="O145" s="45" t="n">
        <v>6.04873065854585</v>
      </c>
      <c r="P145" s="43" t="n">
        <v>382955.025619214</v>
      </c>
      <c r="Q145" s="45" t="n">
        <v>25.9345347381253</v>
      </c>
      <c r="R145" s="43" t="n">
        <v>451116.160913549</v>
      </c>
      <c r="S145" s="43" t="n">
        <v>89210.2499300483</v>
      </c>
      <c r="T145" s="44" t="n">
        <v>553340.486722292</v>
      </c>
      <c r="U145" s="43" t="n">
        <v>7145689.22513956</v>
      </c>
      <c r="V145" s="43" t="n">
        <v>564823.49139554</v>
      </c>
      <c r="W145" s="45" t="n">
        <v>7.90439485401086</v>
      </c>
      <c r="X145" s="43" t="n">
        <v>5263783.21776544</v>
      </c>
      <c r="Y145" s="43" t="n">
        <v>149522.487211178</v>
      </c>
      <c r="Z145" s="44" t="n">
        <v>1129113.29368528</v>
      </c>
    </row>
    <row r="146" customFormat="false" ht="13.2" hidden="false" customHeight="false" outlineLevel="0" collapsed="false">
      <c r="A146" s="9" t="s">
        <v>203</v>
      </c>
      <c r="B146" s="43" t="n">
        <v>28255599.7707299</v>
      </c>
      <c r="C146" s="43" t="n">
        <v>24390809.4477813</v>
      </c>
      <c r="D146" s="43" t="n">
        <v>3650815.92591847</v>
      </c>
      <c r="E146" s="43" t="n">
        <v>107727.8445564</v>
      </c>
      <c r="F146" s="44" t="n">
        <v>106246.552473745</v>
      </c>
      <c r="G146" s="43" t="n">
        <v>20976178.253616</v>
      </c>
      <c r="H146" s="43" t="n">
        <v>7279421.51711391</v>
      </c>
      <c r="I146" s="43" t="n">
        <v>18105228.6484133</v>
      </c>
      <c r="J146" s="43" t="n">
        <v>6285580.79936803</v>
      </c>
      <c r="K146" s="43" t="n">
        <v>2794537.74809007</v>
      </c>
      <c r="L146" s="43" t="n">
        <v>856278.177828396</v>
      </c>
      <c r="M146" s="44" t="n">
        <v>1116722.05794525</v>
      </c>
      <c r="N146" s="43" t="n">
        <v>1524048.16122398</v>
      </c>
      <c r="O146" s="45" t="n">
        <v>6.24845257590503</v>
      </c>
      <c r="P146" s="43" t="n">
        <v>393701.19599576</v>
      </c>
      <c r="Q146" s="45" t="n">
        <v>25.8325954528612</v>
      </c>
      <c r="R146" s="43" t="n">
        <v>462869.74838784</v>
      </c>
      <c r="S146" s="43" t="n">
        <v>93174.9811483659</v>
      </c>
      <c r="T146" s="44" t="n">
        <v>574302.235692013</v>
      </c>
      <c r="U146" s="43" t="n">
        <v>7141858.97719643</v>
      </c>
      <c r="V146" s="43" t="n">
        <v>566584.550827438</v>
      </c>
      <c r="W146" s="45" t="n">
        <v>7.93329233518208</v>
      </c>
      <c r="X146" s="43" t="n">
        <v>5265257.53119459</v>
      </c>
      <c r="Y146" s="43" t="n">
        <v>155917.879921912</v>
      </c>
      <c r="Z146" s="44" t="n">
        <v>1118875.73067311</v>
      </c>
    </row>
    <row r="147" customFormat="false" ht="13.2" hidden="false" customHeight="false" outlineLevel="0" collapsed="false">
      <c r="A147" s="9" t="s">
        <v>204</v>
      </c>
      <c r="B147" s="43" t="n">
        <v>28284903.1470427</v>
      </c>
      <c r="C147" s="43" t="n">
        <v>24420544.7593767</v>
      </c>
      <c r="D147" s="43" t="n">
        <v>3659102.22616482</v>
      </c>
      <c r="E147" s="43" t="n">
        <v>100678.915707898</v>
      </c>
      <c r="F147" s="44" t="n">
        <v>104577.245793287</v>
      </c>
      <c r="G147" s="43" t="n">
        <v>20985421.6328518</v>
      </c>
      <c r="H147" s="43" t="n">
        <v>7299481.5141909</v>
      </c>
      <c r="I147" s="43" t="n">
        <v>18109698.8377717</v>
      </c>
      <c r="J147" s="43" t="n">
        <v>6310845.92160501</v>
      </c>
      <c r="K147" s="43" t="n">
        <v>2798757.78844039</v>
      </c>
      <c r="L147" s="43" t="n">
        <v>860344.43772443</v>
      </c>
      <c r="M147" s="44" t="n">
        <v>1114963.56276672</v>
      </c>
      <c r="N147" s="43" t="n">
        <v>1556496.67531164</v>
      </c>
      <c r="O147" s="45" t="n">
        <v>6.37371807487627</v>
      </c>
      <c r="P147" s="43" t="n">
        <v>410599.105089718</v>
      </c>
      <c r="Q147" s="45" t="n">
        <v>26.3796968925429</v>
      </c>
      <c r="R147" s="43" t="n">
        <v>469897.472489775</v>
      </c>
      <c r="S147" s="43" t="n">
        <v>94878.844052861</v>
      </c>
      <c r="T147" s="44" t="n">
        <v>581121.253679287</v>
      </c>
      <c r="U147" s="43" t="n">
        <v>7171190.35932944</v>
      </c>
      <c r="V147" s="43" t="n">
        <v>574337.670106733</v>
      </c>
      <c r="W147" s="45" t="n">
        <v>8.00895864324034</v>
      </c>
      <c r="X147" s="43" t="n">
        <v>5270354.05988531</v>
      </c>
      <c r="Y147" s="43" t="n">
        <v>162866.719936881</v>
      </c>
      <c r="Z147" s="44" t="n">
        <v>1127526.23684385</v>
      </c>
    </row>
    <row r="148" customFormat="false" ht="13.2" hidden="false" customHeight="false" outlineLevel="0" collapsed="false">
      <c r="A148" s="9" t="s">
        <v>205</v>
      </c>
      <c r="B148" s="43" t="n">
        <v>28295393.4380441</v>
      </c>
      <c r="C148" s="43" t="n">
        <v>24448017.8669992</v>
      </c>
      <c r="D148" s="43" t="n">
        <v>3638450.14727882</v>
      </c>
      <c r="E148" s="43" t="n">
        <v>100864.668219024</v>
      </c>
      <c r="F148" s="44" t="n">
        <v>108060.75554703</v>
      </c>
      <c r="G148" s="43" t="n">
        <v>21000653.8025551</v>
      </c>
      <c r="H148" s="43" t="n">
        <v>7294739.63548904</v>
      </c>
      <c r="I148" s="43" t="n">
        <v>18119045.1406956</v>
      </c>
      <c r="J148" s="43" t="n">
        <v>6328972.72630369</v>
      </c>
      <c r="K148" s="43" t="n">
        <v>2805517.55745919</v>
      </c>
      <c r="L148" s="43" t="n">
        <v>832932.589819631</v>
      </c>
      <c r="M148" s="44" t="n">
        <v>1100297.37536504</v>
      </c>
      <c r="N148" s="43" t="n">
        <v>1540114.00514288</v>
      </c>
      <c r="O148" s="45" t="n">
        <v>6.29954548266992</v>
      </c>
      <c r="P148" s="43" t="n">
        <v>403392.456753451</v>
      </c>
      <c r="Q148" s="45" t="n">
        <v>26.1923763699575</v>
      </c>
      <c r="R148" s="43" t="n">
        <v>454013.872255378</v>
      </c>
      <c r="S148" s="43" t="n">
        <v>87416.9731383196</v>
      </c>
      <c r="T148" s="44" t="n">
        <v>595290.702995736</v>
      </c>
      <c r="U148" s="43" t="n">
        <v>7161905.31612332</v>
      </c>
      <c r="V148" s="43" t="n">
        <v>571319.599420423</v>
      </c>
      <c r="W148" s="45" t="n">
        <v>7.97720123629998</v>
      </c>
      <c r="X148" s="43" t="n">
        <v>5260282.95453814</v>
      </c>
      <c r="Y148" s="43" t="n">
        <v>171224.769973416</v>
      </c>
      <c r="Z148" s="44" t="n">
        <v>1131638.27865286</v>
      </c>
    </row>
    <row r="149" customFormat="false" ht="13.2" hidden="false" customHeight="false" outlineLevel="0" collapsed="false">
      <c r="A149" s="9" t="s">
        <v>206</v>
      </c>
      <c r="B149" s="43" t="n">
        <v>28304348.1534413</v>
      </c>
      <c r="C149" s="43" t="n">
        <v>24457334.6317017</v>
      </c>
      <c r="D149" s="43" t="n">
        <v>3641415.42599716</v>
      </c>
      <c r="E149" s="43" t="n">
        <v>99313.759883694</v>
      </c>
      <c r="F149" s="44" t="n">
        <v>106284.335858727</v>
      </c>
      <c r="G149" s="43" t="n">
        <v>20987024.6918716</v>
      </c>
      <c r="H149" s="43" t="n">
        <v>7317323.46156967</v>
      </c>
      <c r="I149" s="43" t="n">
        <v>18104447.0059919</v>
      </c>
      <c r="J149" s="43" t="n">
        <v>6352887.62570983</v>
      </c>
      <c r="K149" s="43" t="n">
        <v>2807417.28589445</v>
      </c>
      <c r="L149" s="43" t="n">
        <v>833998.140102712</v>
      </c>
      <c r="M149" s="44" t="n">
        <v>1112543.86712222</v>
      </c>
      <c r="N149" s="43" t="n">
        <v>1530167.54971018</v>
      </c>
      <c r="O149" s="45" t="n">
        <v>6.25647713764678</v>
      </c>
      <c r="P149" s="43" t="n">
        <v>399169.929745801</v>
      </c>
      <c r="Q149" s="45" t="n">
        <v>26.0866811494862</v>
      </c>
      <c r="R149" s="43" t="n">
        <v>444504.538334158</v>
      </c>
      <c r="S149" s="43" t="n">
        <v>85109.7545627417</v>
      </c>
      <c r="T149" s="44" t="n">
        <v>601383.327067483</v>
      </c>
      <c r="U149" s="43" t="n">
        <v>7186885.76581254</v>
      </c>
      <c r="V149" s="43" t="n">
        <v>565692.200708235</v>
      </c>
      <c r="W149" s="45" t="n">
        <v>7.87117284372585</v>
      </c>
      <c r="X149" s="43" t="n">
        <v>5286365.63320702</v>
      </c>
      <c r="Y149" s="43" t="n">
        <v>177839.871312974</v>
      </c>
      <c r="Z149" s="44" t="n">
        <v>1126868.91035447</v>
      </c>
    </row>
    <row r="150" customFormat="false" ht="13.2" hidden="false" customHeight="false" outlineLevel="0" collapsed="false">
      <c r="A150" s="9" t="s">
        <v>207</v>
      </c>
      <c r="B150" s="43" t="n">
        <v>28399232.4612875</v>
      </c>
      <c r="C150" s="43" t="n">
        <v>24553670.2541222</v>
      </c>
      <c r="D150" s="43" t="n">
        <v>3634036.17043666</v>
      </c>
      <c r="E150" s="43" t="n">
        <v>101328.717634911</v>
      </c>
      <c r="F150" s="44" t="n">
        <v>110197.319093751</v>
      </c>
      <c r="G150" s="43" t="n">
        <v>21038443.9707883</v>
      </c>
      <c r="H150" s="43" t="n">
        <v>7360788.49049918</v>
      </c>
      <c r="I150" s="43" t="n">
        <v>18166147.7452898</v>
      </c>
      <c r="J150" s="43" t="n">
        <v>6387522.5088324</v>
      </c>
      <c r="K150" s="43" t="n">
        <v>2798018.26237912</v>
      </c>
      <c r="L150" s="43" t="n">
        <v>836017.908057548</v>
      </c>
      <c r="M150" s="44" t="n">
        <v>1097157.57458633</v>
      </c>
      <c r="N150" s="43" t="n">
        <v>1519942.98358918</v>
      </c>
      <c r="O150" s="45" t="n">
        <v>6.1902883269926</v>
      </c>
      <c r="P150" s="43" t="n">
        <v>405213.843102407</v>
      </c>
      <c r="Q150" s="45" t="n">
        <v>26.6598054978048</v>
      </c>
      <c r="R150" s="43" t="n">
        <v>434224.321926404</v>
      </c>
      <c r="S150" s="43" t="n">
        <v>82091.3336458658</v>
      </c>
      <c r="T150" s="44" t="n">
        <v>598413.484914503</v>
      </c>
      <c r="U150" s="43" t="n">
        <v>7223540.41688995</v>
      </c>
      <c r="V150" s="43" t="n">
        <v>564262.176751401</v>
      </c>
      <c r="W150" s="45" t="n">
        <v>7.81143517148535</v>
      </c>
      <c r="X150" s="43" t="n">
        <v>5305469.6331751</v>
      </c>
      <c r="Y150" s="43" t="n">
        <v>180468.124857407</v>
      </c>
      <c r="Z150" s="44" t="n">
        <v>1143410.43241083</v>
      </c>
    </row>
    <row r="151" customFormat="false" ht="13.2" hidden="false" customHeight="false" outlineLevel="0" collapsed="false">
      <c r="A151" s="9" t="s">
        <v>208</v>
      </c>
      <c r="B151" s="43" t="n">
        <v>28438291.0676255</v>
      </c>
      <c r="C151" s="43" t="n">
        <v>24600439.3262708</v>
      </c>
      <c r="D151" s="43" t="n">
        <v>3624932.53310814</v>
      </c>
      <c r="E151" s="43" t="n">
        <v>106374.583720888</v>
      </c>
      <c r="F151" s="44" t="n">
        <v>106544.624525682</v>
      </c>
      <c r="G151" s="43" t="n">
        <v>21049342.0566273</v>
      </c>
      <c r="H151" s="43" t="n">
        <v>7388949.01099826</v>
      </c>
      <c r="I151" s="43" t="n">
        <v>18189307.2195967</v>
      </c>
      <c r="J151" s="43" t="n">
        <v>6411132.10667418</v>
      </c>
      <c r="K151" s="43" t="n">
        <v>2790026.93745128</v>
      </c>
      <c r="L151" s="43" t="n">
        <v>834905.595656864</v>
      </c>
      <c r="M151" s="44" t="n">
        <v>1106190.00860032</v>
      </c>
      <c r="N151" s="43" t="n">
        <v>1516693.41592906</v>
      </c>
      <c r="O151" s="45" t="n">
        <v>6.16531028496464</v>
      </c>
      <c r="P151" s="43" t="n">
        <v>404882.755255486</v>
      </c>
      <c r="Q151" s="45" t="n">
        <v>26.6950954624849</v>
      </c>
      <c r="R151" s="43" t="n">
        <v>435533.46560596</v>
      </c>
      <c r="S151" s="43" t="n">
        <v>87346.9155088903</v>
      </c>
      <c r="T151" s="44" t="n">
        <v>588930.279558725</v>
      </c>
      <c r="U151" s="43" t="n">
        <v>7246037.70233104</v>
      </c>
      <c r="V151" s="43" t="n">
        <v>561537.43863415</v>
      </c>
      <c r="W151" s="45" t="n">
        <v>7.74957931082119</v>
      </c>
      <c r="X151" s="43" t="n">
        <v>5324090.60711305</v>
      </c>
      <c r="Y151" s="43" t="n">
        <v>185628.859871619</v>
      </c>
      <c r="Z151" s="44" t="n">
        <v>1145394.12943459</v>
      </c>
    </row>
    <row r="152" customFormat="false" ht="13.2" hidden="false" customHeight="false" outlineLevel="0" collapsed="false">
      <c r="A152" s="9" t="s">
        <v>209</v>
      </c>
      <c r="B152" s="43" t="n">
        <v>28459457.0706083</v>
      </c>
      <c r="C152" s="43" t="n">
        <v>24621920.3066993</v>
      </c>
      <c r="D152" s="43" t="n">
        <v>3616301.67466039</v>
      </c>
      <c r="E152" s="43" t="n">
        <v>104174.187254854</v>
      </c>
      <c r="F152" s="44" t="n">
        <v>117060.901993819</v>
      </c>
      <c r="G152" s="43" t="n">
        <v>21046836.0900014</v>
      </c>
      <c r="H152" s="43" t="n">
        <v>7412620.98060689</v>
      </c>
      <c r="I152" s="43" t="n">
        <v>18197558.0705483</v>
      </c>
      <c r="J152" s="43" t="n">
        <v>6424362.236151</v>
      </c>
      <c r="K152" s="43" t="n">
        <v>2776188.88675965</v>
      </c>
      <c r="L152" s="43" t="n">
        <v>840112.787900742</v>
      </c>
      <c r="M152" s="44" t="n">
        <v>1108608.54984704</v>
      </c>
      <c r="N152" s="43" t="n">
        <v>1507293.35562019</v>
      </c>
      <c r="O152" s="45" t="n">
        <v>6.12175385528349</v>
      </c>
      <c r="P152" s="43" t="n">
        <v>405658.914846419</v>
      </c>
      <c r="Q152" s="45" t="n">
        <v>26.9130699298749</v>
      </c>
      <c r="R152" s="43" t="n">
        <v>430247.91523336</v>
      </c>
      <c r="S152" s="43" t="n">
        <v>85954.3415362042</v>
      </c>
      <c r="T152" s="44" t="n">
        <v>585432.184004206</v>
      </c>
      <c r="U152" s="43" t="n">
        <v>7264475.02405174</v>
      </c>
      <c r="V152" s="43" t="n">
        <v>570589.911123981</v>
      </c>
      <c r="W152" s="45" t="n">
        <v>7.85452368181913</v>
      </c>
      <c r="X152" s="43" t="n">
        <v>5320412.82019297</v>
      </c>
      <c r="Y152" s="43" t="n">
        <v>187648.102466173</v>
      </c>
      <c r="Z152" s="44" t="n">
        <v>1156185.62129992</v>
      </c>
    </row>
    <row r="153" customFormat="false" ht="13.2" hidden="false" customHeight="false" outlineLevel="0" collapsed="false">
      <c r="A153" s="9" t="s">
        <v>210</v>
      </c>
      <c r="B153" s="43" t="n">
        <v>28449446.1965586</v>
      </c>
      <c r="C153" s="43" t="n">
        <v>24595149.3079773</v>
      </c>
      <c r="D153" s="43" t="n">
        <v>3625170.8962297</v>
      </c>
      <c r="E153" s="43" t="n">
        <v>108171.407819609</v>
      </c>
      <c r="F153" s="44" t="n">
        <v>120954.584531936</v>
      </c>
      <c r="G153" s="43" t="n">
        <v>21059491.1922907</v>
      </c>
      <c r="H153" s="43" t="n">
        <v>7389955.00426781</v>
      </c>
      <c r="I153" s="43" t="n">
        <v>18188931.9698106</v>
      </c>
      <c r="J153" s="43" t="n">
        <v>6406217.33816667</v>
      </c>
      <c r="K153" s="43" t="n">
        <v>2794061.59331524</v>
      </c>
      <c r="L153" s="43" t="n">
        <v>831109.302914455</v>
      </c>
      <c r="M153" s="44" t="n">
        <v>1103894.30862916</v>
      </c>
      <c r="N153" s="43" t="n">
        <v>1502643.53721151</v>
      </c>
      <c r="O153" s="45" t="n">
        <v>6.10951175126284</v>
      </c>
      <c r="P153" s="43" t="n">
        <v>393928.281114867</v>
      </c>
      <c r="Q153" s="45" t="n">
        <v>26.2156839835672</v>
      </c>
      <c r="R153" s="43" t="n">
        <v>433441.424593548</v>
      </c>
      <c r="S153" s="43" t="n">
        <v>86438.2806451481</v>
      </c>
      <c r="T153" s="44" t="n">
        <v>588835.550857951</v>
      </c>
      <c r="U153" s="43" t="n">
        <v>7237326.64108113</v>
      </c>
      <c r="V153" s="43" t="n">
        <v>568009.902605791</v>
      </c>
      <c r="W153" s="45" t="n">
        <v>7.84833863075359</v>
      </c>
      <c r="X153" s="43" t="n">
        <v>5294681.62873088</v>
      </c>
      <c r="Y153" s="43" t="n">
        <v>185451.974843711</v>
      </c>
      <c r="Z153" s="44" t="n">
        <v>1158756.94190941</v>
      </c>
    </row>
    <row r="154" customFormat="false" ht="13.2" hidden="false" customHeight="false" outlineLevel="0" collapsed="false">
      <c r="A154" s="9" t="s">
        <v>211</v>
      </c>
      <c r="B154" s="43" t="n">
        <v>28465597.9023691</v>
      </c>
      <c r="C154" s="43" t="n">
        <v>24614337.178993</v>
      </c>
      <c r="D154" s="43" t="n">
        <v>3624338.60883172</v>
      </c>
      <c r="E154" s="43" t="n">
        <v>100954.766064382</v>
      </c>
      <c r="F154" s="44" t="n">
        <v>125967.348480009</v>
      </c>
      <c r="G154" s="43" t="n">
        <v>21081430.3328497</v>
      </c>
      <c r="H154" s="43" t="n">
        <v>7384167.56951935</v>
      </c>
      <c r="I154" s="43" t="n">
        <v>18225070.6941762</v>
      </c>
      <c r="J154" s="43" t="n">
        <v>6389266.48481675</v>
      </c>
      <c r="K154" s="43" t="n">
        <v>2777092.94558896</v>
      </c>
      <c r="L154" s="43" t="n">
        <v>847245.66324276</v>
      </c>
      <c r="M154" s="44" t="n">
        <v>1075567.37873658</v>
      </c>
      <c r="N154" s="43" t="n">
        <v>1488931.37656772</v>
      </c>
      <c r="O154" s="45" t="n">
        <v>6.0490411167295</v>
      </c>
      <c r="P154" s="43" t="n">
        <v>387120.800588554</v>
      </c>
      <c r="Q154" s="45" t="n">
        <v>25.9999088393814</v>
      </c>
      <c r="R154" s="43" t="n">
        <v>437899.183230697</v>
      </c>
      <c r="S154" s="43" t="n">
        <v>81912.0170993003</v>
      </c>
      <c r="T154" s="44" t="n">
        <v>581999.375649169</v>
      </c>
      <c r="U154" s="43" t="n">
        <v>7236512.14805951</v>
      </c>
      <c r="V154" s="43" t="n">
        <v>544674.344604645</v>
      </c>
      <c r="W154" s="45" t="n">
        <v>7.52675230084014</v>
      </c>
      <c r="X154" s="43" t="n">
        <v>5323542.56310477</v>
      </c>
      <c r="Y154" s="43" t="n">
        <v>183136.033484127</v>
      </c>
      <c r="Z154" s="44" t="n">
        <v>1153122.15873041</v>
      </c>
    </row>
    <row r="155" customFormat="false" ht="13.2" hidden="false" customHeight="false" outlineLevel="0" collapsed="false">
      <c r="A155" s="9" t="s">
        <v>212</v>
      </c>
      <c r="B155" s="43" t="n">
        <v>28470351.9324891</v>
      </c>
      <c r="C155" s="43" t="n">
        <v>24580951.4393348</v>
      </c>
      <c r="D155" s="43" t="n">
        <v>3669678.2342959</v>
      </c>
      <c r="E155" s="43" t="n">
        <v>97016.3201726991</v>
      </c>
      <c r="F155" s="44" t="n">
        <v>122705.938685762</v>
      </c>
      <c r="G155" s="43" t="n">
        <v>21110753.3227941</v>
      </c>
      <c r="H155" s="43" t="n">
        <v>7359598.60969507</v>
      </c>
      <c r="I155" s="43" t="n">
        <v>18204443.8424551</v>
      </c>
      <c r="J155" s="43" t="n">
        <v>6376507.59687969</v>
      </c>
      <c r="K155" s="43" t="n">
        <v>2825678.7414894</v>
      </c>
      <c r="L155" s="43" t="n">
        <v>843999.4928065</v>
      </c>
      <c r="M155" s="44" t="n">
        <v>1071318.58943465</v>
      </c>
      <c r="N155" s="43" t="n">
        <v>1510054.31402251</v>
      </c>
      <c r="O155" s="45" t="n">
        <v>6.14318903704475</v>
      </c>
      <c r="P155" s="43" t="n">
        <v>391366.319976075</v>
      </c>
      <c r="Q155" s="45" t="n">
        <v>25.9173671000977</v>
      </c>
      <c r="R155" s="43" t="n">
        <v>438946.665380372</v>
      </c>
      <c r="S155" s="43" t="n">
        <v>89267.8651566688</v>
      </c>
      <c r="T155" s="44" t="n">
        <v>590473.463509392</v>
      </c>
      <c r="U155" s="43" t="n">
        <v>7220507.08968619</v>
      </c>
      <c r="V155" s="43" t="n">
        <v>533218.864820424</v>
      </c>
      <c r="W155" s="45" t="n">
        <v>7.38478417370542</v>
      </c>
      <c r="X155" s="43" t="n">
        <v>5333669.41844107</v>
      </c>
      <c r="Y155" s="43" t="n">
        <v>181743.876315578</v>
      </c>
      <c r="Z155" s="44" t="n">
        <v>1139582.25145478</v>
      </c>
    </row>
    <row r="156" customFormat="false" ht="13.2" hidden="false" customHeight="false" outlineLevel="0" collapsed="false">
      <c r="A156" s="9" t="s">
        <v>213</v>
      </c>
      <c r="B156" s="43" t="n">
        <v>28464040.8266986</v>
      </c>
      <c r="C156" s="43" t="n">
        <v>24606594.1048883</v>
      </c>
      <c r="D156" s="43" t="n">
        <v>3639236.38285814</v>
      </c>
      <c r="E156" s="43" t="n">
        <v>88717.0254939998</v>
      </c>
      <c r="F156" s="44" t="n">
        <v>129493.31345809</v>
      </c>
      <c r="G156" s="43" t="n">
        <v>21107388.056348</v>
      </c>
      <c r="H156" s="43" t="n">
        <v>7356652.77035058</v>
      </c>
      <c r="I156" s="43" t="n">
        <v>18238309.3022883</v>
      </c>
      <c r="J156" s="43" t="n">
        <v>6368284.80260005</v>
      </c>
      <c r="K156" s="43" t="n">
        <v>2792889.84559854</v>
      </c>
      <c r="L156" s="43" t="n">
        <v>846346.537259604</v>
      </c>
      <c r="M156" s="44" t="n">
        <v>1075515.9655771</v>
      </c>
      <c r="N156" s="43" t="n">
        <v>1498184.05538646</v>
      </c>
      <c r="O156" s="45" t="n">
        <v>6.08854703336954</v>
      </c>
      <c r="P156" s="43" t="n">
        <v>393633.626263045</v>
      </c>
      <c r="Q156" s="45" t="n">
        <v>26.2740498971274</v>
      </c>
      <c r="R156" s="43" t="n">
        <v>425841.289394591</v>
      </c>
      <c r="S156" s="43" t="n">
        <v>87805.7943764998</v>
      </c>
      <c r="T156" s="44" t="n">
        <v>590903.345352326</v>
      </c>
      <c r="U156" s="43" t="n">
        <v>7214631.33985965</v>
      </c>
      <c r="V156" s="43" t="n">
        <v>542951.739607867</v>
      </c>
      <c r="W156" s="45" t="n">
        <v>7.52570317222098</v>
      </c>
      <c r="X156" s="43" t="n">
        <v>5317838.21346835</v>
      </c>
      <c r="Y156" s="43" t="n">
        <v>178837.992077034</v>
      </c>
      <c r="Z156" s="44" t="n">
        <v>1144268.64859552</v>
      </c>
    </row>
    <row r="157" customFormat="false" ht="13.2" hidden="false" customHeight="false" outlineLevel="0" collapsed="false">
      <c r="A157" s="9" t="s">
        <v>214</v>
      </c>
      <c r="B157" s="43" t="n">
        <v>28480156.6539028</v>
      </c>
      <c r="C157" s="43" t="n">
        <v>24631318.6524384</v>
      </c>
      <c r="D157" s="43" t="n">
        <v>3631498.65974221</v>
      </c>
      <c r="E157" s="43" t="n">
        <v>86522.0549466974</v>
      </c>
      <c r="F157" s="44" t="n">
        <v>130817.286775407</v>
      </c>
      <c r="G157" s="43" t="n">
        <v>21124901.9354307</v>
      </c>
      <c r="H157" s="43" t="n">
        <v>7355254.71847204</v>
      </c>
      <c r="I157" s="43" t="n">
        <v>18252890.1377828</v>
      </c>
      <c r="J157" s="43" t="n">
        <v>6378428.51465561</v>
      </c>
      <c r="K157" s="43" t="n">
        <v>2792539.65325361</v>
      </c>
      <c r="L157" s="43" t="n">
        <v>838959.0064886</v>
      </c>
      <c r="M157" s="44" t="n">
        <v>1076446.90677019</v>
      </c>
      <c r="N157" s="43" t="n">
        <v>1533458.95716833</v>
      </c>
      <c r="O157" s="45" t="n">
        <v>6.22564702607392</v>
      </c>
      <c r="P157" s="43" t="n">
        <v>385363.132611088</v>
      </c>
      <c r="Q157" s="45" t="n">
        <v>25.1303193221876</v>
      </c>
      <c r="R157" s="43" t="n">
        <v>429521.604134245</v>
      </c>
      <c r="S157" s="43" t="n">
        <v>92049.0926716666</v>
      </c>
      <c r="T157" s="44" t="n">
        <v>626525.127751325</v>
      </c>
      <c r="U157" s="43" t="n">
        <v>7217387.52114421</v>
      </c>
      <c r="V157" s="43" t="n">
        <v>547567.595499935</v>
      </c>
      <c r="W157" s="45" t="n">
        <v>7.5867839144811</v>
      </c>
      <c r="X157" s="43" t="n">
        <v>5312928.53309692</v>
      </c>
      <c r="Y157" s="43" t="n">
        <v>176785.461005115</v>
      </c>
      <c r="Z157" s="44" t="n">
        <v>1150661.31230236</v>
      </c>
    </row>
    <row r="158" customFormat="false" ht="13.2" hidden="false" customHeight="false" outlineLevel="0" collapsed="false">
      <c r="A158" s="9" t="s">
        <v>215</v>
      </c>
      <c r="B158" s="43" t="n">
        <v>28518043.8094695</v>
      </c>
      <c r="C158" s="43" t="n">
        <v>24714139.8095648</v>
      </c>
      <c r="D158" s="43" t="n">
        <v>3586293.09295475</v>
      </c>
      <c r="E158" s="43" t="n">
        <v>89490.6634124944</v>
      </c>
      <c r="F158" s="44" t="n">
        <v>128120.243537519</v>
      </c>
      <c r="G158" s="43" t="n">
        <v>21175772.6362878</v>
      </c>
      <c r="H158" s="43" t="n">
        <v>7342271.17318169</v>
      </c>
      <c r="I158" s="43" t="n">
        <v>18325478.9565501</v>
      </c>
      <c r="J158" s="43" t="n">
        <v>6388660.85301465</v>
      </c>
      <c r="K158" s="43" t="n">
        <v>2772026.67318781</v>
      </c>
      <c r="L158" s="43" t="n">
        <v>814266.419766938</v>
      </c>
      <c r="M158" s="44" t="n">
        <v>1060654.77768985</v>
      </c>
      <c r="N158" s="43" t="n">
        <v>1514409.12850688</v>
      </c>
      <c r="O158" s="45" t="n">
        <v>6.12770316982984</v>
      </c>
      <c r="P158" s="43" t="n">
        <v>377520.999852982</v>
      </c>
      <c r="Q158" s="45" t="n">
        <v>24.9286003858941</v>
      </c>
      <c r="R158" s="43" t="n">
        <v>420223.456920578</v>
      </c>
      <c r="S158" s="43" t="n">
        <v>99592.460775379</v>
      </c>
      <c r="T158" s="44" t="n">
        <v>617072.210957941</v>
      </c>
      <c r="U158" s="43" t="n">
        <v>7202927.27278158</v>
      </c>
      <c r="V158" s="43" t="n">
        <v>555366.239813638</v>
      </c>
      <c r="W158" s="45" t="n">
        <v>7.71028526016436</v>
      </c>
      <c r="X158" s="43" t="n">
        <v>5288110.9067061</v>
      </c>
      <c r="Y158" s="43" t="n">
        <v>170163.442242992</v>
      </c>
      <c r="Z158" s="44" t="n">
        <v>1156280.37426771</v>
      </c>
    </row>
    <row r="159" customFormat="false" ht="13.2" hidden="false" customHeight="false" outlineLevel="0" collapsed="false">
      <c r="A159" s="9" t="s">
        <v>216</v>
      </c>
      <c r="B159" s="43" t="n">
        <v>28544478.2212947</v>
      </c>
      <c r="C159" s="43" t="n">
        <v>24700728.3801194</v>
      </c>
      <c r="D159" s="43" t="n">
        <v>3620533.19457299</v>
      </c>
      <c r="E159" s="43" t="n">
        <v>94090.8992308477</v>
      </c>
      <c r="F159" s="44" t="n">
        <v>129125.747371396</v>
      </c>
      <c r="G159" s="43" t="n">
        <v>21232086.9140495</v>
      </c>
      <c r="H159" s="43" t="n">
        <v>7312391.30724518</v>
      </c>
      <c r="I159" s="43" t="n">
        <v>18346584.4904785</v>
      </c>
      <c r="J159" s="43" t="n">
        <v>6354143.88964093</v>
      </c>
      <c r="K159" s="43" t="n">
        <v>2806602.03018069</v>
      </c>
      <c r="L159" s="43" t="n">
        <v>813931.164392302</v>
      </c>
      <c r="M159" s="44" t="n">
        <v>1047539.23332425</v>
      </c>
      <c r="N159" s="43" t="n">
        <v>1517754.61748746</v>
      </c>
      <c r="O159" s="45" t="n">
        <v>6.14457433858118</v>
      </c>
      <c r="P159" s="43" t="n">
        <v>371841.582377977</v>
      </c>
      <c r="Q159" s="45" t="n">
        <v>24.4994532115828</v>
      </c>
      <c r="R159" s="43" t="n">
        <v>419178.481272282</v>
      </c>
      <c r="S159" s="43" t="n">
        <v>102771.844743133</v>
      </c>
      <c r="T159" s="44" t="n">
        <v>623962.709094065</v>
      </c>
      <c r="U159" s="43" t="n">
        <v>7168075.05403323</v>
      </c>
      <c r="V159" s="43" t="n">
        <v>554906.619761666</v>
      </c>
      <c r="W159" s="45" t="n">
        <v>7.74136174047786</v>
      </c>
      <c r="X159" s="43" t="n">
        <v>5253388.87417511</v>
      </c>
      <c r="Y159" s="43" t="n">
        <v>171053.447461628</v>
      </c>
      <c r="Z159" s="44" t="n">
        <v>1156466.43738071</v>
      </c>
    </row>
    <row r="160" customFormat="false" ht="13.2" hidden="false" customHeight="false" outlineLevel="0" collapsed="false">
      <c r="A160" s="9" t="s">
        <v>217</v>
      </c>
      <c r="B160" s="43" t="n">
        <v>28626955.5835123</v>
      </c>
      <c r="C160" s="43" t="n">
        <v>24770428.9717578</v>
      </c>
      <c r="D160" s="43" t="n">
        <v>3630313.04793602</v>
      </c>
      <c r="E160" s="43" t="n">
        <v>94374.0017560984</v>
      </c>
      <c r="F160" s="44" t="n">
        <v>131839.562062438</v>
      </c>
      <c r="G160" s="43" t="n">
        <v>21328277.9844508</v>
      </c>
      <c r="H160" s="43" t="n">
        <v>7298677.59906154</v>
      </c>
      <c r="I160" s="43" t="n">
        <v>18441244.6341095</v>
      </c>
      <c r="J160" s="43" t="n">
        <v>6329184.33764822</v>
      </c>
      <c r="K160" s="43" t="n">
        <v>2806993.49819273</v>
      </c>
      <c r="L160" s="43" t="n">
        <v>823319.549743289</v>
      </c>
      <c r="M160" s="44" t="n">
        <v>1071222.9388209</v>
      </c>
      <c r="N160" s="43" t="n">
        <v>1487483.13303989</v>
      </c>
      <c r="O160" s="45" t="n">
        <v>6.00507619280981</v>
      </c>
      <c r="P160" s="43" t="n">
        <v>362828.462739928</v>
      </c>
      <c r="Q160" s="45" t="n">
        <v>24.3921060132248</v>
      </c>
      <c r="R160" s="43" t="n">
        <v>413829.711635564</v>
      </c>
      <c r="S160" s="43" t="n">
        <v>111256.222903895</v>
      </c>
      <c r="T160" s="44" t="n">
        <v>599568.735760503</v>
      </c>
      <c r="U160" s="43" t="n">
        <v>7152503.8873915</v>
      </c>
      <c r="V160" s="43" t="n">
        <v>537301.376239297</v>
      </c>
      <c r="W160" s="45" t="n">
        <v>7.51207387928102</v>
      </c>
      <c r="X160" s="43" t="n">
        <v>5250035.01541919</v>
      </c>
      <c r="Y160" s="43" t="n">
        <v>171284.655021937</v>
      </c>
      <c r="Z160" s="44" t="n">
        <v>1162042.21018935</v>
      </c>
    </row>
    <row r="161" customFormat="false" ht="13.2" hidden="false" customHeight="false" outlineLevel="0" collapsed="false">
      <c r="A161" s="9" t="s">
        <v>218</v>
      </c>
      <c r="B161" s="43" t="n">
        <v>28673352.0003169</v>
      </c>
      <c r="C161" s="43" t="n">
        <v>24830191.6948872</v>
      </c>
      <c r="D161" s="43" t="n">
        <v>3621552.38277753</v>
      </c>
      <c r="E161" s="43" t="n">
        <v>97112.9993588303</v>
      </c>
      <c r="F161" s="44" t="n">
        <v>124494.923293326</v>
      </c>
      <c r="G161" s="43" t="n">
        <v>21376278.4034679</v>
      </c>
      <c r="H161" s="43" t="n">
        <v>7297073.596849</v>
      </c>
      <c r="I161" s="43" t="n">
        <v>18502907.1742871</v>
      </c>
      <c r="J161" s="43" t="n">
        <v>6327284.52060016</v>
      </c>
      <c r="K161" s="43" t="n">
        <v>2796679.44449445</v>
      </c>
      <c r="L161" s="43" t="n">
        <v>824872.938283084</v>
      </c>
      <c r="M161" s="44" t="n">
        <v>1057272.2667841</v>
      </c>
      <c r="N161" s="43" t="n">
        <v>1506763.5087396</v>
      </c>
      <c r="O161" s="45" t="n">
        <v>6.06827175260936</v>
      </c>
      <c r="P161" s="43" t="n">
        <v>364612.495092126</v>
      </c>
      <c r="Q161" s="45" t="n">
        <v>24.1983889958367</v>
      </c>
      <c r="R161" s="43" t="n">
        <v>430280.064265628</v>
      </c>
      <c r="S161" s="43" t="n">
        <v>116487.797242457</v>
      </c>
      <c r="T161" s="44" t="n">
        <v>595383.152139387</v>
      </c>
      <c r="U161" s="43" t="n">
        <v>7152157.45888325</v>
      </c>
      <c r="V161" s="43" t="n">
        <v>537772.679775019</v>
      </c>
      <c r="W161" s="45" t="n">
        <v>7.51902741049255</v>
      </c>
      <c r="X161" s="43" t="n">
        <v>5255089.1224685</v>
      </c>
      <c r="Y161" s="43" t="n">
        <v>166711.164367173</v>
      </c>
      <c r="Z161" s="44" t="n">
        <v>1162491.60228082</v>
      </c>
    </row>
    <row r="162" customFormat="false" ht="13.2" hidden="false" customHeight="false" outlineLevel="0" collapsed="false">
      <c r="A162" s="9" t="s">
        <v>219</v>
      </c>
      <c r="B162" s="43" t="n">
        <v>28726332.2219116</v>
      </c>
      <c r="C162" s="43" t="n">
        <v>24902782.4222537</v>
      </c>
      <c r="D162" s="43" t="n">
        <v>3602578.27865157</v>
      </c>
      <c r="E162" s="43" t="n">
        <v>98288.1826276849</v>
      </c>
      <c r="F162" s="44" t="n">
        <v>122683.338378674</v>
      </c>
      <c r="G162" s="43" t="n">
        <v>21430236.8073958</v>
      </c>
      <c r="H162" s="43" t="n">
        <v>7296095.41451575</v>
      </c>
      <c r="I162" s="43" t="n">
        <v>18570500.5711928</v>
      </c>
      <c r="J162" s="43" t="n">
        <v>6332281.85106086</v>
      </c>
      <c r="K162" s="43" t="n">
        <v>2783136.82005192</v>
      </c>
      <c r="L162" s="43" t="n">
        <v>819441.458599652</v>
      </c>
      <c r="M162" s="44" t="n">
        <v>1066611.02635861</v>
      </c>
      <c r="N162" s="43" t="n">
        <v>1499494.81831879</v>
      </c>
      <c r="O162" s="45" t="n">
        <v>6.02139468952998</v>
      </c>
      <c r="P162" s="43" t="n">
        <v>357481.405160122</v>
      </c>
      <c r="Q162" s="45" t="n">
        <v>23.8401227395321</v>
      </c>
      <c r="R162" s="43" t="n">
        <v>425704.766856511</v>
      </c>
      <c r="S162" s="43" t="n">
        <v>112897.978849726</v>
      </c>
      <c r="T162" s="44" t="n">
        <v>603410.667452428</v>
      </c>
      <c r="U162" s="43" t="n">
        <v>7151723.30966051</v>
      </c>
      <c r="V162" s="43" t="n">
        <v>538594.807885123</v>
      </c>
      <c r="W162" s="45" t="n">
        <v>7.53097938167702</v>
      </c>
      <c r="X162" s="43" t="n">
        <v>5248197.8207582</v>
      </c>
      <c r="Y162" s="43" t="n">
        <v>166747.676295649</v>
      </c>
      <c r="Z162" s="44" t="n">
        <v>1169536.29812939</v>
      </c>
    </row>
    <row r="163" customFormat="false" ht="13.2" hidden="false" customHeight="false" outlineLevel="0" collapsed="false">
      <c r="A163" s="9" t="s">
        <v>220</v>
      </c>
      <c r="B163" s="43" t="n">
        <v>28793883.8966697</v>
      </c>
      <c r="C163" s="43" t="n">
        <v>24944410.9945116</v>
      </c>
      <c r="D163" s="43" t="n">
        <v>3619056.88760641</v>
      </c>
      <c r="E163" s="43" t="n">
        <v>104547.230919252</v>
      </c>
      <c r="F163" s="44" t="n">
        <v>125868.783632445</v>
      </c>
      <c r="G163" s="43" t="n">
        <v>21509983.6035333</v>
      </c>
      <c r="H163" s="43" t="n">
        <v>7283900.29313642</v>
      </c>
      <c r="I163" s="43" t="n">
        <v>18632664.3683491</v>
      </c>
      <c r="J163" s="43" t="n">
        <v>6311746.62616251</v>
      </c>
      <c r="K163" s="43" t="n">
        <v>2798610.26445603</v>
      </c>
      <c r="L163" s="43" t="n">
        <v>820446.623150382</v>
      </c>
      <c r="M163" s="44" t="n">
        <v>1065349.48639397</v>
      </c>
      <c r="N163" s="43" t="n">
        <v>1502017.16997961</v>
      </c>
      <c r="O163" s="45" t="n">
        <v>6.0214577538435</v>
      </c>
      <c r="P163" s="43" t="n">
        <v>357302.300461008</v>
      </c>
      <c r="Q163" s="45" t="n">
        <v>23.7881635178551</v>
      </c>
      <c r="R163" s="43" t="n">
        <v>417203.780419718</v>
      </c>
      <c r="S163" s="43" t="n">
        <v>113674.987918258</v>
      </c>
      <c r="T163" s="44" t="n">
        <v>613836.101180624</v>
      </c>
      <c r="U163" s="43" t="n">
        <v>7132193.24931289</v>
      </c>
      <c r="V163" s="43" t="n">
        <v>549383.542337562</v>
      </c>
      <c r="W163" s="45" t="n">
        <v>7.70286955405323</v>
      </c>
      <c r="X163" s="43" t="n">
        <v>5237597.83133947</v>
      </c>
      <c r="Y163" s="43" t="n">
        <v>166452.886834959</v>
      </c>
      <c r="Z163" s="44" t="n">
        <v>1148255.91040929</v>
      </c>
    </row>
    <row r="164" customFormat="false" ht="13.2" hidden="false" customHeight="false" outlineLevel="0" collapsed="false">
      <c r="A164" s="9" t="s">
        <v>221</v>
      </c>
      <c r="B164" s="43" t="n">
        <v>28788561.4208903</v>
      </c>
      <c r="C164" s="43" t="n">
        <v>24948798.0431163</v>
      </c>
      <c r="D164" s="43" t="n">
        <v>3608447.3351579</v>
      </c>
      <c r="E164" s="43" t="n">
        <v>104791.697649262</v>
      </c>
      <c r="F164" s="44" t="n">
        <v>126524.344966831</v>
      </c>
      <c r="G164" s="43" t="n">
        <v>21508955.359247</v>
      </c>
      <c r="H164" s="43" t="n">
        <v>7279606.06164336</v>
      </c>
      <c r="I164" s="43" t="n">
        <v>18629859.5334778</v>
      </c>
      <c r="J164" s="43" t="n">
        <v>6318938.50963858</v>
      </c>
      <c r="K164" s="43" t="n">
        <v>2798457.00106017</v>
      </c>
      <c r="L164" s="43" t="n">
        <v>809990.334097728</v>
      </c>
      <c r="M164" s="44" t="n">
        <v>1061382.18897026</v>
      </c>
      <c r="N164" s="43" t="n">
        <v>1466086.76180316</v>
      </c>
      <c r="O164" s="45" t="n">
        <v>5.87638233821717</v>
      </c>
      <c r="P164" s="43" t="n">
        <v>357232.517511383</v>
      </c>
      <c r="Q164" s="45" t="n">
        <v>24.3663967794115</v>
      </c>
      <c r="R164" s="43" t="n">
        <v>403211.833412366</v>
      </c>
      <c r="S164" s="43" t="n">
        <v>102243.414476154</v>
      </c>
      <c r="T164" s="44" t="n">
        <v>603398.996403256</v>
      </c>
      <c r="U164" s="43" t="n">
        <v>7128928.84373631</v>
      </c>
      <c r="V164" s="43" t="n">
        <v>568338.014661155</v>
      </c>
      <c r="W164" s="45" t="n">
        <v>7.97227784312245</v>
      </c>
      <c r="X164" s="43" t="n">
        <v>5220845.79394446</v>
      </c>
      <c r="Y164" s="43" t="n">
        <v>166130.599949061</v>
      </c>
      <c r="Z164" s="44" t="n">
        <v>1140723.05683383</v>
      </c>
    </row>
    <row r="165" customFormat="false" ht="13.2" hidden="false" customHeight="false" outlineLevel="0" collapsed="false">
      <c r="A165" s="9" t="s">
        <v>222</v>
      </c>
      <c r="B165" s="43" t="n">
        <v>28759234.6296622</v>
      </c>
      <c r="C165" s="43" t="n">
        <v>24926080.8586412</v>
      </c>
      <c r="D165" s="43" t="n">
        <v>3609269.58207438</v>
      </c>
      <c r="E165" s="43" t="n">
        <v>102899.965091365</v>
      </c>
      <c r="F165" s="44" t="n">
        <v>120984.223855299</v>
      </c>
      <c r="G165" s="43" t="n">
        <v>21472237.9253568</v>
      </c>
      <c r="H165" s="43" t="n">
        <v>7286996.70430544</v>
      </c>
      <c r="I165" s="43" t="n">
        <v>18594881.267631</v>
      </c>
      <c r="J165" s="43" t="n">
        <v>6331199.59101017</v>
      </c>
      <c r="K165" s="43" t="n">
        <v>2797125.84317647</v>
      </c>
      <c r="L165" s="43" t="n">
        <v>812143.738897908</v>
      </c>
      <c r="M165" s="44" t="n">
        <v>1067361.68661612</v>
      </c>
      <c r="N165" s="43" t="n">
        <v>1444253.83470387</v>
      </c>
      <c r="O165" s="45" t="n">
        <v>5.79414727447292</v>
      </c>
      <c r="P165" s="43" t="n">
        <v>356435.080578694</v>
      </c>
      <c r="Q165" s="45" t="n">
        <v>24.6795315348273</v>
      </c>
      <c r="R165" s="43" t="n">
        <v>383359.593096313</v>
      </c>
      <c r="S165" s="43" t="n">
        <v>104066.621406295</v>
      </c>
      <c r="T165" s="44" t="n">
        <v>600392.539622573</v>
      </c>
      <c r="U165" s="43" t="n">
        <v>7143343.32990808</v>
      </c>
      <c r="V165" s="43" t="n">
        <v>563260.166930563</v>
      </c>
      <c r="W165" s="45" t="n">
        <v>7.88510562795267</v>
      </c>
      <c r="X165" s="43" t="n">
        <v>5236381.20205641</v>
      </c>
      <c r="Y165" s="43" t="n">
        <v>176389.968940304</v>
      </c>
      <c r="Z165" s="44" t="n">
        <v>1133450.91141845</v>
      </c>
    </row>
    <row r="166" customFormat="false" ht="13.2" hidden="false" customHeight="false" outlineLevel="0" collapsed="false">
      <c r="A166" s="9" t="s">
        <v>223</v>
      </c>
      <c r="B166" s="43" t="n">
        <v>28779608.4096349</v>
      </c>
      <c r="C166" s="43" t="n">
        <v>24926132.9059338</v>
      </c>
      <c r="D166" s="43" t="n">
        <v>3637326.92068331</v>
      </c>
      <c r="E166" s="43" t="n">
        <v>102414.606016881</v>
      </c>
      <c r="F166" s="44" t="n">
        <v>113733.977000969</v>
      </c>
      <c r="G166" s="43" t="n">
        <v>21452260.4446311</v>
      </c>
      <c r="H166" s="43" t="n">
        <v>7327347.96500382</v>
      </c>
      <c r="I166" s="43" t="n">
        <v>18551025.2973038</v>
      </c>
      <c r="J166" s="43" t="n">
        <v>6375107.60862993</v>
      </c>
      <c r="K166" s="43" t="n">
        <v>2820155.57025237</v>
      </c>
      <c r="L166" s="43" t="n">
        <v>817171.35043094</v>
      </c>
      <c r="M166" s="44" t="n">
        <v>1083823.08356473</v>
      </c>
      <c r="N166" s="43" t="n">
        <v>1445411.4688178</v>
      </c>
      <c r="O166" s="45" t="n">
        <v>5.79877943471014</v>
      </c>
      <c r="P166" s="43" t="n">
        <v>356965.584942057</v>
      </c>
      <c r="Q166" s="45" t="n">
        <v>24.6964682820745</v>
      </c>
      <c r="R166" s="43" t="n">
        <v>380229.653627506</v>
      </c>
      <c r="S166" s="43" t="n">
        <v>105417.763384873</v>
      </c>
      <c r="T166" s="44" t="n">
        <v>602798.466863368</v>
      </c>
      <c r="U166" s="43" t="n">
        <v>7192278.95906088</v>
      </c>
      <c r="V166" s="43" t="n">
        <v>585327.237059371</v>
      </c>
      <c r="W166" s="45" t="n">
        <v>8.13827217202098</v>
      </c>
      <c r="X166" s="43" t="n">
        <v>5270476.59495328</v>
      </c>
      <c r="Y166" s="43" t="n">
        <v>167918.197147314</v>
      </c>
      <c r="Z166" s="44" t="n">
        <v>1138226.43284415</v>
      </c>
    </row>
    <row r="167" customFormat="false" ht="13.2" hidden="false" customHeight="false" outlineLevel="0" collapsed="false">
      <c r="A167" s="9" t="s">
        <v>224</v>
      </c>
      <c r="B167" s="43" t="n">
        <v>28802170.4182487</v>
      </c>
      <c r="C167" s="43" t="n">
        <v>24973861.711513</v>
      </c>
      <c r="D167" s="43" t="n">
        <v>3616679.99506323</v>
      </c>
      <c r="E167" s="43" t="n">
        <v>99206.1684269455</v>
      </c>
      <c r="F167" s="44" t="n">
        <v>112422.543245598</v>
      </c>
      <c r="G167" s="43" t="n">
        <v>21468848.5209661</v>
      </c>
      <c r="H167" s="43" t="n">
        <v>7333321.89728264</v>
      </c>
      <c r="I167" s="43" t="n">
        <v>18581124.158949</v>
      </c>
      <c r="J167" s="43" t="n">
        <v>6392737.55256399</v>
      </c>
      <c r="K167" s="43" t="n">
        <v>2806850.79418738</v>
      </c>
      <c r="L167" s="43" t="n">
        <v>809829.200875847</v>
      </c>
      <c r="M167" s="44" t="n">
        <v>1077776.86004785</v>
      </c>
      <c r="N167" s="43" t="n">
        <v>1450179.05129244</v>
      </c>
      <c r="O167" s="45" t="n">
        <v>5.80678738452336</v>
      </c>
      <c r="P167" s="43" t="n">
        <v>356179.544403297</v>
      </c>
      <c r="Q167" s="45" t="n">
        <v>24.5610736195547</v>
      </c>
      <c r="R167" s="43" t="n">
        <v>385457.922698395</v>
      </c>
      <c r="S167" s="43" t="n">
        <v>98925.0002446264</v>
      </c>
      <c r="T167" s="44" t="n">
        <v>609616.583946126</v>
      </c>
      <c r="U167" s="43" t="n">
        <v>7202566.75343984</v>
      </c>
      <c r="V167" s="43" t="n">
        <v>587785.956401966</v>
      </c>
      <c r="W167" s="45" t="n">
        <v>8.16078457198954</v>
      </c>
      <c r="X167" s="43" t="n">
        <v>5255514.59607662</v>
      </c>
      <c r="Y167" s="43" t="n">
        <v>164569.541905628</v>
      </c>
      <c r="Z167" s="44" t="n">
        <v>1160355.13457535</v>
      </c>
    </row>
    <row r="168" customFormat="false" ht="13.2" hidden="false" customHeight="false" outlineLevel="0" collapsed="false">
      <c r="A168" s="9" t="s">
        <v>225</v>
      </c>
      <c r="B168" s="43" t="n">
        <v>28854918.8572088</v>
      </c>
      <c r="C168" s="43" t="n">
        <v>25022596.2197687</v>
      </c>
      <c r="D168" s="43" t="n">
        <v>3626391.54842379</v>
      </c>
      <c r="E168" s="43" t="n">
        <v>94833.6301409873</v>
      </c>
      <c r="F168" s="44" t="n">
        <v>111097.458875348</v>
      </c>
      <c r="G168" s="43" t="n">
        <v>21519787.8140621</v>
      </c>
      <c r="H168" s="43" t="n">
        <v>7335131.04314667</v>
      </c>
      <c r="I168" s="43" t="n">
        <v>18624564.6279945</v>
      </c>
      <c r="J168" s="43" t="n">
        <v>6398031.59177412</v>
      </c>
      <c r="K168" s="43" t="n">
        <v>2817570.66599222</v>
      </c>
      <c r="L168" s="43" t="n">
        <v>808820.882431575</v>
      </c>
      <c r="M168" s="44" t="n">
        <v>1070836.02460593</v>
      </c>
      <c r="N168" s="43" t="n">
        <v>1472824.31141877</v>
      </c>
      <c r="O168" s="45" t="n">
        <v>5.88597721228939</v>
      </c>
      <c r="P168" s="43" t="n">
        <v>355388.964135149</v>
      </c>
      <c r="Q168" s="45" t="n">
        <v>24.1297594954013</v>
      </c>
      <c r="R168" s="43" t="n">
        <v>400754.189188872</v>
      </c>
      <c r="S168" s="43" t="n">
        <v>107210.592121667</v>
      </c>
      <c r="T168" s="44" t="n">
        <v>609470.565973083</v>
      </c>
      <c r="U168" s="43" t="n">
        <v>7206852.4742057</v>
      </c>
      <c r="V168" s="43" t="n">
        <v>591572.5833806</v>
      </c>
      <c r="W168" s="45" t="n">
        <v>8.20847360894258</v>
      </c>
      <c r="X168" s="43" t="n">
        <v>5246199.47612844</v>
      </c>
      <c r="Y168" s="43" t="n">
        <v>161585.5029486</v>
      </c>
      <c r="Z168" s="44" t="n">
        <v>1172909.99838507</v>
      </c>
    </row>
    <row r="169" customFormat="false" ht="13.2" hidden="false" customHeight="false" outlineLevel="0" collapsed="false">
      <c r="A169" s="9" t="s">
        <v>226</v>
      </c>
      <c r="B169" s="43" t="n">
        <v>28906493.0622721</v>
      </c>
      <c r="C169" s="43" t="n">
        <v>25077256.1064815</v>
      </c>
      <c r="D169" s="43" t="n">
        <v>3637606.22776766</v>
      </c>
      <c r="E169" s="43" t="n">
        <v>85054.7679232425</v>
      </c>
      <c r="F169" s="44" t="n">
        <v>106575.960099746</v>
      </c>
      <c r="G169" s="43" t="n">
        <v>21595410.3470238</v>
      </c>
      <c r="H169" s="43" t="n">
        <v>7311082.71524827</v>
      </c>
      <c r="I169" s="43" t="n">
        <v>18715491.1374052</v>
      </c>
      <c r="J169" s="43" t="n">
        <v>6361764.96907629</v>
      </c>
      <c r="K169" s="43" t="n">
        <v>2810339.98816489</v>
      </c>
      <c r="L169" s="43" t="n">
        <v>827266.239602767</v>
      </c>
      <c r="M169" s="44" t="n">
        <v>1066044.13982388</v>
      </c>
      <c r="N169" s="43" t="n">
        <v>1470751.59416039</v>
      </c>
      <c r="O169" s="45" t="n">
        <v>5.86488245729669</v>
      </c>
      <c r="P169" s="43" t="n">
        <v>378160.62285121</v>
      </c>
      <c r="Q169" s="45" t="n">
        <v>25.7120661539782</v>
      </c>
      <c r="R169" s="43" t="n">
        <v>395512.918700869</v>
      </c>
      <c r="S169" s="43" t="n">
        <v>100241.026880819</v>
      </c>
      <c r="T169" s="44" t="n">
        <v>596837.025727495</v>
      </c>
      <c r="U169" s="43" t="n">
        <v>7189031.20867906</v>
      </c>
      <c r="V169" s="43" t="n">
        <v>589501.169493982</v>
      </c>
      <c r="W169" s="45" t="n">
        <v>8.20000849046668</v>
      </c>
      <c r="X169" s="43" t="n">
        <v>5247503.66069122</v>
      </c>
      <c r="Y169" s="43" t="n">
        <v>166540.932375258</v>
      </c>
      <c r="Z169" s="44" t="n">
        <v>1149318.07009213</v>
      </c>
    </row>
    <row r="170" customFormat="false" ht="13.2" hidden="false" customHeight="false" outlineLevel="0" collapsed="false">
      <c r="A170" s="9" t="s">
        <v>227</v>
      </c>
      <c r="B170" s="43" t="n">
        <v>28928284.1237062</v>
      </c>
      <c r="C170" s="43" t="n">
        <v>25066345.235621</v>
      </c>
      <c r="D170" s="43" t="n">
        <v>3666226.30593999</v>
      </c>
      <c r="E170" s="43" t="n">
        <v>89606.0560581929</v>
      </c>
      <c r="F170" s="44" t="n">
        <v>106106.526086942</v>
      </c>
      <c r="G170" s="43" t="n">
        <v>21624995.0756333</v>
      </c>
      <c r="H170" s="43" t="n">
        <v>7303289.04807284</v>
      </c>
      <c r="I170" s="43" t="n">
        <v>18721635.139098</v>
      </c>
      <c r="J170" s="43" t="n">
        <v>6344710.09652304</v>
      </c>
      <c r="K170" s="43" t="n">
        <v>2830982.89038121</v>
      </c>
      <c r="L170" s="43" t="n">
        <v>835243.415558783</v>
      </c>
      <c r="M170" s="44" t="n">
        <v>1070604.06677444</v>
      </c>
      <c r="N170" s="43" t="n">
        <v>1480901.08708178</v>
      </c>
      <c r="O170" s="45" t="n">
        <v>5.90792583905416</v>
      </c>
      <c r="P170" s="43" t="n">
        <v>393107.292189357</v>
      </c>
      <c r="Q170" s="45" t="n">
        <v>26.5451417126044</v>
      </c>
      <c r="R170" s="43" t="n">
        <v>393806.796213459</v>
      </c>
      <c r="S170" s="43" t="n">
        <v>103922.038927423</v>
      </c>
      <c r="T170" s="44" t="n">
        <v>590064.959751538</v>
      </c>
      <c r="U170" s="43" t="n">
        <v>7179953.51208182</v>
      </c>
      <c r="V170" s="43" t="n">
        <v>597936.723380592</v>
      </c>
      <c r="W170" s="45" t="n">
        <v>8.32786343775672</v>
      </c>
      <c r="X170" s="43" t="n">
        <v>5247093.04914599</v>
      </c>
      <c r="Y170" s="43" t="n">
        <v>168655.314912867</v>
      </c>
      <c r="Z170" s="44" t="n">
        <v>1138337.82925181</v>
      </c>
    </row>
    <row r="171" customFormat="false" ht="13.2" hidden="false" customHeight="false" outlineLevel="0" collapsed="false">
      <c r="A171" s="9" t="s">
        <v>228</v>
      </c>
      <c r="B171" s="43" t="n">
        <v>28913082.9138433</v>
      </c>
      <c r="C171" s="43" t="n">
        <v>25073441.3146107</v>
      </c>
      <c r="D171" s="43" t="n">
        <v>3645506.06093059</v>
      </c>
      <c r="E171" s="43" t="n">
        <v>92395.3036528594</v>
      </c>
      <c r="F171" s="44" t="n">
        <v>101740.234649128</v>
      </c>
      <c r="G171" s="43" t="n">
        <v>21625105.5706732</v>
      </c>
      <c r="H171" s="43" t="n">
        <v>7287977.34317015</v>
      </c>
      <c r="I171" s="43" t="n">
        <v>18742376.5967656</v>
      </c>
      <c r="J171" s="43" t="n">
        <v>6331064.71784514</v>
      </c>
      <c r="K171" s="43" t="n">
        <v>2812759.0415902</v>
      </c>
      <c r="L171" s="43" t="n">
        <v>832747.019340394</v>
      </c>
      <c r="M171" s="44" t="n">
        <v>1061741.95678739</v>
      </c>
      <c r="N171" s="43" t="n">
        <v>1433721.11691338</v>
      </c>
      <c r="O171" s="45" t="n">
        <v>5.71808671543593</v>
      </c>
      <c r="P171" s="43" t="n">
        <v>387182.341102125</v>
      </c>
      <c r="Q171" s="45" t="n">
        <v>27.0054152467029</v>
      </c>
      <c r="R171" s="43" t="n">
        <v>387362.368330524</v>
      </c>
      <c r="S171" s="43" t="n">
        <v>100153.223337774</v>
      </c>
      <c r="T171" s="44" t="n">
        <v>559023.184142957</v>
      </c>
      <c r="U171" s="43" t="n">
        <v>7163811.73718553</v>
      </c>
      <c r="V171" s="43" t="n">
        <v>594137.582543117</v>
      </c>
      <c r="W171" s="45" t="n">
        <v>8.29359570491083</v>
      </c>
      <c r="X171" s="43" t="n">
        <v>5240668.7659565</v>
      </c>
      <c r="Y171" s="43" t="n">
        <v>170219.085275037</v>
      </c>
      <c r="Z171" s="44" t="n">
        <v>1128870.40785259</v>
      </c>
    </row>
    <row r="172" customFormat="false" ht="13.2" hidden="false" customHeight="false" outlineLevel="0" collapsed="false">
      <c r="A172" s="9" t="s">
        <v>229</v>
      </c>
      <c r="B172" s="43" t="n">
        <v>28880455.5747806</v>
      </c>
      <c r="C172" s="43" t="n">
        <v>25006386.635779</v>
      </c>
      <c r="D172" s="43" t="n">
        <v>3679600.09052423</v>
      </c>
      <c r="E172" s="43" t="n">
        <v>92239.8367772332</v>
      </c>
      <c r="F172" s="44" t="n">
        <v>102229.011700127</v>
      </c>
      <c r="G172" s="43" t="n">
        <v>21604038.2763171</v>
      </c>
      <c r="H172" s="43" t="n">
        <v>7276417.29846353</v>
      </c>
      <c r="I172" s="43" t="n">
        <v>18701341.0636883</v>
      </c>
      <c r="J172" s="43" t="n">
        <v>6305045.57209067</v>
      </c>
      <c r="K172" s="43" t="n">
        <v>2830681.0215475</v>
      </c>
      <c r="L172" s="43" t="n">
        <v>848919.068976723</v>
      </c>
      <c r="M172" s="44" t="n">
        <v>1035947.60019967</v>
      </c>
      <c r="N172" s="43" t="n">
        <v>1420650.90456533</v>
      </c>
      <c r="O172" s="45" t="n">
        <v>5.68115228024458</v>
      </c>
      <c r="P172" s="43" t="n">
        <v>370727.006469588</v>
      </c>
      <c r="Q172" s="45" t="n">
        <v>26.0955738864656</v>
      </c>
      <c r="R172" s="43" t="n">
        <v>378494.550766223</v>
      </c>
      <c r="S172" s="43" t="n">
        <v>102118.645609754</v>
      </c>
      <c r="T172" s="44" t="n">
        <v>569310.701719769</v>
      </c>
      <c r="U172" s="43" t="n">
        <v>7153964.6410674</v>
      </c>
      <c r="V172" s="43" t="n">
        <v>613890.938466884</v>
      </c>
      <c r="W172" s="45" t="n">
        <v>8.58112905594806</v>
      </c>
      <c r="X172" s="43" t="n">
        <v>5226951.94684486</v>
      </c>
      <c r="Y172" s="43" t="n">
        <v>167699.991766284</v>
      </c>
      <c r="Z172" s="44" t="n">
        <v>1112357.854511</v>
      </c>
    </row>
    <row r="173" customFormat="false" ht="13.2" hidden="false" customHeight="false" outlineLevel="0" collapsed="false">
      <c r="A173" s="9" t="s">
        <v>230</v>
      </c>
      <c r="B173" s="43" t="n">
        <v>28879946.9061512</v>
      </c>
      <c r="C173" s="43" t="n">
        <v>24998673.2912987</v>
      </c>
      <c r="D173" s="43" t="n">
        <v>3683248.87242449</v>
      </c>
      <c r="E173" s="43" t="n">
        <v>89740.8754192832</v>
      </c>
      <c r="F173" s="44" t="n">
        <v>108283.867008804</v>
      </c>
      <c r="G173" s="43" t="n">
        <v>21623357.3713387</v>
      </c>
      <c r="H173" s="43" t="n">
        <v>7256589.53481256</v>
      </c>
      <c r="I173" s="43" t="n">
        <v>18718911.7307965</v>
      </c>
      <c r="J173" s="43" t="n">
        <v>6279761.56050221</v>
      </c>
      <c r="K173" s="43" t="n">
        <v>2832795.84782108</v>
      </c>
      <c r="L173" s="43" t="n">
        <v>850453.024603405</v>
      </c>
      <c r="M173" s="44" t="n">
        <v>1032430.87043709</v>
      </c>
      <c r="N173" s="43" t="n">
        <v>1390056.98155242</v>
      </c>
      <c r="O173" s="45" t="n">
        <v>5.56052301398034</v>
      </c>
      <c r="P173" s="43" t="n">
        <v>347371.741987936</v>
      </c>
      <c r="Q173" s="45" t="n">
        <v>24.9897483770767</v>
      </c>
      <c r="R173" s="43" t="n">
        <v>377167.589375698</v>
      </c>
      <c r="S173" s="43" t="n">
        <v>94188.0447898592</v>
      </c>
      <c r="T173" s="44" t="n">
        <v>571329.605398926</v>
      </c>
      <c r="U173" s="43" t="n">
        <v>7130214.58510562</v>
      </c>
      <c r="V173" s="43" t="n">
        <v>605755.190620791</v>
      </c>
      <c r="W173" s="45" t="n">
        <v>8.49560954148785</v>
      </c>
      <c r="X173" s="43" t="n">
        <v>5221570.58355477</v>
      </c>
      <c r="Y173" s="43" t="n">
        <v>168697.868351536</v>
      </c>
      <c r="Z173" s="44" t="n">
        <v>1099264.61111349</v>
      </c>
    </row>
    <row r="174" customFormat="false" ht="13.2" hidden="false" customHeight="false" outlineLevel="0" collapsed="false">
      <c r="A174" s="9" t="s">
        <v>231</v>
      </c>
      <c r="B174" s="43" t="n">
        <v>28934231.7326579</v>
      </c>
      <c r="C174" s="43" t="n">
        <v>25046122.1731697</v>
      </c>
      <c r="D174" s="43" t="n">
        <v>3692203.46068646</v>
      </c>
      <c r="E174" s="43" t="n">
        <v>91870.1681838957</v>
      </c>
      <c r="F174" s="44" t="n">
        <v>104035.930617788</v>
      </c>
      <c r="G174" s="43" t="n">
        <v>21660073.9159665</v>
      </c>
      <c r="H174" s="43" t="n">
        <v>7274157.81669134</v>
      </c>
      <c r="I174" s="43" t="n">
        <v>18745992.7386249</v>
      </c>
      <c r="J174" s="43" t="n">
        <v>6300129.43454485</v>
      </c>
      <c r="K174" s="43" t="n">
        <v>2841669.57925172</v>
      </c>
      <c r="L174" s="43" t="n">
        <v>850533.881434735</v>
      </c>
      <c r="M174" s="44" t="n">
        <v>1038068.31625952</v>
      </c>
      <c r="N174" s="43" t="n">
        <v>1432257.71183912</v>
      </c>
      <c r="O174" s="45" t="n">
        <v>5.71848089670906</v>
      </c>
      <c r="P174" s="43" t="n">
        <v>364321.895257393</v>
      </c>
      <c r="Q174" s="45" t="n">
        <v>25.4368953468281</v>
      </c>
      <c r="R174" s="43" t="n">
        <v>387884.719245681</v>
      </c>
      <c r="S174" s="43" t="n">
        <v>104595.085553034</v>
      </c>
      <c r="T174" s="44" t="n">
        <v>575456.011783015</v>
      </c>
      <c r="U174" s="43" t="n">
        <v>7150663.31597958</v>
      </c>
      <c r="V174" s="43" t="n">
        <v>612389.237357927</v>
      </c>
      <c r="W174" s="45" t="n">
        <v>8.56408993539692</v>
      </c>
      <c r="X174" s="43" t="n">
        <v>5225621.121612</v>
      </c>
      <c r="Y174" s="43" t="n">
        <v>168577.801159839</v>
      </c>
      <c r="Z174" s="44" t="n">
        <v>1106786.09984904</v>
      </c>
    </row>
    <row r="175" customFormat="false" ht="13.2" hidden="false" customHeight="false" outlineLevel="0" collapsed="false">
      <c r="A175" s="9" t="s">
        <v>232</v>
      </c>
      <c r="B175" s="43" t="n">
        <v>28987688.8403666</v>
      </c>
      <c r="C175" s="43" t="n">
        <v>25091650.2820669</v>
      </c>
      <c r="D175" s="43" t="n">
        <v>3714212.76130206</v>
      </c>
      <c r="E175" s="43" t="n">
        <v>87571.8578663733</v>
      </c>
      <c r="F175" s="44" t="n">
        <v>94253.9391312448</v>
      </c>
      <c r="G175" s="43" t="n">
        <v>21678387.8385829</v>
      </c>
      <c r="H175" s="43" t="n">
        <v>7309301.00178367</v>
      </c>
      <c r="I175" s="43" t="n">
        <v>18760681.8652069</v>
      </c>
      <c r="J175" s="43" t="n">
        <v>6330968.41685997</v>
      </c>
      <c r="K175" s="43" t="n">
        <v>2851077.32859657</v>
      </c>
      <c r="L175" s="43" t="n">
        <v>863135.432705494</v>
      </c>
      <c r="M175" s="44" t="n">
        <v>1046728.04530138</v>
      </c>
      <c r="N175" s="43" t="n">
        <v>1451382.52139269</v>
      </c>
      <c r="O175" s="45" t="n">
        <v>5.78432468600919</v>
      </c>
      <c r="P175" s="43" t="n">
        <v>363705.361058183</v>
      </c>
      <c r="Q175" s="45" t="n">
        <v>25.0592352944409</v>
      </c>
      <c r="R175" s="43" t="n">
        <v>401392.825931367</v>
      </c>
      <c r="S175" s="43" t="n">
        <v>102385.259831436</v>
      </c>
      <c r="T175" s="44" t="n">
        <v>583899.074571703</v>
      </c>
      <c r="U175" s="43" t="n">
        <v>7194103.84956546</v>
      </c>
      <c r="V175" s="43" t="n">
        <v>620061.462312829</v>
      </c>
      <c r="W175" s="45" t="n">
        <v>8.61902295656021</v>
      </c>
      <c r="X175" s="43" t="n">
        <v>5233040.45699596</v>
      </c>
      <c r="Y175" s="43" t="n">
        <v>177373.197176601</v>
      </c>
      <c r="Z175" s="44" t="n">
        <v>1125289.36773035</v>
      </c>
    </row>
    <row r="176" customFormat="false" ht="13.2" hidden="false" customHeight="false" outlineLevel="0" collapsed="false">
      <c r="A176" s="9" t="s">
        <v>233</v>
      </c>
      <c r="B176" s="43" t="n">
        <v>29048141.9475763</v>
      </c>
      <c r="C176" s="43" t="n">
        <v>25142713.6203799</v>
      </c>
      <c r="D176" s="43" t="n">
        <v>3723944.59268442</v>
      </c>
      <c r="E176" s="43" t="n">
        <v>88769.0305343194</v>
      </c>
      <c r="F176" s="44" t="n">
        <v>92714.7039777443</v>
      </c>
      <c r="G176" s="43" t="n">
        <v>21704493.1082141</v>
      </c>
      <c r="H176" s="43" t="n">
        <v>7343648.83936223</v>
      </c>
      <c r="I176" s="43" t="n">
        <v>18773837.5775465</v>
      </c>
      <c r="J176" s="43" t="n">
        <v>6368876.04283335</v>
      </c>
      <c r="K176" s="43" t="n">
        <v>2865407.73878995</v>
      </c>
      <c r="L176" s="43" t="n">
        <v>858536.853894471</v>
      </c>
      <c r="M176" s="44" t="n">
        <v>1028981.4558909</v>
      </c>
      <c r="N176" s="43" t="n">
        <v>1486056.1751981</v>
      </c>
      <c r="O176" s="45" t="n">
        <v>5.91048443551277</v>
      </c>
      <c r="P176" s="43" t="n">
        <v>374019.956440169</v>
      </c>
      <c r="Q176" s="45" t="n">
        <v>25.1686283925512</v>
      </c>
      <c r="R176" s="43" t="n">
        <v>409966.643063146</v>
      </c>
      <c r="S176" s="43" t="n">
        <v>114254.331296257</v>
      </c>
      <c r="T176" s="44" t="n">
        <v>587815.244398529</v>
      </c>
      <c r="U176" s="43" t="n">
        <v>7227412.89672782</v>
      </c>
      <c r="V176" s="43" t="n">
        <v>619814.520571034</v>
      </c>
      <c r="W176" s="45" t="n">
        <v>8.5758836450544</v>
      </c>
      <c r="X176" s="43" t="n">
        <v>5256268.95900568</v>
      </c>
      <c r="Y176" s="43" t="n">
        <v>174509.294376604</v>
      </c>
      <c r="Z176" s="44" t="n">
        <v>1133088.51635196</v>
      </c>
    </row>
    <row r="177" customFormat="false" ht="13.2" hidden="false" customHeight="false" outlineLevel="0" collapsed="false">
      <c r="A177" s="9" t="s">
        <v>234</v>
      </c>
      <c r="B177" s="43" t="n">
        <v>29084601.8843096</v>
      </c>
      <c r="C177" s="43" t="n">
        <v>25169809.1431175</v>
      </c>
      <c r="D177" s="43" t="n">
        <v>3738256.6677624</v>
      </c>
      <c r="E177" s="43" t="n">
        <v>84632.2479153817</v>
      </c>
      <c r="F177" s="44" t="n">
        <v>91903.8255142913</v>
      </c>
      <c r="G177" s="43" t="n">
        <v>21757008.2365509</v>
      </c>
      <c r="H177" s="43" t="n">
        <v>7327593.64775868</v>
      </c>
      <c r="I177" s="43" t="n">
        <v>18818135.4582689</v>
      </c>
      <c r="J177" s="43" t="n">
        <v>6351673.68484861</v>
      </c>
      <c r="K177" s="43" t="n">
        <v>2873508.35365394</v>
      </c>
      <c r="L177" s="43" t="n">
        <v>864748.314108463</v>
      </c>
      <c r="M177" s="44" t="n">
        <v>1034639.36600589</v>
      </c>
      <c r="N177" s="43" t="n">
        <v>1484295.0738355</v>
      </c>
      <c r="O177" s="45" t="n">
        <v>5.89712486652436</v>
      </c>
      <c r="P177" s="43" t="n">
        <v>368866.309102145</v>
      </c>
      <c r="Q177" s="45" t="n">
        <v>24.8512789407145</v>
      </c>
      <c r="R177" s="43" t="n">
        <v>416469.730500791</v>
      </c>
      <c r="S177" s="43" t="n">
        <v>114876.632905928</v>
      </c>
      <c r="T177" s="44" t="n">
        <v>584082.401326639</v>
      </c>
      <c r="U177" s="43" t="n">
        <v>7216421.99895707</v>
      </c>
      <c r="V177" s="43" t="n">
        <v>618510.796489106</v>
      </c>
      <c r="W177" s="45" t="n">
        <v>8.5708789837747</v>
      </c>
      <c r="X177" s="43" t="n">
        <v>5245401.96911366</v>
      </c>
      <c r="Y177" s="43" t="n">
        <v>171868.884474891</v>
      </c>
      <c r="Z177" s="44" t="n">
        <v>1142151.86235529</v>
      </c>
    </row>
    <row r="178" customFormat="false" ht="13.2" hidden="false" customHeight="false" outlineLevel="0" collapsed="false">
      <c r="A178" s="9" t="s">
        <v>235</v>
      </c>
      <c r="B178" s="43" t="n">
        <v>29063135.5452862</v>
      </c>
      <c r="C178" s="43" t="n">
        <v>25179329.4486375</v>
      </c>
      <c r="D178" s="43" t="n">
        <v>3702653.60188867</v>
      </c>
      <c r="E178" s="43" t="n">
        <v>86176.1397752203</v>
      </c>
      <c r="F178" s="44" t="n">
        <v>94976.3549847842</v>
      </c>
      <c r="G178" s="43" t="n">
        <v>21744593.4021514</v>
      </c>
      <c r="H178" s="43" t="n">
        <v>7318542.14313487</v>
      </c>
      <c r="I178" s="43" t="n">
        <v>18832711.298095</v>
      </c>
      <c r="J178" s="43" t="n">
        <v>6346618.15054256</v>
      </c>
      <c r="K178" s="43" t="n">
        <v>2852471.03209439</v>
      </c>
      <c r="L178" s="43" t="n">
        <v>850182.569794279</v>
      </c>
      <c r="M178" s="44" t="n">
        <v>1024862.37935509</v>
      </c>
      <c r="N178" s="43" t="n">
        <v>1477612.44664147</v>
      </c>
      <c r="O178" s="45" t="n">
        <v>5.86835503167628</v>
      </c>
      <c r="P178" s="43" t="n">
        <v>368744.75580806</v>
      </c>
      <c r="Q178" s="45" t="n">
        <v>24.9554446192029</v>
      </c>
      <c r="R178" s="43" t="n">
        <v>412183.760801615</v>
      </c>
      <c r="S178" s="43" t="n">
        <v>114739.184266651</v>
      </c>
      <c r="T178" s="44" t="n">
        <v>581944.745765141</v>
      </c>
      <c r="U178" s="43" t="n">
        <v>7196800.72033684</v>
      </c>
      <c r="V178" s="43" t="n">
        <v>610467.380311511</v>
      </c>
      <c r="W178" s="45" t="n">
        <v>8.48248275912993</v>
      </c>
      <c r="X178" s="43" t="n">
        <v>5228090.81037308</v>
      </c>
      <c r="Y178" s="43" t="n">
        <v>170721.414005982</v>
      </c>
      <c r="Z178" s="44" t="n">
        <v>1147265.05957962</v>
      </c>
    </row>
    <row r="179" customFormat="false" ht="13.2" hidden="false" customHeight="false" outlineLevel="0" collapsed="false">
      <c r="A179" s="9" t="s">
        <v>236</v>
      </c>
      <c r="B179" s="43" t="n">
        <v>29105642.5468355</v>
      </c>
      <c r="C179" s="43" t="n">
        <v>25210304.4457225</v>
      </c>
      <c r="D179" s="43" t="n">
        <v>3710677.17299219</v>
      </c>
      <c r="E179" s="43" t="n">
        <v>91156.0111462546</v>
      </c>
      <c r="F179" s="44" t="n">
        <v>93504.9169745137</v>
      </c>
      <c r="G179" s="43" t="n">
        <v>21745408.0620808</v>
      </c>
      <c r="H179" s="43" t="n">
        <v>7360234.48475467</v>
      </c>
      <c r="I179" s="43" t="n">
        <v>18831066.7936806</v>
      </c>
      <c r="J179" s="43" t="n">
        <v>6379237.6520419</v>
      </c>
      <c r="K179" s="43" t="n">
        <v>2853066.17525775</v>
      </c>
      <c r="L179" s="43" t="n">
        <v>857610.997734446</v>
      </c>
      <c r="M179" s="44" t="n">
        <v>1047676.70882402</v>
      </c>
      <c r="N179" s="43" t="n">
        <v>1462176.50511282</v>
      </c>
      <c r="O179" s="45" t="n">
        <v>5.79991609486855</v>
      </c>
      <c r="P179" s="43" t="n">
        <v>369838.205585529</v>
      </c>
      <c r="Q179" s="45" t="n">
        <v>25.2936772197001</v>
      </c>
      <c r="R179" s="43" t="n">
        <v>417154.072487212</v>
      </c>
      <c r="S179" s="43" t="n">
        <v>110049.821933977</v>
      </c>
      <c r="T179" s="44" t="n">
        <v>565134.405106105</v>
      </c>
      <c r="U179" s="43" t="n">
        <v>7236848.64977635</v>
      </c>
      <c r="V179" s="43" t="n">
        <v>622513.947840487</v>
      </c>
      <c r="W179" s="45" t="n">
        <v>8.602003136541</v>
      </c>
      <c r="X179" s="43" t="n">
        <v>5243438.72679348</v>
      </c>
      <c r="Y179" s="43" t="n">
        <v>170260.28563802</v>
      </c>
      <c r="Z179" s="44" t="n">
        <v>1162872.28587301</v>
      </c>
    </row>
    <row r="180" customFormat="false" ht="13.2" hidden="false" customHeight="false" outlineLevel="0" collapsed="false">
      <c r="A180" s="9" t="s">
        <v>237</v>
      </c>
      <c r="B180" s="43" t="n">
        <v>29140010.0907898</v>
      </c>
      <c r="C180" s="43" t="n">
        <v>25225522.2657783</v>
      </c>
      <c r="D180" s="43" t="n">
        <v>3726292.51919394</v>
      </c>
      <c r="E180" s="43" t="n">
        <v>98605.9770094147</v>
      </c>
      <c r="F180" s="44" t="n">
        <v>89589.3288081344</v>
      </c>
      <c r="G180" s="43" t="n">
        <v>21769427.5130328</v>
      </c>
      <c r="H180" s="43" t="n">
        <v>7370582.57775695</v>
      </c>
      <c r="I180" s="43" t="n">
        <v>18847010.8727924</v>
      </c>
      <c r="J180" s="43" t="n">
        <v>6378511.39298594</v>
      </c>
      <c r="K180" s="43" t="n">
        <v>2857728.34858178</v>
      </c>
      <c r="L180" s="43" t="n">
        <v>868564.170612164</v>
      </c>
      <c r="M180" s="44" t="n">
        <v>1052951.97891684</v>
      </c>
      <c r="N180" s="43" t="n">
        <v>1438864.04524962</v>
      </c>
      <c r="O180" s="45" t="n">
        <v>5.70400101171194</v>
      </c>
      <c r="P180" s="43" t="n">
        <v>358771.375690698</v>
      </c>
      <c r="Q180" s="45" t="n">
        <v>24.9343485143836</v>
      </c>
      <c r="R180" s="43" t="n">
        <v>414431.159000728</v>
      </c>
      <c r="S180" s="43" t="n">
        <v>99167.3247272995</v>
      </c>
      <c r="T180" s="44" t="n">
        <v>566494.185830891</v>
      </c>
      <c r="U180" s="43" t="n">
        <v>7247075.56359811</v>
      </c>
      <c r="V180" s="43" t="n">
        <v>632135.46857738</v>
      </c>
      <c r="W180" s="45" t="n">
        <v>8.72262836270925</v>
      </c>
      <c r="X180" s="43" t="n">
        <v>5233052.60703839</v>
      </c>
      <c r="Y180" s="43" t="n">
        <v>176366.497188964</v>
      </c>
      <c r="Z180" s="44" t="n">
        <v>1170406.0760957</v>
      </c>
    </row>
    <row r="181" customFormat="false" ht="13.2" hidden="false" customHeight="false" outlineLevel="0" collapsed="false">
      <c r="A181" s="9" t="s">
        <v>238</v>
      </c>
      <c r="B181" s="43" t="n">
        <v>29223628.2690783</v>
      </c>
      <c r="C181" s="43" t="n">
        <v>25282910.8017997</v>
      </c>
      <c r="D181" s="43" t="n">
        <v>3748947.02024511</v>
      </c>
      <c r="E181" s="43" t="n">
        <v>105086.11577694</v>
      </c>
      <c r="F181" s="44" t="n">
        <v>86684.3312564905</v>
      </c>
      <c r="G181" s="43" t="n">
        <v>21821163.4842385</v>
      </c>
      <c r="H181" s="43" t="n">
        <v>7402464.78483982</v>
      </c>
      <c r="I181" s="43" t="n">
        <v>18875390.3752717</v>
      </c>
      <c r="J181" s="43" t="n">
        <v>6407520.42652804</v>
      </c>
      <c r="K181" s="43" t="n">
        <v>2879943.32692002</v>
      </c>
      <c r="L181" s="43" t="n">
        <v>869003.693325084</v>
      </c>
      <c r="M181" s="44" t="n">
        <v>1060431.82361251</v>
      </c>
      <c r="N181" s="43" t="n">
        <v>1469203.6398386</v>
      </c>
      <c r="O181" s="45" t="n">
        <v>5.81105415968964</v>
      </c>
      <c r="P181" s="43" t="n">
        <v>363316.960356965</v>
      </c>
      <c r="Q181" s="45" t="n">
        <v>24.7288361194692</v>
      </c>
      <c r="R181" s="43" t="n">
        <v>432334.900513312</v>
      </c>
      <c r="S181" s="43" t="n">
        <v>96480.6400108298</v>
      </c>
      <c r="T181" s="44" t="n">
        <v>577071.138957497</v>
      </c>
      <c r="U181" s="43" t="n">
        <v>7276524.11985312</v>
      </c>
      <c r="V181" s="43" t="n">
        <v>644264.217602441</v>
      </c>
      <c r="W181" s="45" t="n">
        <v>8.85401060988232</v>
      </c>
      <c r="X181" s="43" t="n">
        <v>5235795.91749238</v>
      </c>
      <c r="Y181" s="43" t="n">
        <v>185624.734012796</v>
      </c>
      <c r="Z181" s="44" t="n">
        <v>1182808.28959287</v>
      </c>
    </row>
    <row r="182" customFormat="false" ht="13.2" hidden="false" customHeight="false" outlineLevel="0" collapsed="false">
      <c r="A182" s="9" t="s">
        <v>239</v>
      </c>
      <c r="B182" s="43" t="n">
        <v>29183471.4608312</v>
      </c>
      <c r="C182" s="43" t="n">
        <v>25210568.5291793</v>
      </c>
      <c r="D182" s="43" t="n">
        <v>3771143.63049591</v>
      </c>
      <c r="E182" s="43" t="n">
        <v>104213.208673953</v>
      </c>
      <c r="F182" s="44" t="n">
        <v>97546.092482081</v>
      </c>
      <c r="G182" s="43" t="n">
        <v>21762811.2566448</v>
      </c>
      <c r="H182" s="43" t="n">
        <v>7420660.20418643</v>
      </c>
      <c r="I182" s="43" t="n">
        <v>18816735.5342443</v>
      </c>
      <c r="J182" s="43" t="n">
        <v>6393832.99493498</v>
      </c>
      <c r="K182" s="43" t="n">
        <v>2876534.38393238</v>
      </c>
      <c r="L182" s="43" t="n">
        <v>894609.246563531</v>
      </c>
      <c r="M182" s="44" t="n">
        <v>1067528.64496657</v>
      </c>
      <c r="N182" s="43" t="n">
        <v>1466087.83341344</v>
      </c>
      <c r="O182" s="45" t="n">
        <v>5.81536997754157</v>
      </c>
      <c r="P182" s="43" t="n">
        <v>366608.598300875</v>
      </c>
      <c r="Q182" s="45" t="n">
        <v>25.0059096014265</v>
      </c>
      <c r="R182" s="43" t="n">
        <v>433022.501351091</v>
      </c>
      <c r="S182" s="43" t="n">
        <v>93823.7086043793</v>
      </c>
      <c r="T182" s="44" t="n">
        <v>572633.02515709</v>
      </c>
      <c r="U182" s="43" t="n">
        <v>7288442.24149852</v>
      </c>
      <c r="V182" s="43" t="n">
        <v>645909.479555088</v>
      </c>
      <c r="W182" s="45" t="n">
        <v>8.8621060324447</v>
      </c>
      <c r="X182" s="43" t="n">
        <v>5226832.46767656</v>
      </c>
      <c r="Y182" s="43" t="n">
        <v>186371.097740802</v>
      </c>
      <c r="Z182" s="44" t="n">
        <v>1196613.28544481</v>
      </c>
    </row>
    <row r="183" customFormat="false" ht="13.2" hidden="false" customHeight="false" outlineLevel="0" collapsed="false">
      <c r="A183" s="9" t="s">
        <v>240</v>
      </c>
      <c r="B183" s="43" t="n">
        <v>29189422.4701096</v>
      </c>
      <c r="C183" s="43" t="n">
        <v>25195307.7157878</v>
      </c>
      <c r="D183" s="43" t="n">
        <v>3795298.93015571</v>
      </c>
      <c r="E183" s="43" t="n">
        <v>98103.2310657454</v>
      </c>
      <c r="F183" s="44" t="n">
        <v>100712.593100374</v>
      </c>
      <c r="G183" s="43" t="n">
        <v>21709378.6283546</v>
      </c>
      <c r="H183" s="43" t="n">
        <v>7480043.84175502</v>
      </c>
      <c r="I183" s="43" t="n">
        <v>18754925.7289775</v>
      </c>
      <c r="J183" s="43" t="n">
        <v>6440381.98681031</v>
      </c>
      <c r="K183" s="43" t="n">
        <v>2887622.64957836</v>
      </c>
      <c r="L183" s="43" t="n">
        <v>907676.28057735</v>
      </c>
      <c r="M183" s="44" t="n">
        <v>1067398.61349809</v>
      </c>
      <c r="N183" s="43" t="n">
        <v>1478630.44590652</v>
      </c>
      <c r="O183" s="45" t="n">
        <v>5.86867389192469</v>
      </c>
      <c r="P183" s="43" t="n">
        <v>385362.397169828</v>
      </c>
      <c r="Q183" s="45" t="n">
        <v>26.0621170243501</v>
      </c>
      <c r="R183" s="43" t="n">
        <v>428136.782799212</v>
      </c>
      <c r="S183" s="43" t="n">
        <v>88194.3412986503</v>
      </c>
      <c r="T183" s="44" t="n">
        <v>576936.924638834</v>
      </c>
      <c r="U183" s="43" t="n">
        <v>7348058.26738766</v>
      </c>
      <c r="V183" s="43" t="n">
        <v>659913.392116939</v>
      </c>
      <c r="W183" s="45" t="n">
        <v>8.98078605399449</v>
      </c>
      <c r="X183" s="43" t="n">
        <v>5258568.05591235</v>
      </c>
      <c r="Y183" s="43" t="n">
        <v>187705.58166347</v>
      </c>
      <c r="Z183" s="44" t="n">
        <v>1202712.93091823</v>
      </c>
    </row>
    <row r="184" customFormat="false" ht="13.2" hidden="false" customHeight="false" outlineLevel="0" collapsed="false">
      <c r="A184" s="9" t="s">
        <v>241</v>
      </c>
      <c r="B184" s="43" t="n">
        <v>29203534.7960156</v>
      </c>
      <c r="C184" s="43" t="n">
        <v>25199694.576736</v>
      </c>
      <c r="D184" s="43" t="n">
        <v>3788044.46555023</v>
      </c>
      <c r="E184" s="43" t="n">
        <v>100646.901604216</v>
      </c>
      <c r="F184" s="44" t="n">
        <v>115148.8521251</v>
      </c>
      <c r="G184" s="43" t="n">
        <v>21745008.9792955</v>
      </c>
      <c r="H184" s="43" t="n">
        <v>7458525.81672011</v>
      </c>
      <c r="I184" s="43" t="n">
        <v>18779152.5614616</v>
      </c>
      <c r="J184" s="43" t="n">
        <v>6420542.01527443</v>
      </c>
      <c r="K184" s="43" t="n">
        <v>2895451.59250996</v>
      </c>
      <c r="L184" s="43" t="n">
        <v>892592.873040267</v>
      </c>
      <c r="M184" s="44" t="n">
        <v>1058701.43756026</v>
      </c>
      <c r="N184" s="43" t="n">
        <v>1495264.16670057</v>
      </c>
      <c r="O184" s="45" t="n">
        <v>5.93365987888191</v>
      </c>
      <c r="P184" s="43" t="n">
        <v>391040.753199849</v>
      </c>
      <c r="Q184" s="45" t="n">
        <v>26.1519510671292</v>
      </c>
      <c r="R184" s="43" t="n">
        <v>436698.612567449</v>
      </c>
      <c r="S184" s="43" t="n">
        <v>94128.0632842654</v>
      </c>
      <c r="T184" s="44" t="n">
        <v>573396.737649005</v>
      </c>
      <c r="U184" s="43" t="n">
        <v>7313134.8883147</v>
      </c>
      <c r="V184" s="43" t="n">
        <v>662267.501931265</v>
      </c>
      <c r="W184" s="45" t="n">
        <v>9.0558633478711</v>
      </c>
      <c r="X184" s="43" t="n">
        <v>5239699.97025234</v>
      </c>
      <c r="Y184" s="43" t="n">
        <v>189934.016147768</v>
      </c>
      <c r="Z184" s="44" t="n">
        <v>1176907.1402845</v>
      </c>
    </row>
    <row r="185" customFormat="false" ht="13.2" hidden="false" customHeight="false" outlineLevel="0" collapsed="false">
      <c r="A185" s="9" t="s">
        <v>242</v>
      </c>
      <c r="B185" s="43" t="n">
        <v>29214246.8212669</v>
      </c>
      <c r="C185" s="43" t="n">
        <v>25217493.8365137</v>
      </c>
      <c r="D185" s="43" t="n">
        <v>3789216.090954</v>
      </c>
      <c r="E185" s="43" t="n">
        <v>101917.773136836</v>
      </c>
      <c r="F185" s="44" t="n">
        <v>105619.120662362</v>
      </c>
      <c r="G185" s="43" t="n">
        <v>21748615.650406</v>
      </c>
      <c r="H185" s="43" t="n">
        <v>7465631.17086083</v>
      </c>
      <c r="I185" s="43" t="n">
        <v>18786691.4092431</v>
      </c>
      <c r="J185" s="43" t="n">
        <v>6430802.42727054</v>
      </c>
      <c r="K185" s="43" t="n">
        <v>2896424.51479208</v>
      </c>
      <c r="L185" s="43" t="n">
        <v>892791.576161926</v>
      </c>
      <c r="M185" s="44" t="n">
        <v>1081364.31433521</v>
      </c>
      <c r="N185" s="43" t="n">
        <v>1512011.53953224</v>
      </c>
      <c r="O185" s="45" t="n">
        <v>5.99588345033288</v>
      </c>
      <c r="P185" s="43" t="n">
        <v>391652.450875653</v>
      </c>
      <c r="Q185" s="45" t="n">
        <v>25.9027421838868</v>
      </c>
      <c r="R185" s="43" t="n">
        <v>450095.574485108</v>
      </c>
      <c r="S185" s="43" t="n">
        <v>91505.0136655642</v>
      </c>
      <c r="T185" s="44" t="n">
        <v>578758.500505912</v>
      </c>
      <c r="U185" s="43" t="n">
        <v>7323594.00343246</v>
      </c>
      <c r="V185" s="43" t="n">
        <v>663913.571195421</v>
      </c>
      <c r="W185" s="45" t="n">
        <v>9.06540655973358</v>
      </c>
      <c r="X185" s="43" t="n">
        <v>5243621.35774595</v>
      </c>
      <c r="Y185" s="43" t="n">
        <v>194028.356376727</v>
      </c>
      <c r="Z185" s="44" t="n">
        <v>1179625.42929621</v>
      </c>
    </row>
    <row r="186" customFormat="false" ht="13.2" hidden="false" customHeight="false" outlineLevel="0" collapsed="false">
      <c r="A186" s="9" t="s">
        <v>243</v>
      </c>
      <c r="B186" s="43" t="n">
        <v>29201687.4015786</v>
      </c>
      <c r="C186" s="43" t="n">
        <v>25185562.0253738</v>
      </c>
      <c r="D186" s="43" t="n">
        <v>3808797.15146337</v>
      </c>
      <c r="E186" s="43" t="n">
        <v>100413.560948534</v>
      </c>
      <c r="F186" s="44" t="n">
        <v>106914.663792911</v>
      </c>
      <c r="G186" s="43" t="n">
        <v>21752813.0994846</v>
      </c>
      <c r="H186" s="43" t="n">
        <v>7448874.302094</v>
      </c>
      <c r="I186" s="43" t="n">
        <v>18761782.4320974</v>
      </c>
      <c r="J186" s="43" t="n">
        <v>6423779.59327643</v>
      </c>
      <c r="K186" s="43" t="n">
        <v>2923788.59734903</v>
      </c>
      <c r="L186" s="43" t="n">
        <v>885008.554114338</v>
      </c>
      <c r="M186" s="44" t="n">
        <v>1071768.13714264</v>
      </c>
      <c r="N186" s="43" t="n">
        <v>1528910.09732131</v>
      </c>
      <c r="O186" s="45" t="n">
        <v>6.07058161251663</v>
      </c>
      <c r="P186" s="43" t="n">
        <v>398762.965840574</v>
      </c>
      <c r="Q186" s="45" t="n">
        <v>26.0815182357168</v>
      </c>
      <c r="R186" s="43" t="n">
        <v>442332.688327392</v>
      </c>
      <c r="S186" s="43" t="n">
        <v>105236.193677036</v>
      </c>
      <c r="T186" s="44" t="n">
        <v>582578.249476312</v>
      </c>
      <c r="U186" s="43" t="n">
        <v>7308788.14739077</v>
      </c>
      <c r="V186" s="43" t="n">
        <v>668305.321211289</v>
      </c>
      <c r="W186" s="45" t="n">
        <v>9.14385952546556</v>
      </c>
      <c r="X186" s="43" t="n">
        <v>5234826.85502764</v>
      </c>
      <c r="Y186" s="43" t="n">
        <v>198385.702168044</v>
      </c>
      <c r="Z186" s="44" t="n">
        <v>1166287.7840355</v>
      </c>
    </row>
    <row r="187" customFormat="false" ht="13.2" hidden="false" customHeight="false" outlineLevel="0" collapsed="false">
      <c r="A187" s="9" t="s">
        <v>244</v>
      </c>
      <c r="B187" s="43" t="n">
        <v>29175388.4317311</v>
      </c>
      <c r="C187" s="43" t="n">
        <v>25154594.3946723</v>
      </c>
      <c r="D187" s="43" t="n">
        <v>3816193.75941483</v>
      </c>
      <c r="E187" s="43" t="n">
        <v>99488.7591041128</v>
      </c>
      <c r="F187" s="44" t="n">
        <v>105111.518539836</v>
      </c>
      <c r="G187" s="43" t="n">
        <v>21748261.480689</v>
      </c>
      <c r="H187" s="43" t="n">
        <v>7427126.95104209</v>
      </c>
      <c r="I187" s="43" t="n">
        <v>18760157.2716687</v>
      </c>
      <c r="J187" s="43" t="n">
        <v>6394437.1230036</v>
      </c>
      <c r="K187" s="43" t="n">
        <v>2922418.84592436</v>
      </c>
      <c r="L187" s="43" t="n">
        <v>893774.913490476</v>
      </c>
      <c r="M187" s="44" t="n">
        <v>1076408.84990244</v>
      </c>
      <c r="N187" s="43" t="n">
        <v>1521535.5341836</v>
      </c>
      <c r="O187" s="45" t="n">
        <v>6.04873809655168</v>
      </c>
      <c r="P187" s="43" t="n">
        <v>397135.756687227</v>
      </c>
      <c r="Q187" s="45" t="n">
        <v>26.1009846806053</v>
      </c>
      <c r="R187" s="43" t="n">
        <v>439825.727418626</v>
      </c>
      <c r="S187" s="43" t="n">
        <v>105466.90464816</v>
      </c>
      <c r="T187" s="44" t="n">
        <v>579107.145429588</v>
      </c>
      <c r="U187" s="43" t="n">
        <v>7288212.03649407</v>
      </c>
      <c r="V187" s="43" t="n">
        <v>646331.50457319</v>
      </c>
      <c r="W187" s="45" t="n">
        <v>8.86817646545999</v>
      </c>
      <c r="X187" s="43" t="n">
        <v>5255119.74429532</v>
      </c>
      <c r="Y187" s="43" t="n">
        <v>191576.789647647</v>
      </c>
      <c r="Z187" s="44" t="n">
        <v>1158415.61207429</v>
      </c>
    </row>
    <row r="188" customFormat="false" ht="13.2" hidden="false" customHeight="false" outlineLevel="0" collapsed="false">
      <c r="A188" s="9" t="s">
        <v>245</v>
      </c>
      <c r="B188" s="43" t="n">
        <v>29193979.3347066</v>
      </c>
      <c r="C188" s="43" t="n">
        <v>25168983.3217318</v>
      </c>
      <c r="D188" s="43" t="n">
        <v>3821429.85776196</v>
      </c>
      <c r="E188" s="43" t="n">
        <v>103449.566472579</v>
      </c>
      <c r="F188" s="44" t="n">
        <v>100116.588740264</v>
      </c>
      <c r="G188" s="43" t="n">
        <v>21755666.7637041</v>
      </c>
      <c r="H188" s="43" t="n">
        <v>7438312.57100249</v>
      </c>
      <c r="I188" s="43" t="n">
        <v>18782301.0666513</v>
      </c>
      <c r="J188" s="43" t="n">
        <v>6386682.25508048</v>
      </c>
      <c r="K188" s="43" t="n">
        <v>2907667.68842844</v>
      </c>
      <c r="L188" s="43" t="n">
        <v>913762.169333519</v>
      </c>
      <c r="M188" s="44" t="n">
        <v>1073880.76610846</v>
      </c>
      <c r="N188" s="43" t="n">
        <v>1534053.77555994</v>
      </c>
      <c r="O188" s="45" t="n">
        <v>6.09501685447652</v>
      </c>
      <c r="P188" s="43" t="n">
        <v>405017.057799151</v>
      </c>
      <c r="Q188" s="45" t="n">
        <v>26.4017509849886</v>
      </c>
      <c r="R188" s="43" t="n">
        <v>434719.357098491</v>
      </c>
      <c r="S188" s="43" t="n">
        <v>111611.794285476</v>
      </c>
      <c r="T188" s="44" t="n">
        <v>582705.566376821</v>
      </c>
      <c r="U188" s="43" t="n">
        <v>7300444.424414</v>
      </c>
      <c r="V188" s="43" t="n">
        <v>660391.123449895</v>
      </c>
      <c r="W188" s="45" t="n">
        <v>9.04590303079945</v>
      </c>
      <c r="X188" s="43" t="n">
        <v>5257200.53607522</v>
      </c>
      <c r="Y188" s="43" t="n">
        <v>188520.98544326</v>
      </c>
      <c r="Z188" s="44" t="n">
        <v>1162067.2138779</v>
      </c>
    </row>
    <row r="189" customFormat="false" ht="13.2" hidden="false" customHeight="false" outlineLevel="0" collapsed="false">
      <c r="A189" s="9" t="s">
        <v>246</v>
      </c>
      <c r="B189" s="43" t="n">
        <v>29232046.4774386</v>
      </c>
      <c r="C189" s="43" t="n">
        <v>25210892.6679923</v>
      </c>
      <c r="D189" s="43" t="n">
        <v>3820632.68420408</v>
      </c>
      <c r="E189" s="43" t="n">
        <v>101018.45477588</v>
      </c>
      <c r="F189" s="44" t="n">
        <v>99502.6704663167</v>
      </c>
      <c r="G189" s="43" t="n">
        <v>21797481.8646458</v>
      </c>
      <c r="H189" s="43" t="n">
        <v>7434564.61279282</v>
      </c>
      <c r="I189" s="43" t="n">
        <v>18828835.7544974</v>
      </c>
      <c r="J189" s="43" t="n">
        <v>6382056.9134949</v>
      </c>
      <c r="K189" s="43" t="n">
        <v>2905273.4155286</v>
      </c>
      <c r="L189" s="43" t="n">
        <v>915359.268675474</v>
      </c>
      <c r="M189" s="44" t="n">
        <v>1094593.49932721</v>
      </c>
      <c r="N189" s="43" t="n">
        <v>1513652.55499944</v>
      </c>
      <c r="O189" s="45" t="n">
        <v>6.00396255274678</v>
      </c>
      <c r="P189" s="43" t="n">
        <v>403214.975256029</v>
      </c>
      <c r="Q189" s="45" t="n">
        <v>26.6385422416955</v>
      </c>
      <c r="R189" s="43" t="n">
        <v>426019.399023174</v>
      </c>
      <c r="S189" s="43" t="n">
        <v>103879.895893407</v>
      </c>
      <c r="T189" s="44" t="n">
        <v>580538.284826832</v>
      </c>
      <c r="U189" s="43" t="n">
        <v>7297416.18217038</v>
      </c>
      <c r="V189" s="43" t="n">
        <v>671318.438046209</v>
      </c>
      <c r="W189" s="45" t="n">
        <v>9.19939909260523</v>
      </c>
      <c r="X189" s="43" t="n">
        <v>5263631.04007644</v>
      </c>
      <c r="Y189" s="43" t="n">
        <v>178179.948935913</v>
      </c>
      <c r="Z189" s="44" t="n">
        <v>1151813.59170141</v>
      </c>
    </row>
    <row r="190" customFormat="false" ht="13.2" hidden="false" customHeight="false" outlineLevel="0" collapsed="false">
      <c r="A190" s="9" t="s">
        <v>247</v>
      </c>
      <c r="B190" s="43" t="n">
        <v>29314295.9554163</v>
      </c>
      <c r="C190" s="43" t="n">
        <v>25310035.1251131</v>
      </c>
      <c r="D190" s="43" t="n">
        <v>3801067.24085329</v>
      </c>
      <c r="E190" s="43" t="n">
        <v>99277.1392075975</v>
      </c>
      <c r="F190" s="44" t="n">
        <v>103916.45024225</v>
      </c>
      <c r="G190" s="43" t="n">
        <v>21895703.8887924</v>
      </c>
      <c r="H190" s="43" t="n">
        <v>7418592.06662384</v>
      </c>
      <c r="I190" s="43" t="n">
        <v>18926252.2364748</v>
      </c>
      <c r="J190" s="43" t="n">
        <v>6383782.8886383</v>
      </c>
      <c r="K190" s="43" t="n">
        <v>2906692.76121976</v>
      </c>
      <c r="L190" s="43" t="n">
        <v>894374.479633536</v>
      </c>
      <c r="M190" s="44" t="n">
        <v>1100118.79204575</v>
      </c>
      <c r="N190" s="43" t="n">
        <v>1513473.8699265</v>
      </c>
      <c r="O190" s="45" t="n">
        <v>5.97973832294211</v>
      </c>
      <c r="P190" s="43" t="n">
        <v>407291.893979153</v>
      </c>
      <c r="Q190" s="45" t="n">
        <v>26.9110621644848</v>
      </c>
      <c r="R190" s="43" t="n">
        <v>421595.877537679</v>
      </c>
      <c r="S190" s="43" t="n">
        <v>101039.576580282</v>
      </c>
      <c r="T190" s="44" t="n">
        <v>583546.521829385</v>
      </c>
      <c r="U190" s="43" t="n">
        <v>7278157.36827184</v>
      </c>
      <c r="V190" s="43" t="n">
        <v>685392.991877459</v>
      </c>
      <c r="W190" s="45" t="n">
        <v>9.41712245554539</v>
      </c>
      <c r="X190" s="43" t="n">
        <v>5246359.57301442</v>
      </c>
      <c r="Y190" s="43" t="n">
        <v>176245.374294517</v>
      </c>
      <c r="Z190" s="44" t="n">
        <v>1139923.61189474</v>
      </c>
    </row>
    <row r="191" customFormat="false" ht="13.2" hidden="false" customHeight="false" outlineLevel="0" collapsed="false">
      <c r="A191" s="9" t="s">
        <v>248</v>
      </c>
      <c r="B191" s="43" t="n">
        <v>29322143.1851137</v>
      </c>
      <c r="C191" s="43" t="n">
        <v>25309599.0806737</v>
      </c>
      <c r="D191" s="43" t="n">
        <v>3802768.25793904</v>
      </c>
      <c r="E191" s="43" t="n">
        <v>98356.5629353413</v>
      </c>
      <c r="F191" s="44" t="n">
        <v>111419.283565644</v>
      </c>
      <c r="G191" s="43" t="n">
        <v>21902266.6707532</v>
      </c>
      <c r="H191" s="43" t="n">
        <v>7419876.51436047</v>
      </c>
      <c r="I191" s="43" t="n">
        <v>18934775.3925869</v>
      </c>
      <c r="J191" s="43" t="n">
        <v>6374823.68808681</v>
      </c>
      <c r="K191" s="43" t="n">
        <v>2906837.04945129</v>
      </c>
      <c r="L191" s="43" t="n">
        <v>895931.208487755</v>
      </c>
      <c r="M191" s="44" t="n">
        <v>1107386.63079774</v>
      </c>
      <c r="N191" s="43" t="n">
        <v>1506847.60793974</v>
      </c>
      <c r="O191" s="45" t="n">
        <v>5.95366051882808</v>
      </c>
      <c r="P191" s="43" t="n">
        <v>417192.069631034</v>
      </c>
      <c r="Q191" s="45" t="n">
        <v>27.6864141690774</v>
      </c>
      <c r="R191" s="43" t="n">
        <v>408756.040158344</v>
      </c>
      <c r="S191" s="43" t="n">
        <v>97447.303498236</v>
      </c>
      <c r="T191" s="44" t="n">
        <v>583452.194652129</v>
      </c>
      <c r="U191" s="43" t="n">
        <v>7270754.89657457</v>
      </c>
      <c r="V191" s="43" t="n">
        <v>681556.478743798</v>
      </c>
      <c r="W191" s="45" t="n">
        <v>9.37394381242167</v>
      </c>
      <c r="X191" s="43" t="n">
        <v>5250916.40969734</v>
      </c>
      <c r="Y191" s="43" t="n">
        <v>174055.190170958</v>
      </c>
      <c r="Z191" s="44" t="n">
        <v>1131394.19022836</v>
      </c>
    </row>
    <row r="192" customFormat="false" ht="13.2" hidden="false" customHeight="false" outlineLevel="0" collapsed="false">
      <c r="A192" s="9" t="s">
        <v>249</v>
      </c>
      <c r="B192" s="43" t="n">
        <v>29351896.8539684</v>
      </c>
      <c r="C192" s="43" t="n">
        <v>25319258.7146619</v>
      </c>
      <c r="D192" s="43" t="n">
        <v>3810996.72403755</v>
      </c>
      <c r="E192" s="43" t="n">
        <v>103800.847723142</v>
      </c>
      <c r="F192" s="44" t="n">
        <v>117840.567545777</v>
      </c>
      <c r="G192" s="43" t="n">
        <v>21920943.1182688</v>
      </c>
      <c r="H192" s="43" t="n">
        <v>7430953.73569953</v>
      </c>
      <c r="I192" s="43" t="n">
        <v>18964636.5286275</v>
      </c>
      <c r="J192" s="43" t="n">
        <v>6354622.18603439</v>
      </c>
      <c r="K192" s="43" t="n">
        <v>2896632.3263497</v>
      </c>
      <c r="L192" s="43" t="n">
        <v>914364.397687846</v>
      </c>
      <c r="M192" s="44" t="n">
        <v>1118273.0924973</v>
      </c>
      <c r="N192" s="43" t="n">
        <v>1501210.78440593</v>
      </c>
      <c r="O192" s="45" t="n">
        <v>5.92912613012881</v>
      </c>
      <c r="P192" s="43" t="n">
        <v>410634.719839068</v>
      </c>
      <c r="Q192" s="45" t="n">
        <v>27.3535684731686</v>
      </c>
      <c r="R192" s="43" t="n">
        <v>412352.454121992</v>
      </c>
      <c r="S192" s="43" t="n">
        <v>92170.5079927201</v>
      </c>
      <c r="T192" s="44" t="n">
        <v>586053.102452153</v>
      </c>
      <c r="U192" s="43" t="n">
        <v>7268986.58372224</v>
      </c>
      <c r="V192" s="43" t="n">
        <v>696836.792915824</v>
      </c>
      <c r="W192" s="45" t="n">
        <v>9.58643663583423</v>
      </c>
      <c r="X192" s="43" t="n">
        <v>5228091.14958294</v>
      </c>
      <c r="Y192" s="43" t="n">
        <v>180731.31280302</v>
      </c>
      <c r="Z192" s="44" t="n">
        <v>1130445.15847854</v>
      </c>
    </row>
    <row r="193" customFormat="false" ht="13.2" hidden="false" customHeight="false" outlineLevel="0" collapsed="false">
      <c r="A193" s="9" t="s">
        <v>250</v>
      </c>
      <c r="B193" s="43" t="n">
        <v>29375656.757922</v>
      </c>
      <c r="C193" s="43" t="n">
        <v>25330180.7830774</v>
      </c>
      <c r="D193" s="43" t="n">
        <v>3830194.91759161</v>
      </c>
      <c r="E193" s="43" t="n">
        <v>102449.40062421</v>
      </c>
      <c r="F193" s="44" t="n">
        <v>112831.656628827</v>
      </c>
      <c r="G193" s="43" t="n">
        <v>21947320.2320776</v>
      </c>
      <c r="H193" s="43" t="n">
        <v>7428336.52584446</v>
      </c>
      <c r="I193" s="43" t="n">
        <v>18983001.5354258</v>
      </c>
      <c r="J193" s="43" t="n">
        <v>6347179.24765161</v>
      </c>
      <c r="K193" s="43" t="n">
        <v>2903753.23335184</v>
      </c>
      <c r="L193" s="43" t="n">
        <v>926441.68423977</v>
      </c>
      <c r="M193" s="44" t="n">
        <v>1116951.20780805</v>
      </c>
      <c r="N193" s="43" t="n">
        <v>1491493.83928319</v>
      </c>
      <c r="O193" s="45" t="n">
        <v>5.88820842636713</v>
      </c>
      <c r="P193" s="43" t="n">
        <v>405547.488895567</v>
      </c>
      <c r="Q193" s="45" t="n">
        <v>27.1906915210909</v>
      </c>
      <c r="R193" s="43" t="n">
        <v>417239.164024403</v>
      </c>
      <c r="S193" s="43" t="n">
        <v>87048.9513235184</v>
      </c>
      <c r="T193" s="44" t="n">
        <v>581658.235039702</v>
      </c>
      <c r="U193" s="43" t="n">
        <v>7273620.93189138</v>
      </c>
      <c r="V193" s="43" t="n">
        <v>697480.96947615</v>
      </c>
      <c r="W193" s="45" t="n">
        <v>9.5891850291239</v>
      </c>
      <c r="X193" s="43" t="n">
        <v>5247485.47838619</v>
      </c>
      <c r="Y193" s="43" t="n">
        <v>165400.026078531</v>
      </c>
      <c r="Z193" s="44" t="n">
        <v>1128301.16530507</v>
      </c>
    </row>
    <row r="194" customFormat="false" ht="13.2" hidden="false" customHeight="false" outlineLevel="0" collapsed="false">
      <c r="A194" s="9" t="s">
        <v>251</v>
      </c>
      <c r="B194" s="43" t="n">
        <v>29419618.5576588</v>
      </c>
      <c r="C194" s="43" t="n">
        <v>25379902.351956</v>
      </c>
      <c r="D194" s="43" t="n">
        <v>3831679.81376876</v>
      </c>
      <c r="E194" s="43" t="n">
        <v>96585.2136530418</v>
      </c>
      <c r="F194" s="44" t="n">
        <v>111451.178280969</v>
      </c>
      <c r="G194" s="43" t="n">
        <v>21988630.1124749</v>
      </c>
      <c r="H194" s="43" t="n">
        <v>7430988.44518382</v>
      </c>
      <c r="I194" s="43" t="n">
        <v>19025608.8331298</v>
      </c>
      <c r="J194" s="43" t="n">
        <v>6354293.51882623</v>
      </c>
      <c r="K194" s="43" t="n">
        <v>2902123.6422292</v>
      </c>
      <c r="L194" s="43" t="n">
        <v>929556.171539565</v>
      </c>
      <c r="M194" s="44" t="n">
        <v>1102731.38452371</v>
      </c>
      <c r="N194" s="43" t="n">
        <v>1484974.80130789</v>
      </c>
      <c r="O194" s="45" t="n">
        <v>5.85098705548582</v>
      </c>
      <c r="P194" s="43" t="n">
        <v>392739.202673098</v>
      </c>
      <c r="Q194" s="45" t="n">
        <v>26.4475331384205</v>
      </c>
      <c r="R194" s="43" t="n">
        <v>421428.294455249</v>
      </c>
      <c r="S194" s="43" t="n">
        <v>84204.4643408675</v>
      </c>
      <c r="T194" s="44" t="n">
        <v>586602.839838673</v>
      </c>
      <c r="U194" s="43" t="n">
        <v>7283849.69036579</v>
      </c>
      <c r="V194" s="43" t="n">
        <v>693798.674920258</v>
      </c>
      <c r="W194" s="45" t="n">
        <v>9.52516463701787</v>
      </c>
      <c r="X194" s="43" t="n">
        <v>5258340.06045094</v>
      </c>
      <c r="Y194" s="43" t="n">
        <v>169368.582270486</v>
      </c>
      <c r="Z194" s="44" t="n">
        <v>1127324.39004601</v>
      </c>
    </row>
    <row r="195" customFormat="false" ht="13.2" hidden="false" customHeight="false" outlineLevel="0" collapsed="false">
      <c r="A195" s="9" t="s">
        <v>252</v>
      </c>
      <c r="B195" s="43" t="n">
        <v>29470433.9434347</v>
      </c>
      <c r="C195" s="43" t="n">
        <v>25421754.155562</v>
      </c>
      <c r="D195" s="43" t="n">
        <v>3840771.13263863</v>
      </c>
      <c r="E195" s="43" t="n">
        <v>96604.9579646191</v>
      </c>
      <c r="F195" s="44" t="n">
        <v>111303.697269417</v>
      </c>
      <c r="G195" s="43" t="n">
        <v>22037626.9822032</v>
      </c>
      <c r="H195" s="43" t="n">
        <v>7432806.96123146</v>
      </c>
      <c r="I195" s="43" t="n">
        <v>19066900.6836385</v>
      </c>
      <c r="J195" s="43" t="n">
        <v>6354853.47192353</v>
      </c>
      <c r="K195" s="43" t="n">
        <v>2910509.4805884</v>
      </c>
      <c r="L195" s="43" t="n">
        <v>930261.652050238</v>
      </c>
      <c r="M195" s="44" t="n">
        <v>1114938.82749363</v>
      </c>
      <c r="N195" s="43" t="n">
        <v>1462171.73043383</v>
      </c>
      <c r="O195" s="45" t="n">
        <v>5.75165553677546</v>
      </c>
      <c r="P195" s="43" t="n">
        <v>384797.348091017</v>
      </c>
      <c r="Q195" s="45" t="n">
        <v>26.316836803899</v>
      </c>
      <c r="R195" s="43" t="n">
        <v>422215.441078261</v>
      </c>
      <c r="S195" s="43" t="n">
        <v>84075.8153693637</v>
      </c>
      <c r="T195" s="44" t="n">
        <v>571083.125895187</v>
      </c>
      <c r="U195" s="43" t="n">
        <v>7285115.12397376</v>
      </c>
      <c r="V195" s="43" t="n">
        <v>700514.618576517</v>
      </c>
      <c r="W195" s="45" t="n">
        <v>9.61569730409986</v>
      </c>
      <c r="X195" s="43" t="n">
        <v>5256372.01633615</v>
      </c>
      <c r="Y195" s="43" t="n">
        <v>167805.984324163</v>
      </c>
      <c r="Z195" s="44" t="n">
        <v>1123320.70938402</v>
      </c>
    </row>
    <row r="196" customFormat="false" ht="13.2" hidden="false" customHeight="false" outlineLevel="0" collapsed="false">
      <c r="A196" s="9" t="s">
        <v>253</v>
      </c>
      <c r="B196" s="43" t="n">
        <v>29526722.7731592</v>
      </c>
      <c r="C196" s="43" t="n">
        <v>25471029.1966595</v>
      </c>
      <c r="D196" s="43" t="n">
        <v>3842644.83685081</v>
      </c>
      <c r="E196" s="43" t="n">
        <v>103499.305423817</v>
      </c>
      <c r="F196" s="44" t="n">
        <v>109549.434225031</v>
      </c>
      <c r="G196" s="43" t="n">
        <v>22054266.9381303</v>
      </c>
      <c r="H196" s="43" t="n">
        <v>7472455.83502889</v>
      </c>
      <c r="I196" s="43" t="n">
        <v>19086107.9051764</v>
      </c>
      <c r="J196" s="43" t="n">
        <v>6384921.29148308</v>
      </c>
      <c r="K196" s="43" t="n">
        <v>2901112.99138262</v>
      </c>
      <c r="L196" s="43" t="n">
        <v>941531.845468185</v>
      </c>
      <c r="M196" s="44" t="n">
        <v>1115709.18849691</v>
      </c>
      <c r="N196" s="43" t="n">
        <v>1478151.15645017</v>
      </c>
      <c r="O196" s="45" t="n">
        <v>5.80326434804616</v>
      </c>
      <c r="P196" s="43" t="n">
        <v>380010.744607473</v>
      </c>
      <c r="Q196" s="45" t="n">
        <v>25.7085172209371</v>
      </c>
      <c r="R196" s="43" t="n">
        <v>431855.436563009</v>
      </c>
      <c r="S196" s="43" t="n">
        <v>82851.0102139265</v>
      </c>
      <c r="T196" s="44" t="n">
        <v>583433.96506576</v>
      </c>
      <c r="U196" s="43" t="n">
        <v>7326453.13695126</v>
      </c>
      <c r="V196" s="43" t="n">
        <v>697850.082978163</v>
      </c>
      <c r="W196" s="45" t="n">
        <v>9.5250740014773</v>
      </c>
      <c r="X196" s="43" t="n">
        <v>5286717.85842006</v>
      </c>
      <c r="Y196" s="43" t="n">
        <v>173208.810176527</v>
      </c>
      <c r="Z196" s="44" t="n">
        <v>1135671.38462139</v>
      </c>
    </row>
    <row r="197" customFormat="false" ht="13.2" hidden="false" customHeight="false" outlineLevel="0" collapsed="false">
      <c r="A197" s="9" t="s">
        <v>254</v>
      </c>
      <c r="B197" s="43" t="n">
        <v>29575856.4894997</v>
      </c>
      <c r="C197" s="43" t="n">
        <v>25521497.7689827</v>
      </c>
      <c r="D197" s="43" t="n">
        <v>3834197.69741336</v>
      </c>
      <c r="E197" s="43" t="n">
        <v>106210.312741361</v>
      </c>
      <c r="F197" s="44" t="n">
        <v>113950.710362374</v>
      </c>
      <c r="G197" s="43" t="n">
        <v>22075216.0852948</v>
      </c>
      <c r="H197" s="43" t="n">
        <v>7500640.40420494</v>
      </c>
      <c r="I197" s="43" t="n">
        <v>19104191.8664707</v>
      </c>
      <c r="J197" s="43" t="n">
        <v>6417305.90251192</v>
      </c>
      <c r="K197" s="43" t="n">
        <v>2898669.12876697</v>
      </c>
      <c r="L197" s="43" t="n">
        <v>935528.568646388</v>
      </c>
      <c r="M197" s="44" t="n">
        <v>1126177.97255443</v>
      </c>
      <c r="N197" s="43" t="n">
        <v>1494887.6776272</v>
      </c>
      <c r="O197" s="45" t="n">
        <v>5.85736656664407</v>
      </c>
      <c r="P197" s="43" t="n">
        <v>379636.688577152</v>
      </c>
      <c r="Q197" s="45" t="n">
        <v>25.395666461024</v>
      </c>
      <c r="R197" s="43" t="n">
        <v>449216.80528225</v>
      </c>
      <c r="S197" s="43" t="n">
        <v>80638.2925551558</v>
      </c>
      <c r="T197" s="44" t="n">
        <v>585395.891212645</v>
      </c>
      <c r="U197" s="43" t="n">
        <v>7352834.4711583</v>
      </c>
      <c r="V197" s="43" t="n">
        <v>729088.332269229</v>
      </c>
      <c r="W197" s="45" t="n">
        <v>9.91574521538732</v>
      </c>
      <c r="X197" s="43" t="n">
        <v>5261352.34717871</v>
      </c>
      <c r="Y197" s="43" t="n">
        <v>170356.029654358</v>
      </c>
      <c r="Z197" s="44" t="n">
        <v>1152394.67694981</v>
      </c>
    </row>
    <row r="198" customFormat="false" ht="13.2" hidden="false" customHeight="false" outlineLevel="0" collapsed="false">
      <c r="A198" s="9" t="s">
        <v>255</v>
      </c>
      <c r="B198" s="43" t="n">
        <v>29614017.0813466</v>
      </c>
      <c r="C198" s="43" t="n">
        <v>25545978.6949644</v>
      </c>
      <c r="D198" s="43" t="n">
        <v>3847473.79548102</v>
      </c>
      <c r="E198" s="43" t="n">
        <v>108929.799923481</v>
      </c>
      <c r="F198" s="44" t="n">
        <v>111634.790977729</v>
      </c>
      <c r="G198" s="43" t="n">
        <v>22082855.2033498</v>
      </c>
      <c r="H198" s="43" t="n">
        <v>7531161.87799688</v>
      </c>
      <c r="I198" s="43" t="n">
        <v>19108015.1305808</v>
      </c>
      <c r="J198" s="43" t="n">
        <v>6437963.56438362</v>
      </c>
      <c r="K198" s="43" t="n">
        <v>2900686.69114447</v>
      </c>
      <c r="L198" s="43" t="n">
        <v>946787.104336552</v>
      </c>
      <c r="M198" s="44" t="n">
        <v>1111594.3469204</v>
      </c>
      <c r="N198" s="43" t="n">
        <v>1472921.9405382</v>
      </c>
      <c r="O198" s="45" t="n">
        <v>5.7657682961606</v>
      </c>
      <c r="P198" s="43" t="n">
        <v>367001.983720574</v>
      </c>
      <c r="Q198" s="45" t="n">
        <v>24.9165942620471</v>
      </c>
      <c r="R198" s="43" t="n">
        <v>439538.01242147</v>
      </c>
      <c r="S198" s="43" t="n">
        <v>78081.0019019387</v>
      </c>
      <c r="T198" s="44" t="n">
        <v>588300.942494217</v>
      </c>
      <c r="U198" s="43" t="n">
        <v>7384750.66872017</v>
      </c>
      <c r="V198" s="43" t="n">
        <v>739391.94649853</v>
      </c>
      <c r="W198" s="45" t="n">
        <v>10.0124158508208</v>
      </c>
      <c r="X198" s="43" t="n">
        <v>5273140.82126857</v>
      </c>
      <c r="Y198" s="43" t="n">
        <v>173745.524955067</v>
      </c>
      <c r="Z198" s="44" t="n">
        <v>1160070.53192775</v>
      </c>
    </row>
    <row r="199" customFormat="false" ht="13.2" hidden="false" customHeight="false" outlineLevel="0" collapsed="false">
      <c r="A199" s="9" t="s">
        <v>256</v>
      </c>
      <c r="B199" s="43" t="n">
        <v>29675909.7494285</v>
      </c>
      <c r="C199" s="43" t="n">
        <v>25556785.9256644</v>
      </c>
      <c r="D199" s="43" t="n">
        <v>3892386.77217384</v>
      </c>
      <c r="E199" s="43" t="n">
        <v>109662.285663128</v>
      </c>
      <c r="F199" s="44" t="n">
        <v>117074.765927116</v>
      </c>
      <c r="G199" s="43" t="n">
        <v>22129650.4713396</v>
      </c>
      <c r="H199" s="43" t="n">
        <v>7546259.27808891</v>
      </c>
      <c r="I199" s="43" t="n">
        <v>19099895.9527821</v>
      </c>
      <c r="J199" s="43" t="n">
        <v>6456889.97288228</v>
      </c>
      <c r="K199" s="43" t="n">
        <v>2954944.07224508</v>
      </c>
      <c r="L199" s="43" t="n">
        <v>937442.699928758</v>
      </c>
      <c r="M199" s="44" t="n">
        <v>1125328.82575166</v>
      </c>
      <c r="N199" s="43" t="n">
        <v>1445320.13401097</v>
      </c>
      <c r="O199" s="45" t="n">
        <v>5.65532824907987</v>
      </c>
      <c r="P199" s="43" t="n">
        <v>362699.102268007</v>
      </c>
      <c r="Q199" s="45" t="n">
        <v>25.0947242574879</v>
      </c>
      <c r="R199" s="43" t="n">
        <v>427778.859506843</v>
      </c>
      <c r="S199" s="43" t="n">
        <v>83066.4691796543</v>
      </c>
      <c r="T199" s="44" t="n">
        <v>571775.703056464</v>
      </c>
      <c r="U199" s="43" t="n">
        <v>7394332.67281104</v>
      </c>
      <c r="V199" s="43" t="n">
        <v>728255.130277101</v>
      </c>
      <c r="W199" s="45" t="n">
        <v>9.84882831894885</v>
      </c>
      <c r="X199" s="43" t="n">
        <v>5276001.44520131</v>
      </c>
      <c r="Y199" s="43" t="n">
        <v>177149.240049818</v>
      </c>
      <c r="Z199" s="44" t="n">
        <v>1169826.73370646</v>
      </c>
    </row>
    <row r="200" customFormat="false" ht="13.2" hidden="false" customHeight="false" outlineLevel="0" collapsed="false">
      <c r="A200" s="9" t="s">
        <v>257</v>
      </c>
      <c r="B200" s="43" t="n">
        <v>29683561.3921522</v>
      </c>
      <c r="C200" s="43" t="n">
        <v>25581876.7180999</v>
      </c>
      <c r="D200" s="43" t="n">
        <v>3877575.43783827</v>
      </c>
      <c r="E200" s="43" t="n">
        <v>109042.984234574</v>
      </c>
      <c r="F200" s="44" t="n">
        <v>115066.251979446</v>
      </c>
      <c r="G200" s="43" t="n">
        <v>22134439.999147</v>
      </c>
      <c r="H200" s="43" t="n">
        <v>7549121.39300524</v>
      </c>
      <c r="I200" s="43" t="n">
        <v>19122857.073464</v>
      </c>
      <c r="J200" s="43" t="n">
        <v>6459019.64463593</v>
      </c>
      <c r="K200" s="43" t="n">
        <v>2945631.48952518</v>
      </c>
      <c r="L200" s="43" t="n">
        <v>931943.948313088</v>
      </c>
      <c r="M200" s="44" t="n">
        <v>1102721.66510967</v>
      </c>
      <c r="N200" s="43" t="n">
        <v>1429894.80284676</v>
      </c>
      <c r="O200" s="45" t="n">
        <v>5.58948359654576</v>
      </c>
      <c r="P200" s="43" t="n">
        <v>362867.938465522</v>
      </c>
      <c r="Q200" s="45" t="n">
        <v>25.3772471753232</v>
      </c>
      <c r="R200" s="43" t="n">
        <v>426160.344577589</v>
      </c>
      <c r="S200" s="43" t="n">
        <v>83038.0415085891</v>
      </c>
      <c r="T200" s="44" t="n">
        <v>557828.478295056</v>
      </c>
      <c r="U200" s="43" t="n">
        <v>7390963.59294902</v>
      </c>
      <c r="V200" s="43" t="n">
        <v>704969.809644298</v>
      </c>
      <c r="W200" s="45" t="n">
        <v>9.53826657077352</v>
      </c>
      <c r="X200" s="43" t="n">
        <v>5290490.22446757</v>
      </c>
      <c r="Y200" s="43" t="n">
        <v>183811.013459956</v>
      </c>
      <c r="Z200" s="44" t="n">
        <v>1167664.83107279</v>
      </c>
    </row>
    <row r="201" customFormat="false" ht="13.2" hidden="false" customHeight="false" outlineLevel="0" collapsed="false">
      <c r="A201" s="9" t="s">
        <v>258</v>
      </c>
      <c r="B201" s="43" t="n">
        <v>29705812.5595194</v>
      </c>
      <c r="C201" s="43" t="n">
        <v>25623264.5983494</v>
      </c>
      <c r="D201" s="43" t="n">
        <v>3850771.83446406</v>
      </c>
      <c r="E201" s="43" t="n">
        <v>114606.675681636</v>
      </c>
      <c r="F201" s="44" t="n">
        <v>117169.45102434</v>
      </c>
      <c r="G201" s="43" t="n">
        <v>22159558.91286</v>
      </c>
      <c r="H201" s="43" t="n">
        <v>7546253.64665946</v>
      </c>
      <c r="I201" s="43" t="n">
        <v>19150029.2563309</v>
      </c>
      <c r="J201" s="43" t="n">
        <v>6473235.34201846</v>
      </c>
      <c r="K201" s="43" t="n">
        <v>2939465.29618156</v>
      </c>
      <c r="L201" s="43" t="n">
        <v>911306.538282494</v>
      </c>
      <c r="M201" s="44" t="n">
        <v>1120975.15323327</v>
      </c>
      <c r="N201" s="43" t="n">
        <v>1439132.82475137</v>
      </c>
      <c r="O201" s="45" t="n">
        <v>5.61650846334418</v>
      </c>
      <c r="P201" s="43" t="n">
        <v>358155.534895551</v>
      </c>
      <c r="Q201" s="45" t="n">
        <v>24.8868991614744</v>
      </c>
      <c r="R201" s="43" t="n">
        <v>430933.600011093</v>
      </c>
      <c r="S201" s="43" t="n">
        <v>86052.0337930642</v>
      </c>
      <c r="T201" s="44" t="n">
        <v>563991.656051659</v>
      </c>
      <c r="U201" s="43" t="n">
        <v>7384541.88030095</v>
      </c>
      <c r="V201" s="43" t="n">
        <v>695757.53583059</v>
      </c>
      <c r="W201" s="45" t="n">
        <v>9.42181041300067</v>
      </c>
      <c r="X201" s="43" t="n">
        <v>5274830.13744171</v>
      </c>
      <c r="Y201" s="43" t="n">
        <v>186790.616436695</v>
      </c>
      <c r="Z201" s="44" t="n">
        <v>1182827.00362771</v>
      </c>
    </row>
    <row r="202" customFormat="false" ht="13.2" hidden="false" customHeight="false" outlineLevel="0" collapsed="false">
      <c r="A202" s="9" t="s">
        <v>259</v>
      </c>
      <c r="B202" s="43" t="n">
        <v>29748614.8350146</v>
      </c>
      <c r="C202" s="43" t="n">
        <v>25657005.1466069</v>
      </c>
      <c r="D202" s="43" t="n">
        <v>3856301.41096713</v>
      </c>
      <c r="E202" s="43" t="n">
        <v>116394.288590863</v>
      </c>
      <c r="F202" s="44" t="n">
        <v>118913.988849714</v>
      </c>
      <c r="G202" s="43" t="n">
        <v>22226598.374512</v>
      </c>
      <c r="H202" s="43" t="n">
        <v>7522016.46050262</v>
      </c>
      <c r="I202" s="43" t="n">
        <v>19215633.9920083</v>
      </c>
      <c r="J202" s="43" t="n">
        <v>6441371.15459859</v>
      </c>
      <c r="K202" s="43" t="n">
        <v>2941475.7427317</v>
      </c>
      <c r="L202" s="43" t="n">
        <v>914825.66823543</v>
      </c>
      <c r="M202" s="44" t="n">
        <v>1116279.86470089</v>
      </c>
      <c r="N202" s="43" t="n">
        <v>1419647.15929218</v>
      </c>
      <c r="O202" s="45" t="n">
        <v>5.5331756422083</v>
      </c>
      <c r="P202" s="43" t="n">
        <v>356881.95432612</v>
      </c>
      <c r="Q202" s="45" t="n">
        <v>25.138778462675</v>
      </c>
      <c r="R202" s="43" t="n">
        <v>403811.02634161</v>
      </c>
      <c r="S202" s="43" t="n">
        <v>84559.4218797023</v>
      </c>
      <c r="T202" s="44" t="n">
        <v>574394.756744748</v>
      </c>
      <c r="U202" s="43" t="n">
        <v>7356196.82283402</v>
      </c>
      <c r="V202" s="43" t="n">
        <v>670731.652843056</v>
      </c>
      <c r="W202" s="45" t="n">
        <v>9.11791335926561</v>
      </c>
      <c r="X202" s="43" t="n">
        <v>5280843.00511264</v>
      </c>
      <c r="Y202" s="43" t="n">
        <v>192683.661936704</v>
      </c>
      <c r="Z202" s="44" t="n">
        <v>1165064.70437377</v>
      </c>
    </row>
    <row r="203" customFormat="false" ht="13.2" hidden="false" customHeight="false" outlineLevel="0" collapsed="false">
      <c r="A203" s="9" t="s">
        <v>260</v>
      </c>
      <c r="B203" s="43" t="n">
        <v>29721697.3102641</v>
      </c>
      <c r="C203" s="43" t="n">
        <v>25641157.9716705</v>
      </c>
      <c r="D203" s="43" t="n">
        <v>3858687.5749209</v>
      </c>
      <c r="E203" s="43" t="n">
        <v>111364.063008987</v>
      </c>
      <c r="F203" s="44" t="n">
        <v>110487.700663668</v>
      </c>
      <c r="G203" s="43" t="n">
        <v>22189025.7251911</v>
      </c>
      <c r="H203" s="43" t="n">
        <v>7532671.58507299</v>
      </c>
      <c r="I203" s="43" t="n">
        <v>19176373.2785743</v>
      </c>
      <c r="J203" s="43" t="n">
        <v>6464784.69309626</v>
      </c>
      <c r="K203" s="43" t="n">
        <v>2946910.41178773</v>
      </c>
      <c r="L203" s="43" t="n">
        <v>911777.163133169</v>
      </c>
      <c r="M203" s="44" t="n">
        <v>1129536.80068493</v>
      </c>
      <c r="N203" s="43" t="n">
        <v>1395773.3097316</v>
      </c>
      <c r="O203" s="45" t="n">
        <v>5.44348781468337</v>
      </c>
      <c r="P203" s="43" t="n">
        <v>347683.116427658</v>
      </c>
      <c r="Q203" s="45" t="n">
        <v>24.9097123439419</v>
      </c>
      <c r="R203" s="43" t="n">
        <v>403878.524922851</v>
      </c>
      <c r="S203" s="43" t="n">
        <v>84577.1084211321</v>
      </c>
      <c r="T203" s="44" t="n">
        <v>559634.559959959</v>
      </c>
      <c r="U203" s="43" t="n">
        <v>7376561.85622943</v>
      </c>
      <c r="V203" s="43" t="n">
        <v>678852.697803386</v>
      </c>
      <c r="W203" s="45" t="n">
        <v>9.20283339358297</v>
      </c>
      <c r="X203" s="43" t="n">
        <v>5283403.51500792</v>
      </c>
      <c r="Y203" s="43" t="n">
        <v>203390.512719873</v>
      </c>
      <c r="Z203" s="44" t="n">
        <v>1168146.90752016</v>
      </c>
    </row>
    <row r="204" customFormat="false" ht="13.2" hidden="false" customHeight="false" outlineLevel="0" collapsed="false">
      <c r="A204" s="9" t="s">
        <v>261</v>
      </c>
      <c r="B204" s="43" t="n">
        <v>29695790.4200624</v>
      </c>
      <c r="C204" s="43" t="n">
        <v>25629006.3347126</v>
      </c>
      <c r="D204" s="43" t="n">
        <v>3853669.55117578</v>
      </c>
      <c r="E204" s="43" t="n">
        <v>101093.669551543</v>
      </c>
      <c r="F204" s="44" t="n">
        <v>112020.864622469</v>
      </c>
      <c r="G204" s="43" t="n">
        <v>22170287.2569505</v>
      </c>
      <c r="H204" s="43" t="n">
        <v>7525503.16311191</v>
      </c>
      <c r="I204" s="43" t="n">
        <v>19166378.0488608</v>
      </c>
      <c r="J204" s="43" t="n">
        <v>6462628.28585179</v>
      </c>
      <c r="K204" s="43" t="n">
        <v>2941750.93522168</v>
      </c>
      <c r="L204" s="43" t="n">
        <v>911918.615954102</v>
      </c>
      <c r="M204" s="44" t="n">
        <v>1131164.56277218</v>
      </c>
      <c r="N204" s="43" t="n">
        <v>1385193.69555381</v>
      </c>
      <c r="O204" s="45" t="n">
        <v>5.40478892339131</v>
      </c>
      <c r="P204" s="43" t="n">
        <v>351043.332391225</v>
      </c>
      <c r="Q204" s="45" t="n">
        <v>25.3425447659778</v>
      </c>
      <c r="R204" s="43" t="n">
        <v>391451.919740533</v>
      </c>
      <c r="S204" s="43" t="n">
        <v>87523.2627656679</v>
      </c>
      <c r="T204" s="44" t="n">
        <v>555175.180656379</v>
      </c>
      <c r="U204" s="43" t="n">
        <v>7374546.90180589</v>
      </c>
      <c r="V204" s="43" t="n">
        <v>688956.399593389</v>
      </c>
      <c r="W204" s="45" t="n">
        <v>9.34235565611057</v>
      </c>
      <c r="X204" s="43" t="n">
        <v>5267435.83860006</v>
      </c>
      <c r="Y204" s="43" t="n">
        <v>215414.281511407</v>
      </c>
      <c r="Z204" s="44" t="n">
        <v>1162218.00403737</v>
      </c>
    </row>
    <row r="205" customFormat="false" ht="13.2" hidden="false" customHeight="false" outlineLevel="0" collapsed="false">
      <c r="A205" s="9" t="s">
        <v>262</v>
      </c>
      <c r="B205" s="43" t="n">
        <v>29611885.3639313</v>
      </c>
      <c r="C205" s="43" t="n">
        <v>25590554.9898081</v>
      </c>
      <c r="D205" s="43" t="n">
        <v>3826400.6697363</v>
      </c>
      <c r="E205" s="43" t="n">
        <v>90212.6363696239</v>
      </c>
      <c r="F205" s="44" t="n">
        <v>104717.068017311</v>
      </c>
      <c r="G205" s="43" t="n">
        <v>22081379.3173225</v>
      </c>
      <c r="H205" s="43" t="n">
        <v>7530506.04660879</v>
      </c>
      <c r="I205" s="43" t="n">
        <v>19117068.5189177</v>
      </c>
      <c r="J205" s="43" t="n">
        <v>6473486.47089038</v>
      </c>
      <c r="K205" s="43" t="n">
        <v>2913197.53070827</v>
      </c>
      <c r="L205" s="43" t="n">
        <v>913203.139028027</v>
      </c>
      <c r="M205" s="44" t="n">
        <v>1120392.87311629</v>
      </c>
      <c r="N205" s="43" t="n">
        <v>1383138.77206252</v>
      </c>
      <c r="O205" s="45" t="n">
        <v>5.40487993563788</v>
      </c>
      <c r="P205" s="43" t="n">
        <v>352814.164883648</v>
      </c>
      <c r="Q205" s="45" t="n">
        <v>25.5082260731898</v>
      </c>
      <c r="R205" s="43" t="n">
        <v>404398.202528885</v>
      </c>
      <c r="S205" s="43" t="n">
        <v>82591.0000384487</v>
      </c>
      <c r="T205" s="44" t="n">
        <v>543335.404611533</v>
      </c>
      <c r="U205" s="43" t="n">
        <v>7386689.60991841</v>
      </c>
      <c r="V205" s="43" t="n">
        <v>702149.263303086</v>
      </c>
      <c r="W205" s="45" t="n">
        <v>9.50560129615142</v>
      </c>
      <c r="X205" s="43" t="n">
        <v>5292257.8499796</v>
      </c>
      <c r="Y205" s="43" t="n">
        <v>216195.3838339</v>
      </c>
      <c r="Z205" s="44" t="n">
        <v>1137540.58473985</v>
      </c>
    </row>
    <row r="206" customFormat="false" ht="13.2" hidden="false" customHeight="false" outlineLevel="0" collapsed="false">
      <c r="A206" s="9" t="s">
        <v>263</v>
      </c>
      <c r="B206" s="43" t="n">
        <v>29580175.1133259</v>
      </c>
      <c r="C206" s="43" t="n">
        <v>25566222.1257991</v>
      </c>
      <c r="D206" s="43" t="n">
        <v>3817799.67829588</v>
      </c>
      <c r="E206" s="43" t="n">
        <v>89603.3382019689</v>
      </c>
      <c r="F206" s="44" t="n">
        <v>106549.97102892</v>
      </c>
      <c r="G206" s="43" t="n">
        <v>22060779.1468182</v>
      </c>
      <c r="H206" s="43" t="n">
        <v>7519395.96650763</v>
      </c>
      <c r="I206" s="43" t="n">
        <v>19097414.8629873</v>
      </c>
      <c r="J206" s="43" t="n">
        <v>6468807.26281183</v>
      </c>
      <c r="K206" s="43" t="n">
        <v>2914719.48223875</v>
      </c>
      <c r="L206" s="43" t="n">
        <v>903080.196057128</v>
      </c>
      <c r="M206" s="44" t="n">
        <v>1126304.37110815</v>
      </c>
      <c r="N206" s="43" t="n">
        <v>1390056.53008263</v>
      </c>
      <c r="O206" s="45" t="n">
        <v>5.43708226910817</v>
      </c>
      <c r="P206" s="43" t="n">
        <v>360011.594301143</v>
      </c>
      <c r="Q206" s="45" t="n">
        <v>25.8990614057791</v>
      </c>
      <c r="R206" s="43" t="n">
        <v>402057.029201367</v>
      </c>
      <c r="S206" s="43" t="n">
        <v>88061.6293141343</v>
      </c>
      <c r="T206" s="44" t="n">
        <v>539926.277265988</v>
      </c>
      <c r="U206" s="43" t="n">
        <v>7371887.45886896</v>
      </c>
      <c r="V206" s="43" t="n">
        <v>714546.669696304</v>
      </c>
      <c r="W206" s="45" t="n">
        <v>9.69285917186172</v>
      </c>
      <c r="X206" s="43" t="n">
        <v>5279719.40714544</v>
      </c>
      <c r="Y206" s="43" t="n">
        <v>206868.527316429</v>
      </c>
      <c r="Z206" s="44" t="n">
        <v>1129762.74804016</v>
      </c>
    </row>
    <row r="207" customFormat="false" ht="13.2" hidden="false" customHeight="false" outlineLevel="0" collapsed="false">
      <c r="A207" s="9" t="s">
        <v>264</v>
      </c>
      <c r="B207" s="43" t="n">
        <v>29535097.0509216</v>
      </c>
      <c r="C207" s="43" t="n">
        <v>25544566.5728365</v>
      </c>
      <c r="D207" s="43" t="n">
        <v>3794108.47111695</v>
      </c>
      <c r="E207" s="43" t="n">
        <v>91203.4927183621</v>
      </c>
      <c r="F207" s="44" t="n">
        <v>105218.514249769</v>
      </c>
      <c r="G207" s="43" t="n">
        <v>22010161.0537548</v>
      </c>
      <c r="H207" s="43" t="n">
        <v>7524935.99716683</v>
      </c>
      <c r="I207" s="43" t="n">
        <v>19075275.9903081</v>
      </c>
      <c r="J207" s="43" t="n">
        <v>6469290.58252844</v>
      </c>
      <c r="K207" s="43" t="n">
        <v>2886208.06636743</v>
      </c>
      <c r="L207" s="43" t="n">
        <v>907900.404749522</v>
      </c>
      <c r="M207" s="44" t="n">
        <v>1127249.26744798</v>
      </c>
      <c r="N207" s="43" t="n">
        <v>1370300.19587482</v>
      </c>
      <c r="O207" s="45" t="n">
        <v>5.36435093532557</v>
      </c>
      <c r="P207" s="43" t="n">
        <v>350660.505321816</v>
      </c>
      <c r="Q207" s="45" t="n">
        <v>25.5900500034556</v>
      </c>
      <c r="R207" s="43" t="n">
        <v>407203.871191514</v>
      </c>
      <c r="S207" s="43" t="n">
        <v>82803.0942500981</v>
      </c>
      <c r="T207" s="44" t="n">
        <v>529632.72511139</v>
      </c>
      <c r="U207" s="43" t="n">
        <v>7377190.98727796</v>
      </c>
      <c r="V207" s="43" t="n">
        <v>731562.33020462</v>
      </c>
      <c r="W207" s="45" t="n">
        <v>9.91654318650833</v>
      </c>
      <c r="X207" s="43" t="n">
        <v>5279264.68169356</v>
      </c>
      <c r="Y207" s="43" t="n">
        <v>196600.393530179</v>
      </c>
      <c r="Z207" s="44" t="n">
        <v>1127261.40439987</v>
      </c>
    </row>
    <row r="208" customFormat="false" ht="13.2" hidden="false" customHeight="false" outlineLevel="0" collapsed="false">
      <c r="A208" s="9" t="s">
        <v>265</v>
      </c>
      <c r="B208" s="43" t="n">
        <v>29556106.4363373</v>
      </c>
      <c r="C208" s="43" t="n">
        <v>25532211.7962274</v>
      </c>
      <c r="D208" s="43" t="n">
        <v>3830310.091164</v>
      </c>
      <c r="E208" s="43" t="n">
        <v>91046.8702884622</v>
      </c>
      <c r="F208" s="44" t="n">
        <v>102537.678657505</v>
      </c>
      <c r="G208" s="43" t="n">
        <v>21958628.0618802</v>
      </c>
      <c r="H208" s="43" t="n">
        <v>7597478.37445716</v>
      </c>
      <c r="I208" s="43" t="n">
        <v>19015760.178488</v>
      </c>
      <c r="J208" s="43" t="n">
        <v>6516451.61773935</v>
      </c>
      <c r="K208" s="43" t="n">
        <v>2900250.92295371</v>
      </c>
      <c r="L208" s="43" t="n">
        <v>930059.168210286</v>
      </c>
      <c r="M208" s="44" t="n">
        <v>1144941.52550611</v>
      </c>
      <c r="N208" s="43" t="n">
        <v>1402736.96134274</v>
      </c>
      <c r="O208" s="45" t="n">
        <v>5.49398921071934</v>
      </c>
      <c r="P208" s="43" t="n">
        <v>364127.748876536</v>
      </c>
      <c r="Q208" s="45" t="n">
        <v>25.9583770094703</v>
      </c>
      <c r="R208" s="43" t="n">
        <v>399435.675225252</v>
      </c>
      <c r="S208" s="43" t="n">
        <v>83866.4889380707</v>
      </c>
      <c r="T208" s="44" t="n">
        <v>555307.048302884</v>
      </c>
      <c r="U208" s="43" t="n">
        <v>7446510.78594964</v>
      </c>
      <c r="V208" s="43" t="n">
        <v>752647.807915632</v>
      </c>
      <c r="W208" s="45" t="n">
        <v>10.1073889443061</v>
      </c>
      <c r="X208" s="43" t="n">
        <v>5312268.74708965</v>
      </c>
      <c r="Y208" s="43" t="n">
        <v>199359.418843248</v>
      </c>
      <c r="Z208" s="44" t="n">
        <v>1138182.832703</v>
      </c>
    </row>
    <row r="209" customFormat="false" ht="13.2" hidden="false" customHeight="false" outlineLevel="0" collapsed="false">
      <c r="A209" s="9" t="s">
        <v>266</v>
      </c>
      <c r="B209" s="43" t="n">
        <v>29528328.850193</v>
      </c>
      <c r="C209" s="43" t="n">
        <v>25506506.1083023</v>
      </c>
      <c r="D209" s="43" t="n">
        <v>3827629.7624302</v>
      </c>
      <c r="E209" s="43" t="n">
        <v>94049.7024080399</v>
      </c>
      <c r="F209" s="44" t="n">
        <v>100143.277052429</v>
      </c>
      <c r="G209" s="43" t="n">
        <v>21950672.1724279</v>
      </c>
      <c r="H209" s="43" t="n">
        <v>7577656.6777651</v>
      </c>
      <c r="I209" s="43" t="n">
        <v>19007431.1113236</v>
      </c>
      <c r="J209" s="43" t="n">
        <v>6499074.99697876</v>
      </c>
      <c r="K209" s="43" t="n">
        <v>2897607.06539858</v>
      </c>
      <c r="L209" s="43" t="n">
        <v>930022.697031619</v>
      </c>
      <c r="M209" s="44" t="n">
        <v>1142470.98248092</v>
      </c>
      <c r="N209" s="43" t="n">
        <v>1411065.92662396</v>
      </c>
      <c r="O209" s="45" t="n">
        <v>5.53218038030171</v>
      </c>
      <c r="P209" s="43" t="n">
        <v>380115.106739473</v>
      </c>
      <c r="Q209" s="45" t="n">
        <v>26.9381536020019</v>
      </c>
      <c r="R209" s="43" t="n">
        <v>391723.458638075</v>
      </c>
      <c r="S209" s="43" t="n">
        <v>85587.4416897895</v>
      </c>
      <c r="T209" s="44" t="n">
        <v>553639.919556621</v>
      </c>
      <c r="U209" s="43" t="n">
        <v>7429097.69401038</v>
      </c>
      <c r="V209" s="43" t="n">
        <v>770392.937364683</v>
      </c>
      <c r="W209" s="45" t="n">
        <v>10.3699395148055</v>
      </c>
      <c r="X209" s="43" t="n">
        <v>5281845.3946529</v>
      </c>
      <c r="Y209" s="43" t="n">
        <v>197582.744955203</v>
      </c>
      <c r="Z209" s="44" t="n">
        <v>1133034.50792688</v>
      </c>
    </row>
    <row r="210" customFormat="false" ht="13.2" hidden="false" customHeight="false" outlineLevel="0" collapsed="false">
      <c r="A210" s="9" t="s">
        <v>267</v>
      </c>
      <c r="B210" s="43" t="n">
        <v>29539079.3235954</v>
      </c>
      <c r="C210" s="43" t="n">
        <v>25507574.9555639</v>
      </c>
      <c r="D210" s="43" t="n">
        <v>3844639.10215024</v>
      </c>
      <c r="E210" s="43" t="n">
        <v>87615.3432607909</v>
      </c>
      <c r="F210" s="44" t="n">
        <v>99249.9226204938</v>
      </c>
      <c r="G210" s="43" t="n">
        <v>21951954.5205631</v>
      </c>
      <c r="H210" s="43" t="n">
        <v>7587124.80303225</v>
      </c>
      <c r="I210" s="43" t="n">
        <v>18993595.7225686</v>
      </c>
      <c r="J210" s="43" t="n">
        <v>6513979.23299526</v>
      </c>
      <c r="K210" s="43" t="n">
        <v>2918034.49295226</v>
      </c>
      <c r="L210" s="43" t="n">
        <v>926604.609197984</v>
      </c>
      <c r="M210" s="44" t="n">
        <v>1152025.02707649</v>
      </c>
      <c r="N210" s="43" t="n">
        <v>1424634.24194149</v>
      </c>
      <c r="O210" s="45" t="n">
        <v>5.58514184285769</v>
      </c>
      <c r="P210" s="43" t="n">
        <v>396544.403703335</v>
      </c>
      <c r="Q210" s="45" t="n">
        <v>27.8348218812237</v>
      </c>
      <c r="R210" s="43" t="n">
        <v>390355.253142235</v>
      </c>
      <c r="S210" s="43" t="n">
        <v>91333.5774364212</v>
      </c>
      <c r="T210" s="44" t="n">
        <v>546401.007659496</v>
      </c>
      <c r="U210" s="43" t="n">
        <v>7440583.84219324</v>
      </c>
      <c r="V210" s="43" t="n">
        <v>815167.466158132</v>
      </c>
      <c r="W210" s="45" t="n">
        <v>10.9556922339289</v>
      </c>
      <c r="X210" s="43" t="n">
        <v>5256159.55545388</v>
      </c>
      <c r="Y210" s="43" t="n">
        <v>190664.339574893</v>
      </c>
      <c r="Z210" s="44" t="n">
        <v>1133545.15710412</v>
      </c>
    </row>
    <row r="211" customFormat="false" ht="13.2" hidden="false" customHeight="false" outlineLevel="0" collapsed="false">
      <c r="A211" s="9" t="s">
        <v>268</v>
      </c>
      <c r="B211" s="43" t="n">
        <v>29429317.1231272</v>
      </c>
      <c r="C211" s="43" t="n">
        <v>25416254.8715211</v>
      </c>
      <c r="D211" s="43" t="n">
        <v>3825845.08284335</v>
      </c>
      <c r="E211" s="43" t="n">
        <v>85053.9423780907</v>
      </c>
      <c r="F211" s="44" t="n">
        <v>102163.226384676</v>
      </c>
      <c r="G211" s="43" t="n">
        <v>21843115.1419471</v>
      </c>
      <c r="H211" s="43" t="n">
        <v>7586201.98118005</v>
      </c>
      <c r="I211" s="43" t="n">
        <v>18866772.5219496</v>
      </c>
      <c r="J211" s="43" t="n">
        <v>6549482.34957142</v>
      </c>
      <c r="K211" s="43" t="n">
        <v>2918781.834661</v>
      </c>
      <c r="L211" s="43" t="n">
        <v>907063.248182348</v>
      </c>
      <c r="M211" s="44" t="n">
        <v>1154794.78434266</v>
      </c>
      <c r="N211" s="43" t="n">
        <v>1426698.12771384</v>
      </c>
      <c r="O211" s="45" t="n">
        <v>5.61332948117569</v>
      </c>
      <c r="P211" s="43" t="n">
        <v>420395.499227768</v>
      </c>
      <c r="Q211" s="45" t="n">
        <v>29.4663244495466</v>
      </c>
      <c r="R211" s="43" t="n">
        <v>385554.217916331</v>
      </c>
      <c r="S211" s="43" t="n">
        <v>83790.8131978555</v>
      </c>
      <c r="T211" s="44" t="n">
        <v>536957.597371888</v>
      </c>
      <c r="U211" s="43" t="n">
        <v>7456545.59775376</v>
      </c>
      <c r="V211" s="43" t="n">
        <v>850058.596277672</v>
      </c>
      <c r="W211" s="45" t="n">
        <v>11.4001662718156</v>
      </c>
      <c r="X211" s="43" t="n">
        <v>5257933.06246402</v>
      </c>
      <c r="Y211" s="43" t="n">
        <v>182955.096773357</v>
      </c>
      <c r="Z211" s="44" t="n">
        <v>1123338.57724611</v>
      </c>
    </row>
    <row r="212" customFormat="false" ht="13.2" hidden="false" customHeight="false" outlineLevel="0" collapsed="false">
      <c r="A212" s="9" t="s">
        <v>269</v>
      </c>
      <c r="B212" s="43" t="n">
        <v>29366018.2450319</v>
      </c>
      <c r="C212" s="43" t="n">
        <v>25334562.0223249</v>
      </c>
      <c r="D212" s="43" t="n">
        <v>3843765.88853448</v>
      </c>
      <c r="E212" s="43" t="n">
        <v>87179.7696078939</v>
      </c>
      <c r="F212" s="44" t="n">
        <v>100510.564564697</v>
      </c>
      <c r="G212" s="43" t="n">
        <v>21768267.6534735</v>
      </c>
      <c r="H212" s="43" t="n">
        <v>7597750.59155849</v>
      </c>
      <c r="I212" s="43" t="n">
        <v>18794406.6856718</v>
      </c>
      <c r="J212" s="43" t="n">
        <v>6540155.33665308</v>
      </c>
      <c r="K212" s="43" t="n">
        <v>2917813.56463936</v>
      </c>
      <c r="L212" s="43" t="n">
        <v>925952.323895121</v>
      </c>
      <c r="M212" s="44" t="n">
        <v>1160501.70374493</v>
      </c>
      <c r="N212" s="43" t="n">
        <v>1428268.34925607</v>
      </c>
      <c r="O212" s="45" t="n">
        <v>5.63762794871873</v>
      </c>
      <c r="P212" s="43" t="n">
        <v>425567.59540992</v>
      </c>
      <c r="Q212" s="45" t="n">
        <v>29.7960530758511</v>
      </c>
      <c r="R212" s="43" t="n">
        <v>385719.50383113</v>
      </c>
      <c r="S212" s="43" t="n">
        <v>81226.1897260738</v>
      </c>
      <c r="T212" s="44" t="n">
        <v>535755.060288944</v>
      </c>
      <c r="U212" s="43" t="n">
        <v>7466107.6605482</v>
      </c>
      <c r="V212" s="43" t="n">
        <v>874610.516354347</v>
      </c>
      <c r="W212" s="45" t="n">
        <v>11.7144107226834</v>
      </c>
      <c r="X212" s="43" t="n">
        <v>5256963.05659843</v>
      </c>
      <c r="Y212" s="43" t="n">
        <v>184167.168657592</v>
      </c>
      <c r="Z212" s="44" t="n">
        <v>1111141.93471945</v>
      </c>
    </row>
    <row r="213" customFormat="false" ht="13.2" hidden="false" customHeight="false" outlineLevel="0" collapsed="false">
      <c r="A213" s="9" t="s">
        <v>270</v>
      </c>
      <c r="B213" s="43" t="n">
        <v>29271826.5171622</v>
      </c>
      <c r="C213" s="43" t="n">
        <v>25220395.6094879</v>
      </c>
      <c r="D213" s="43" t="n">
        <v>3859605.87941593</v>
      </c>
      <c r="E213" s="43" t="n">
        <v>88420.5544700262</v>
      </c>
      <c r="F213" s="44" t="n">
        <v>103404.4737884</v>
      </c>
      <c r="G213" s="43" t="n">
        <v>21714803.7325955</v>
      </c>
      <c r="H213" s="43" t="n">
        <v>7557022.78456672</v>
      </c>
      <c r="I213" s="43" t="n">
        <v>18746768.8212775</v>
      </c>
      <c r="J213" s="43" t="n">
        <v>6473626.78821038</v>
      </c>
      <c r="K213" s="43" t="n">
        <v>2910697.44893867</v>
      </c>
      <c r="L213" s="43" t="n">
        <v>948908.430477255</v>
      </c>
      <c r="M213" s="44" t="n">
        <v>1156285.71650115</v>
      </c>
      <c r="N213" s="43" t="n">
        <v>1417097.08409505</v>
      </c>
      <c r="O213" s="45" t="n">
        <v>5.61885351061638</v>
      </c>
      <c r="P213" s="43" t="n">
        <v>419040.027982544</v>
      </c>
      <c r="Q213" s="45" t="n">
        <v>29.5703119204525</v>
      </c>
      <c r="R213" s="43" t="n">
        <v>380938.894613334</v>
      </c>
      <c r="S213" s="43" t="n">
        <v>86999.1401679731</v>
      </c>
      <c r="T213" s="44" t="n">
        <v>530119.021331199</v>
      </c>
      <c r="U213" s="43" t="n">
        <v>7422535.21868764</v>
      </c>
      <c r="V213" s="43" t="n">
        <v>901543.801171578</v>
      </c>
      <c r="W213" s="45" t="n">
        <v>12.1460360188224</v>
      </c>
      <c r="X213" s="43" t="n">
        <v>5198798.88266664</v>
      </c>
      <c r="Y213" s="43" t="n">
        <v>190236.012410997</v>
      </c>
      <c r="Z213" s="44" t="n">
        <v>1090400.08811316</v>
      </c>
    </row>
    <row r="214" customFormat="false" ht="13.2" hidden="false" customHeight="false" outlineLevel="0" collapsed="false">
      <c r="A214" s="9" t="s">
        <v>271</v>
      </c>
      <c r="B214" s="43" t="n">
        <v>29155207.6029957</v>
      </c>
      <c r="C214" s="43" t="n">
        <v>25096452.9494133</v>
      </c>
      <c r="D214" s="43" t="n">
        <v>3855583.97607599</v>
      </c>
      <c r="E214" s="43" t="n">
        <v>100734.910035549</v>
      </c>
      <c r="F214" s="44" t="n">
        <v>102435.767470842</v>
      </c>
      <c r="G214" s="43" t="n">
        <v>21585236.6631938</v>
      </c>
      <c r="H214" s="43" t="n">
        <v>7569970.9398019</v>
      </c>
      <c r="I214" s="43" t="n">
        <v>18641248.0456658</v>
      </c>
      <c r="J214" s="43" t="n">
        <v>6455204.90374749</v>
      </c>
      <c r="K214" s="43" t="n">
        <v>2891889.73018881</v>
      </c>
      <c r="L214" s="43" t="n">
        <v>963694.245887182</v>
      </c>
      <c r="M214" s="44" t="n">
        <v>1143230.28030254</v>
      </c>
      <c r="N214" s="43" t="n">
        <v>1404199.16200007</v>
      </c>
      <c r="O214" s="45" t="n">
        <v>5.59520966899388</v>
      </c>
      <c r="P214" s="43" t="n">
        <v>416754.088328126</v>
      </c>
      <c r="Q214" s="45" t="n">
        <v>29.6791295427439</v>
      </c>
      <c r="R214" s="43" t="n">
        <v>384066.182763666</v>
      </c>
      <c r="S214" s="43" t="n">
        <v>91636.6721303999</v>
      </c>
      <c r="T214" s="44" t="n">
        <v>511742.218777881</v>
      </c>
      <c r="U214" s="43" t="n">
        <v>7418899.14963467</v>
      </c>
      <c r="V214" s="43" t="n">
        <v>936364.76582429</v>
      </c>
      <c r="W214" s="45" t="n">
        <v>12.6213437726863</v>
      </c>
      <c r="X214" s="43" t="n">
        <v>5163428.29940769</v>
      </c>
      <c r="Y214" s="43" t="n">
        <v>190700.306836297</v>
      </c>
      <c r="Z214" s="44" t="n">
        <v>1086613.69692997</v>
      </c>
    </row>
    <row r="215" customFormat="false" ht="13.2" hidden="false" customHeight="false" outlineLevel="0" collapsed="false">
      <c r="A215" s="9" t="s">
        <v>272</v>
      </c>
      <c r="B215" s="43" t="n">
        <v>29087482.0721817</v>
      </c>
      <c r="C215" s="43" t="n">
        <v>25043065.3500412</v>
      </c>
      <c r="D215" s="43" t="n">
        <v>3842711.66960048</v>
      </c>
      <c r="E215" s="43" t="n">
        <v>97548.1490344654</v>
      </c>
      <c r="F215" s="44" t="n">
        <v>104156.90350555</v>
      </c>
      <c r="G215" s="43" t="n">
        <v>21478751.5760177</v>
      </c>
      <c r="H215" s="43" t="n">
        <v>7608730.49616404</v>
      </c>
      <c r="I215" s="43" t="n">
        <v>18552889.2870892</v>
      </c>
      <c r="J215" s="43" t="n">
        <v>6490176.06295196</v>
      </c>
      <c r="K215" s="43" t="n">
        <v>2868614.65374565</v>
      </c>
      <c r="L215" s="43" t="n">
        <v>974097.015854835</v>
      </c>
      <c r="M215" s="44" t="n">
        <v>1125737.07256071</v>
      </c>
      <c r="N215" s="43" t="n">
        <v>1429954.35716455</v>
      </c>
      <c r="O215" s="45" t="n">
        <v>5.70998133486164</v>
      </c>
      <c r="P215" s="43" t="n">
        <v>431257.161235233</v>
      </c>
      <c r="Q215" s="45" t="n">
        <v>30.1588060538079</v>
      </c>
      <c r="R215" s="43" t="n">
        <v>385559.683205722</v>
      </c>
      <c r="S215" s="43" t="n">
        <v>88684.2072064975</v>
      </c>
      <c r="T215" s="44" t="n">
        <v>524453.305517101</v>
      </c>
      <c r="U215" s="43" t="n">
        <v>7464273.07880679</v>
      </c>
      <c r="V215" s="43" t="n">
        <v>962941.639953945</v>
      </c>
      <c r="W215" s="45" t="n">
        <v>12.900675387775</v>
      </c>
      <c r="X215" s="43" t="n">
        <v>5165819.74174654</v>
      </c>
      <c r="Y215" s="43" t="n">
        <v>189260.998979035</v>
      </c>
      <c r="Z215" s="44" t="n">
        <v>1094191.83568783</v>
      </c>
    </row>
    <row r="216" customFormat="false" ht="13.2" hidden="false" customHeight="false" outlineLevel="0" collapsed="false">
      <c r="A216" s="9" t="s">
        <v>273</v>
      </c>
      <c r="B216" s="43" t="n">
        <v>29017697.4760218</v>
      </c>
      <c r="C216" s="43" t="n">
        <v>24962394.8845604</v>
      </c>
      <c r="D216" s="43" t="n">
        <v>3858228.83653369</v>
      </c>
      <c r="E216" s="43" t="n">
        <v>90528.3914910957</v>
      </c>
      <c r="F216" s="44" t="n">
        <v>106545.363436544</v>
      </c>
      <c r="G216" s="43" t="n">
        <v>21411645.1371861</v>
      </c>
      <c r="H216" s="43" t="n">
        <v>7606052.33883562</v>
      </c>
      <c r="I216" s="43" t="n">
        <v>18462407.1842028</v>
      </c>
      <c r="J216" s="43" t="n">
        <v>6499987.70035761</v>
      </c>
      <c r="K216" s="43" t="n">
        <v>2894965.43241405</v>
      </c>
      <c r="L216" s="43" t="n">
        <v>963263.40411964</v>
      </c>
      <c r="M216" s="44" t="n">
        <v>1121212.18502888</v>
      </c>
      <c r="N216" s="43" t="n">
        <v>1429453.61078705</v>
      </c>
      <c r="O216" s="45" t="n">
        <v>5.72642816283297</v>
      </c>
      <c r="P216" s="43" t="n">
        <v>443047.148327084</v>
      </c>
      <c r="Q216" s="45" t="n">
        <v>30.9941606347859</v>
      </c>
      <c r="R216" s="43" t="n">
        <v>371148.616181163</v>
      </c>
      <c r="S216" s="43" t="n">
        <v>83948.9643523263</v>
      </c>
      <c r="T216" s="44" t="n">
        <v>531308.881926472</v>
      </c>
      <c r="U216" s="43" t="n">
        <v>7463251.10447725</v>
      </c>
      <c r="V216" s="43" t="n">
        <v>972113.299899787</v>
      </c>
      <c r="W216" s="45" t="n">
        <v>13.0253328782762</v>
      </c>
      <c r="X216" s="43" t="n">
        <v>5174675.32382068</v>
      </c>
      <c r="Y216" s="43" t="n">
        <v>180652.804969502</v>
      </c>
      <c r="Z216" s="44" t="n">
        <v>1085831.98104913</v>
      </c>
    </row>
    <row r="217" customFormat="false" ht="13.2" hidden="false" customHeight="false" outlineLevel="0" collapsed="false">
      <c r="A217" s="9" t="s">
        <v>274</v>
      </c>
      <c r="B217" s="43" t="n">
        <v>29075863.6010709</v>
      </c>
      <c r="C217" s="43" t="n">
        <v>24987204.6536533</v>
      </c>
      <c r="D217" s="43" t="n">
        <v>3894184.40160996</v>
      </c>
      <c r="E217" s="43" t="n">
        <v>84183.9583902321</v>
      </c>
      <c r="F217" s="44" t="n">
        <v>110290.587417351</v>
      </c>
      <c r="G217" s="43" t="n">
        <v>21445847.6748548</v>
      </c>
      <c r="H217" s="43" t="n">
        <v>7630015.92621606</v>
      </c>
      <c r="I217" s="43" t="n">
        <v>18466399.187093</v>
      </c>
      <c r="J217" s="43" t="n">
        <v>6520805.46656028</v>
      </c>
      <c r="K217" s="43" t="n">
        <v>2923183.2020756</v>
      </c>
      <c r="L217" s="43" t="n">
        <v>971001.199534357</v>
      </c>
      <c r="M217" s="44" t="n">
        <v>1139119.57161044</v>
      </c>
      <c r="N217" s="43" t="n">
        <v>1435044.8706261</v>
      </c>
      <c r="O217" s="45" t="n">
        <v>5.74311889031685</v>
      </c>
      <c r="P217" s="43" t="n">
        <v>446156.531580165</v>
      </c>
      <c r="Q217" s="45" t="n">
        <v>31.0900753497354</v>
      </c>
      <c r="R217" s="43" t="n">
        <v>375753.080418558</v>
      </c>
      <c r="S217" s="43" t="n">
        <v>88905.2862290436</v>
      </c>
      <c r="T217" s="44" t="n">
        <v>524229.972398328</v>
      </c>
      <c r="U217" s="43" t="n">
        <v>7491806.66609463</v>
      </c>
      <c r="V217" s="43" t="n">
        <v>980721.881025911</v>
      </c>
      <c r="W217" s="45" t="n">
        <v>13.0905924930541</v>
      </c>
      <c r="X217" s="43" t="n">
        <v>5176490.43034673</v>
      </c>
      <c r="Y217" s="43" t="n">
        <v>184346.180833387</v>
      </c>
      <c r="Z217" s="44" t="n">
        <v>1099287.84785581</v>
      </c>
    </row>
    <row r="218" customFormat="false" ht="13.2" hidden="false" customHeight="false" outlineLevel="0" collapsed="false">
      <c r="A218" s="9" t="s">
        <v>275</v>
      </c>
      <c r="B218" s="43" t="n">
        <v>29069187.5956321</v>
      </c>
      <c r="C218" s="43" t="n">
        <v>25001791.4223005</v>
      </c>
      <c r="D218" s="43" t="n">
        <v>3881365.40918527</v>
      </c>
      <c r="E218" s="43" t="n">
        <v>77502.3053787329</v>
      </c>
      <c r="F218" s="44" t="n">
        <v>108528.458767622</v>
      </c>
      <c r="G218" s="43" t="n">
        <v>21388150.4668441</v>
      </c>
      <c r="H218" s="43" t="n">
        <v>7681037.12878801</v>
      </c>
      <c r="I218" s="43" t="n">
        <v>18433787.07549</v>
      </c>
      <c r="J218" s="43" t="n">
        <v>6568004.34681049</v>
      </c>
      <c r="K218" s="43" t="n">
        <v>2902997.52675465</v>
      </c>
      <c r="L218" s="43" t="n">
        <v>978367.882430619</v>
      </c>
      <c r="M218" s="44" t="n">
        <v>1142947.36295671</v>
      </c>
      <c r="N218" s="43" t="n">
        <v>1450259.52940466</v>
      </c>
      <c r="O218" s="45" t="n">
        <v>5.80062246304114</v>
      </c>
      <c r="P218" s="43" t="n">
        <v>463666.401065848</v>
      </c>
      <c r="Q218" s="45" t="n">
        <v>31.9712707735965</v>
      </c>
      <c r="R218" s="43" t="n">
        <v>376851.157043746</v>
      </c>
      <c r="S218" s="43" t="n">
        <v>84918.2062004178</v>
      </c>
      <c r="T218" s="44" t="n">
        <v>524823.765094644</v>
      </c>
      <c r="U218" s="43" t="n">
        <v>7546372.22924111</v>
      </c>
      <c r="V218" s="43" t="n">
        <v>1001496.62455241</v>
      </c>
      <c r="W218" s="45" t="n">
        <v>13.2712327742296</v>
      </c>
      <c r="X218" s="43" t="n">
        <v>5195161.41332324</v>
      </c>
      <c r="Y218" s="43" t="n">
        <v>188835.386605479</v>
      </c>
      <c r="Z218" s="44" t="n">
        <v>1115295.03031003</v>
      </c>
    </row>
    <row r="219" customFormat="false" ht="13.2" hidden="false" customHeight="false" outlineLevel="0" collapsed="false">
      <c r="A219" s="9" t="s">
        <v>276</v>
      </c>
      <c r="B219" s="43" t="n">
        <v>29083933.9291563</v>
      </c>
      <c r="C219" s="43" t="n">
        <v>25018821.7658589</v>
      </c>
      <c r="D219" s="43" t="n">
        <v>3880581.08131917</v>
      </c>
      <c r="E219" s="43" t="n">
        <v>82614.7653672252</v>
      </c>
      <c r="F219" s="44" t="n">
        <v>101916.316611069</v>
      </c>
      <c r="G219" s="43" t="n">
        <v>21349468.0852933</v>
      </c>
      <c r="H219" s="43" t="n">
        <v>7734465.84386302</v>
      </c>
      <c r="I219" s="43" t="n">
        <v>18391820.022771</v>
      </c>
      <c r="J219" s="43" t="n">
        <v>6627001.74308782</v>
      </c>
      <c r="K219" s="43" t="n">
        <v>2909197.49066594</v>
      </c>
      <c r="L219" s="43" t="n">
        <v>971383.590653223</v>
      </c>
      <c r="M219" s="44" t="n">
        <v>1146160.62288644</v>
      </c>
      <c r="N219" s="43" t="n">
        <v>1438460.72106883</v>
      </c>
      <c r="O219" s="45" t="n">
        <v>5.74951424383933</v>
      </c>
      <c r="P219" s="43" t="n">
        <v>467666.36934327</v>
      </c>
      <c r="Q219" s="45" t="n">
        <v>32.5115842576345</v>
      </c>
      <c r="R219" s="43" t="n">
        <v>368957.640401795</v>
      </c>
      <c r="S219" s="43" t="n">
        <v>85551.7636237558</v>
      </c>
      <c r="T219" s="44" t="n">
        <v>516284.94770001</v>
      </c>
      <c r="U219" s="43" t="n">
        <v>7598385.33374104</v>
      </c>
      <c r="V219" s="43" t="n">
        <v>1017457.16124213</v>
      </c>
      <c r="W219" s="45" t="n">
        <v>13.3904391071621</v>
      </c>
      <c r="X219" s="43" t="n">
        <v>5200011.88924682</v>
      </c>
      <c r="Y219" s="43" t="n">
        <v>190130.787005509</v>
      </c>
      <c r="Z219" s="44" t="n">
        <v>1148234.00865609</v>
      </c>
    </row>
    <row r="220" customFormat="false" ht="13.2" hidden="false" customHeight="false" outlineLevel="0" collapsed="false">
      <c r="A220" s="9" t="s">
        <v>277</v>
      </c>
      <c r="B220" s="43" t="n">
        <v>29092061.2964877</v>
      </c>
      <c r="C220" s="43" t="n">
        <v>25012913.7579049</v>
      </c>
      <c r="D220" s="43" t="n">
        <v>3896142.94790478</v>
      </c>
      <c r="E220" s="43" t="n">
        <v>75761.3440126296</v>
      </c>
      <c r="F220" s="44" t="n">
        <v>107243.246665376</v>
      </c>
      <c r="G220" s="43" t="n">
        <v>21344342.875204</v>
      </c>
      <c r="H220" s="43" t="n">
        <v>7747718.42128374</v>
      </c>
      <c r="I220" s="43" t="n">
        <v>18401477.6327232</v>
      </c>
      <c r="J220" s="43" t="n">
        <v>6611436.12518174</v>
      </c>
      <c r="K220" s="43" t="n">
        <v>2898373.40491965</v>
      </c>
      <c r="L220" s="43" t="n">
        <v>997769.542985127</v>
      </c>
      <c r="M220" s="44" t="n">
        <v>1129352.33171907</v>
      </c>
      <c r="N220" s="43" t="n">
        <v>1436691.36695335</v>
      </c>
      <c r="O220" s="45" t="n">
        <v>5.74379850687851</v>
      </c>
      <c r="P220" s="43" t="n">
        <v>489647.670248712</v>
      </c>
      <c r="Q220" s="45" t="n">
        <v>34.081618468068</v>
      </c>
      <c r="R220" s="43" t="n">
        <v>365148.444820886</v>
      </c>
      <c r="S220" s="43" t="n">
        <v>76128.3265700168</v>
      </c>
      <c r="T220" s="44" t="n">
        <v>505766.925313735</v>
      </c>
      <c r="U220" s="43" t="n">
        <v>7609205.66816686</v>
      </c>
      <c r="V220" s="43" t="n">
        <v>1038283.96896736</v>
      </c>
      <c r="W220" s="45" t="n">
        <v>13.6451032373987</v>
      </c>
      <c r="X220" s="43" t="n">
        <v>5199201.61513238</v>
      </c>
      <c r="Y220" s="43" t="n">
        <v>183248.93716556</v>
      </c>
      <c r="Z220" s="44" t="n">
        <v>1144423.79842296</v>
      </c>
    </row>
    <row r="221" customFormat="false" ht="13.2" hidden="false" customHeight="false" outlineLevel="0" collapsed="false">
      <c r="A221" s="9" t="s">
        <v>278</v>
      </c>
      <c r="B221" s="43" t="n">
        <v>29101654.1404365</v>
      </c>
      <c r="C221" s="43" t="n">
        <v>24987646.6579709</v>
      </c>
      <c r="D221" s="43" t="n">
        <v>3912334.0075211</v>
      </c>
      <c r="E221" s="43" t="n">
        <v>86897.9877447027</v>
      </c>
      <c r="F221" s="44" t="n">
        <v>114775.487199828</v>
      </c>
      <c r="G221" s="43" t="n">
        <v>21348560.5814695</v>
      </c>
      <c r="H221" s="43" t="n">
        <v>7753093.55896701</v>
      </c>
      <c r="I221" s="43" t="n">
        <v>18381625.6434238</v>
      </c>
      <c r="J221" s="43" t="n">
        <v>6606021.01454702</v>
      </c>
      <c r="K221" s="43" t="n">
        <v>2917153.06840715</v>
      </c>
      <c r="L221" s="43" t="n">
        <v>995180.939113942</v>
      </c>
      <c r="M221" s="44" t="n">
        <v>1128546.27770121</v>
      </c>
      <c r="N221" s="43" t="n">
        <v>1445045.26986087</v>
      </c>
      <c r="O221" s="45" t="n">
        <v>5.78303867363159</v>
      </c>
      <c r="P221" s="43" t="n">
        <v>496885.703224616</v>
      </c>
      <c r="Q221" s="45" t="n">
        <v>34.3854766067265</v>
      </c>
      <c r="R221" s="43" t="n">
        <v>361954.445317895</v>
      </c>
      <c r="S221" s="43" t="n">
        <v>77747.4706095344</v>
      </c>
      <c r="T221" s="44" t="n">
        <v>508457.650708821</v>
      </c>
      <c r="U221" s="43" t="n">
        <v>7601201.95366096</v>
      </c>
      <c r="V221" s="43" t="n">
        <v>1037755.44400038</v>
      </c>
      <c r="W221" s="45" t="n">
        <v>13.6525177245234</v>
      </c>
      <c r="X221" s="43" t="n">
        <v>5196331.92964232</v>
      </c>
      <c r="Y221" s="43" t="n">
        <v>187143.289184036</v>
      </c>
      <c r="Z221" s="44" t="n">
        <v>1137867.75523531</v>
      </c>
    </row>
    <row r="222" customFormat="false" ht="13.2" hidden="false" customHeight="false" outlineLevel="0" collapsed="false">
      <c r="A222" s="9" t="s">
        <v>279</v>
      </c>
      <c r="B222" s="43" t="n">
        <v>29057114.2389935</v>
      </c>
      <c r="C222" s="43" t="n">
        <v>24946654.3438759</v>
      </c>
      <c r="D222" s="43" t="n">
        <v>3905641.94842254</v>
      </c>
      <c r="E222" s="43" t="n">
        <v>85728.8917915442</v>
      </c>
      <c r="F222" s="44" t="n">
        <v>119089.054903501</v>
      </c>
      <c r="G222" s="43" t="n">
        <v>21290897.0934188</v>
      </c>
      <c r="H222" s="43" t="n">
        <v>7766217.1455747</v>
      </c>
      <c r="I222" s="43" t="n">
        <v>18334515.7983838</v>
      </c>
      <c r="J222" s="43" t="n">
        <v>6612138.5454921</v>
      </c>
      <c r="K222" s="43" t="n">
        <v>2906183.51303163</v>
      </c>
      <c r="L222" s="43" t="n">
        <v>999458.435390912</v>
      </c>
      <c r="M222" s="44" t="n">
        <v>1094324.45138874</v>
      </c>
      <c r="N222" s="43" t="n">
        <v>1450978.79334628</v>
      </c>
      <c r="O222" s="45" t="n">
        <v>5.81632620288613</v>
      </c>
      <c r="P222" s="43" t="n">
        <v>498645.529217345</v>
      </c>
      <c r="Q222" s="45" t="n">
        <v>34.3661486648854</v>
      </c>
      <c r="R222" s="43" t="n">
        <v>370370.441473863</v>
      </c>
      <c r="S222" s="43" t="n">
        <v>76813.4183645841</v>
      </c>
      <c r="T222" s="44" t="n">
        <v>505149.404290493</v>
      </c>
      <c r="U222" s="43" t="n">
        <v>7611596.98088301</v>
      </c>
      <c r="V222" s="43" t="n">
        <v>1045212.8149787</v>
      </c>
      <c r="W222" s="45" t="n">
        <v>13.731846517936</v>
      </c>
      <c r="X222" s="43" t="n">
        <v>5196967.63947836</v>
      </c>
      <c r="Y222" s="43" t="n">
        <v>184599.927576728</v>
      </c>
      <c r="Z222" s="44" t="n">
        <v>1141180.70118334</v>
      </c>
    </row>
    <row r="223" customFormat="false" ht="13.2" hidden="false" customHeight="false" outlineLevel="0" collapsed="false">
      <c r="A223" s="9" t="s">
        <v>280</v>
      </c>
      <c r="B223" s="43" t="n">
        <v>29024163.9940607</v>
      </c>
      <c r="C223" s="43" t="n">
        <v>24902363.7000202</v>
      </c>
      <c r="D223" s="43" t="n">
        <v>3908611.12904525</v>
      </c>
      <c r="E223" s="43" t="n">
        <v>91687.4012053602</v>
      </c>
      <c r="F223" s="44" t="n">
        <v>121501.763789856</v>
      </c>
      <c r="G223" s="43" t="n">
        <v>21281170.4635142</v>
      </c>
      <c r="H223" s="43" t="n">
        <v>7742993.53054647</v>
      </c>
      <c r="I223" s="43" t="n">
        <v>18319553.5426127</v>
      </c>
      <c r="J223" s="43" t="n">
        <v>6582810.15740755</v>
      </c>
      <c r="K223" s="43" t="n">
        <v>2912967.06855055</v>
      </c>
      <c r="L223" s="43" t="n">
        <v>995644.0604947</v>
      </c>
      <c r="M223" s="44" t="n">
        <v>1081099.4668361</v>
      </c>
      <c r="N223" s="43" t="n">
        <v>1481270.99777479</v>
      </c>
      <c r="O223" s="45" t="n">
        <v>5.94831484921885</v>
      </c>
      <c r="P223" s="43" t="n">
        <v>513195.170187881</v>
      </c>
      <c r="Q223" s="45" t="n">
        <v>34.6455963128164</v>
      </c>
      <c r="R223" s="43" t="n">
        <v>366008.468050198</v>
      </c>
      <c r="S223" s="43" t="n">
        <v>82899.9958699787</v>
      </c>
      <c r="T223" s="44" t="n">
        <v>519167.363666732</v>
      </c>
      <c r="U223" s="43" t="n">
        <v>7578454.21790225</v>
      </c>
      <c r="V223" s="43" t="n">
        <v>1050953.17334918</v>
      </c>
      <c r="W223" s="45" t="n">
        <v>13.8676456059674</v>
      </c>
      <c r="X223" s="43" t="n">
        <v>5160125.57632669</v>
      </c>
      <c r="Y223" s="43" t="n">
        <v>179024.378036004</v>
      </c>
      <c r="Z223" s="44" t="n">
        <v>1148067.08753588</v>
      </c>
    </row>
    <row r="224" customFormat="false" ht="13.2" hidden="false" customHeight="false" outlineLevel="0" collapsed="false">
      <c r="A224" s="9" t="s">
        <v>281</v>
      </c>
      <c r="B224" s="43" t="n">
        <v>29012557.192341</v>
      </c>
      <c r="C224" s="43" t="n">
        <v>24844256.9081657</v>
      </c>
      <c r="D224" s="43" t="n">
        <v>3954277.44909932</v>
      </c>
      <c r="E224" s="43" t="n">
        <v>90417.3487389241</v>
      </c>
      <c r="F224" s="44" t="n">
        <v>123605.486337003</v>
      </c>
      <c r="G224" s="43" t="n">
        <v>21234470.9067767</v>
      </c>
      <c r="H224" s="43" t="n">
        <v>7778086.28556434</v>
      </c>
      <c r="I224" s="43" t="n">
        <v>18246680.8509988</v>
      </c>
      <c r="J224" s="43" t="n">
        <v>6597576.05716692</v>
      </c>
      <c r="K224" s="43" t="n">
        <v>2939914.89887342</v>
      </c>
      <c r="L224" s="43" t="n">
        <v>1014362.5502259</v>
      </c>
      <c r="M224" s="44" t="n">
        <v>1067443.24104322</v>
      </c>
      <c r="N224" s="43" t="n">
        <v>1481520.33056733</v>
      </c>
      <c r="O224" s="45" t="n">
        <v>5.96323060111485</v>
      </c>
      <c r="P224" s="43" t="n">
        <v>512906.100034176</v>
      </c>
      <c r="Q224" s="45" t="n">
        <v>34.6202539007862</v>
      </c>
      <c r="R224" s="43" t="n">
        <v>365895.860518413</v>
      </c>
      <c r="S224" s="43" t="n">
        <v>79140.6130117883</v>
      </c>
      <c r="T224" s="44" t="n">
        <v>523577.757002952</v>
      </c>
      <c r="U224" s="43" t="n">
        <v>7611938.60739282</v>
      </c>
      <c r="V224" s="43" t="n">
        <v>1070827.36507444</v>
      </c>
      <c r="W224" s="45" t="n">
        <v>14.0677351763509</v>
      </c>
      <c r="X224" s="43" t="n">
        <v>5186960.53433922</v>
      </c>
      <c r="Y224" s="43" t="n">
        <v>167549.025039951</v>
      </c>
      <c r="Z224" s="44" t="n">
        <v>1139792.8749391</v>
      </c>
    </row>
    <row r="225" customFormat="false" ht="13.2" hidden="false" customHeight="false" outlineLevel="0" collapsed="false">
      <c r="A225" s="9" t="s">
        <v>282</v>
      </c>
      <c r="B225" s="43" t="n">
        <v>29047598.0523317</v>
      </c>
      <c r="C225" s="43" t="n">
        <v>24856600.8899728</v>
      </c>
      <c r="D225" s="43" t="n">
        <v>3973496.39077599</v>
      </c>
      <c r="E225" s="43" t="n">
        <v>91041.3196159504</v>
      </c>
      <c r="F225" s="44" t="n">
        <v>126459.45196689</v>
      </c>
      <c r="G225" s="43" t="n">
        <v>21220568.1093739</v>
      </c>
      <c r="H225" s="43" t="n">
        <v>7827029.94295774</v>
      </c>
      <c r="I225" s="43" t="n">
        <v>18221203.1699089</v>
      </c>
      <c r="J225" s="43" t="n">
        <v>6635397.72006393</v>
      </c>
      <c r="K225" s="43" t="n">
        <v>2949431.0082233</v>
      </c>
      <c r="L225" s="43" t="n">
        <v>1024065.38255269</v>
      </c>
      <c r="M225" s="44" t="n">
        <v>1097356.37576217</v>
      </c>
      <c r="N225" s="43" t="n">
        <v>1501093.75356694</v>
      </c>
      <c r="O225" s="45" t="n">
        <v>6.03901458695616</v>
      </c>
      <c r="P225" s="43" t="n">
        <v>538969.160839867</v>
      </c>
      <c r="Q225" s="45" t="n">
        <v>35.9050965044092</v>
      </c>
      <c r="R225" s="43" t="n">
        <v>361233.456666339</v>
      </c>
      <c r="S225" s="43" t="n">
        <v>82167.1577434145</v>
      </c>
      <c r="T225" s="44" t="n">
        <v>518723.978317315</v>
      </c>
      <c r="U225" s="43" t="n">
        <v>7659463.10261662</v>
      </c>
      <c r="V225" s="43" t="n">
        <v>1090053.00175614</v>
      </c>
      <c r="W225" s="45" t="n">
        <v>14.2314544394601</v>
      </c>
      <c r="X225" s="43" t="n">
        <v>5220204.4516821</v>
      </c>
      <c r="Y225" s="43" t="n">
        <v>171814.493825142</v>
      </c>
      <c r="Z225" s="44" t="n">
        <v>1133615.45160323</v>
      </c>
    </row>
    <row r="226" customFormat="false" ht="13.2" hidden="false" customHeight="false" outlineLevel="0" collapsed="false">
      <c r="A226" s="9" t="s">
        <v>283</v>
      </c>
      <c r="B226" s="43" t="n">
        <v>29143686.597791</v>
      </c>
      <c r="C226" s="43" t="n">
        <v>24960384.8152176</v>
      </c>
      <c r="D226" s="43" t="n">
        <v>3958934.46410765</v>
      </c>
      <c r="E226" s="43" t="n">
        <v>92910.1098319363</v>
      </c>
      <c r="F226" s="44" t="n">
        <v>131457.2086338</v>
      </c>
      <c r="G226" s="43" t="n">
        <v>21265345.8380295</v>
      </c>
      <c r="H226" s="43" t="n">
        <v>7878340.75976156</v>
      </c>
      <c r="I226" s="43" t="n">
        <v>18277637.6926865</v>
      </c>
      <c r="J226" s="43" t="n">
        <v>6682747.12253115</v>
      </c>
      <c r="K226" s="43" t="n">
        <v>2931916.28803186</v>
      </c>
      <c r="L226" s="43" t="n">
        <v>1027018.17607579</v>
      </c>
      <c r="M226" s="44" t="n">
        <v>1133587.28696123</v>
      </c>
      <c r="N226" s="43" t="n">
        <v>1541225.80651055</v>
      </c>
      <c r="O226" s="45" t="n">
        <v>6.17468768178169</v>
      </c>
      <c r="P226" s="43" t="n">
        <v>554413.179447413</v>
      </c>
      <c r="Q226" s="45" t="n">
        <v>35.9722227012695</v>
      </c>
      <c r="R226" s="43" t="n">
        <v>374544.13897454</v>
      </c>
      <c r="S226" s="43" t="n">
        <v>79950.2358354512</v>
      </c>
      <c r="T226" s="44" t="n">
        <v>532318.252253148</v>
      </c>
      <c r="U226" s="43" t="n">
        <v>7709765.29860694</v>
      </c>
      <c r="V226" s="43" t="n">
        <v>1072702.30048252</v>
      </c>
      <c r="W226" s="45" t="n">
        <v>13.9135532527345</v>
      </c>
      <c r="X226" s="43" t="n">
        <v>5279830.60857479</v>
      </c>
      <c r="Y226" s="43" t="n">
        <v>166976.347276386</v>
      </c>
      <c r="Z226" s="44" t="n">
        <v>1148371.86780625</v>
      </c>
    </row>
    <row r="227" customFormat="false" ht="13.2" hidden="false" customHeight="false" outlineLevel="0" collapsed="false">
      <c r="A227" s="9" t="s">
        <v>284</v>
      </c>
      <c r="B227" s="43" t="n">
        <v>29191922.6652534</v>
      </c>
      <c r="C227" s="43" t="n">
        <v>25019057.0600357</v>
      </c>
      <c r="D227" s="43" t="n">
        <v>3949271.86762812</v>
      </c>
      <c r="E227" s="43" t="n">
        <v>90471.3196328518</v>
      </c>
      <c r="F227" s="44" t="n">
        <v>133122.417956743</v>
      </c>
      <c r="G227" s="43" t="n">
        <v>21300795.7922029</v>
      </c>
      <c r="H227" s="43" t="n">
        <v>7891126.87305053</v>
      </c>
      <c r="I227" s="43" t="n">
        <v>18315459.6572103</v>
      </c>
      <c r="J227" s="43" t="n">
        <v>6703597.40282544</v>
      </c>
      <c r="K227" s="43" t="n">
        <v>2927961.23649505</v>
      </c>
      <c r="L227" s="43" t="n">
        <v>1021310.63113308</v>
      </c>
      <c r="M227" s="44" t="n">
        <v>1135521.88451494</v>
      </c>
      <c r="N227" s="43" t="n">
        <v>1578068.36648192</v>
      </c>
      <c r="O227" s="45" t="n">
        <v>6.30746539605866</v>
      </c>
      <c r="P227" s="43" t="n">
        <v>572889.651681361</v>
      </c>
      <c r="Q227" s="45" t="n">
        <v>36.3032213210468</v>
      </c>
      <c r="R227" s="43" t="n">
        <v>380060.158534842</v>
      </c>
      <c r="S227" s="43" t="n">
        <v>81644.3102519024</v>
      </c>
      <c r="T227" s="44" t="n">
        <v>543474.246013817</v>
      </c>
      <c r="U227" s="43" t="n">
        <v>7724908.03395851</v>
      </c>
      <c r="V227" s="43" t="n">
        <v>1076464.80209107</v>
      </c>
      <c r="W227" s="45" t="n">
        <v>13.9349853403944</v>
      </c>
      <c r="X227" s="43" t="n">
        <v>5303015.92082522</v>
      </c>
      <c r="Y227" s="43" t="n">
        <v>171850.159447944</v>
      </c>
      <c r="Z227" s="44" t="n">
        <v>1133760.19350962</v>
      </c>
    </row>
    <row r="228" customFormat="false" ht="13.2" hidden="false" customHeight="false" outlineLevel="0" collapsed="false">
      <c r="A228" s="9" t="s">
        <v>285</v>
      </c>
      <c r="B228" s="43" t="n">
        <v>29325225.9302245</v>
      </c>
      <c r="C228" s="43" t="n">
        <v>25094262.0011336</v>
      </c>
      <c r="D228" s="43" t="n">
        <v>3988620.60710474</v>
      </c>
      <c r="E228" s="43" t="n">
        <v>102913.093345435</v>
      </c>
      <c r="F228" s="44" t="n">
        <v>139430.228640659</v>
      </c>
      <c r="G228" s="43" t="n">
        <v>21334644.2909244</v>
      </c>
      <c r="H228" s="43" t="n">
        <v>7990581.63930008</v>
      </c>
      <c r="I228" s="43" t="n">
        <v>18323391.1802856</v>
      </c>
      <c r="J228" s="43" t="n">
        <v>6770870.82084807</v>
      </c>
      <c r="K228" s="43" t="n">
        <v>2948531.56170615</v>
      </c>
      <c r="L228" s="43" t="n">
        <v>1040089.04539859</v>
      </c>
      <c r="M228" s="44" t="n">
        <v>1134231.15907331</v>
      </c>
      <c r="N228" s="43" t="n">
        <v>1577237.57721096</v>
      </c>
      <c r="O228" s="45" t="n">
        <v>6.28525189200505</v>
      </c>
      <c r="P228" s="43" t="n">
        <v>571249.883278373</v>
      </c>
      <c r="Q228" s="45" t="n">
        <v>36.2183789894557</v>
      </c>
      <c r="R228" s="43" t="n">
        <v>382615.747086598</v>
      </c>
      <c r="S228" s="43" t="n">
        <v>80414.77150784</v>
      </c>
      <c r="T228" s="44" t="n">
        <v>542957.175338145</v>
      </c>
      <c r="U228" s="43" t="n">
        <v>7810959.86624666</v>
      </c>
      <c r="V228" s="43" t="n">
        <v>1114587.67355767</v>
      </c>
      <c r="W228" s="45" t="n">
        <v>14.2695352766325</v>
      </c>
      <c r="X228" s="43" t="n">
        <v>5311389.13010048</v>
      </c>
      <c r="Y228" s="43" t="n">
        <v>170573.962740663</v>
      </c>
      <c r="Z228" s="44" t="n">
        <v>1174293.00639079</v>
      </c>
    </row>
    <row r="229" customFormat="false" ht="13.2" hidden="false" customHeight="false" outlineLevel="0" collapsed="false">
      <c r="A229" s="9" t="s">
        <v>286</v>
      </c>
      <c r="B229" s="43" t="n">
        <v>29339442.9136978</v>
      </c>
      <c r="C229" s="43" t="n">
        <v>25105092.8792646</v>
      </c>
      <c r="D229" s="43" t="n">
        <v>3993169.32441788</v>
      </c>
      <c r="E229" s="43" t="n">
        <v>109035.924400089</v>
      </c>
      <c r="F229" s="44" t="n">
        <v>132144.785615299</v>
      </c>
      <c r="G229" s="43" t="n">
        <v>21314309.3601592</v>
      </c>
      <c r="H229" s="43" t="n">
        <v>8025133.55353862</v>
      </c>
      <c r="I229" s="43" t="n">
        <v>18290784.0372148</v>
      </c>
      <c r="J229" s="43" t="n">
        <v>6814308.84204972</v>
      </c>
      <c r="K229" s="43" t="n">
        <v>2962092.32470677</v>
      </c>
      <c r="L229" s="43" t="n">
        <v>1031076.99971111</v>
      </c>
      <c r="M229" s="44" t="n">
        <v>1120787.14669184</v>
      </c>
      <c r="N229" s="43" t="n">
        <v>1578037.13335013</v>
      </c>
      <c r="O229" s="45" t="n">
        <v>6.28572513529118</v>
      </c>
      <c r="P229" s="43" t="n">
        <v>591067.348392199</v>
      </c>
      <c r="Q229" s="45" t="n">
        <v>37.4558580340489</v>
      </c>
      <c r="R229" s="43" t="n">
        <v>368844.907038197</v>
      </c>
      <c r="S229" s="43" t="n">
        <v>85913.8003286129</v>
      </c>
      <c r="T229" s="44" t="n">
        <v>532211.077591121</v>
      </c>
      <c r="U229" s="43" t="n">
        <v>7845385.84176083</v>
      </c>
      <c r="V229" s="43" t="n">
        <v>1138430.02363317</v>
      </c>
      <c r="W229" s="45" t="n">
        <v>14.5108226235775</v>
      </c>
      <c r="X229" s="43" t="n">
        <v>5302006.54460144</v>
      </c>
      <c r="Y229" s="43" t="n">
        <v>170408.615360746</v>
      </c>
      <c r="Z229" s="44" t="n">
        <v>1188400.32969418</v>
      </c>
    </row>
    <row r="230" customFormat="false" ht="13.2" hidden="false" customHeight="false" outlineLevel="0" collapsed="false">
      <c r="A230" s="9" t="s">
        <v>287</v>
      </c>
      <c r="B230" s="43" t="n">
        <v>29385322.4280716</v>
      </c>
      <c r="C230" s="43" t="n">
        <v>25106099.6258883</v>
      </c>
      <c r="D230" s="43" t="n">
        <v>4045667.47222407</v>
      </c>
      <c r="E230" s="43" t="n">
        <v>104979.489107713</v>
      </c>
      <c r="F230" s="44" t="n">
        <v>128575.840851571</v>
      </c>
      <c r="G230" s="43" t="n">
        <v>21340916.9878654</v>
      </c>
      <c r="H230" s="43" t="n">
        <v>8044405.44020619</v>
      </c>
      <c r="I230" s="43" t="n">
        <v>18294226.089609</v>
      </c>
      <c r="J230" s="43" t="n">
        <v>6811873.53627931</v>
      </c>
      <c r="K230" s="43" t="n">
        <v>2990227.04152128</v>
      </c>
      <c r="L230" s="43" t="n">
        <v>1055440.43070279</v>
      </c>
      <c r="M230" s="44" t="n">
        <v>1121073.92758232</v>
      </c>
      <c r="N230" s="43" t="n">
        <v>1587585.40340251</v>
      </c>
      <c r="O230" s="45" t="n">
        <v>6.32350475406167</v>
      </c>
      <c r="P230" s="43" t="n">
        <v>599533.81800049</v>
      </c>
      <c r="Q230" s="45" t="n">
        <v>37.7638781961318</v>
      </c>
      <c r="R230" s="43" t="n">
        <v>370449.615768968</v>
      </c>
      <c r="S230" s="43" t="n">
        <v>86723.3660054012</v>
      </c>
      <c r="T230" s="44" t="n">
        <v>530878.603627646</v>
      </c>
      <c r="U230" s="43" t="n">
        <v>7867313.9669821</v>
      </c>
      <c r="V230" s="43" t="n">
        <v>1153282.41989961</v>
      </c>
      <c r="W230" s="45" t="n">
        <v>14.6591635307776</v>
      </c>
      <c r="X230" s="43" t="n">
        <v>5310186.01506258</v>
      </c>
      <c r="Y230" s="43" t="n">
        <v>164660.283589515</v>
      </c>
      <c r="Z230" s="44" t="n">
        <v>1190143.2808837</v>
      </c>
    </row>
    <row r="231" customFormat="false" ht="13.2" hidden="false" customHeight="false" outlineLevel="0" collapsed="false">
      <c r="A231" s="9" t="s">
        <v>288</v>
      </c>
      <c r="B231" s="43" t="n">
        <v>29307905.8348784</v>
      </c>
      <c r="C231" s="43" t="n">
        <v>25100991.0171813</v>
      </c>
      <c r="D231" s="43" t="n">
        <v>3980105.70617026</v>
      </c>
      <c r="E231" s="43" t="n">
        <v>99432.7882771982</v>
      </c>
      <c r="F231" s="44" t="n">
        <v>127376.323249661</v>
      </c>
      <c r="G231" s="43" t="n">
        <v>21289297.1807727</v>
      </c>
      <c r="H231" s="43" t="n">
        <v>8018608.65410568</v>
      </c>
      <c r="I231" s="43" t="n">
        <v>18305737.7670133</v>
      </c>
      <c r="J231" s="43" t="n">
        <v>6795253.25016803</v>
      </c>
      <c r="K231" s="43" t="n">
        <v>2932045.45125806</v>
      </c>
      <c r="L231" s="43" t="n">
        <v>1048060.25491221</v>
      </c>
      <c r="M231" s="44" t="n">
        <v>1114378.21437417</v>
      </c>
      <c r="N231" s="43" t="n">
        <v>1597521.44784231</v>
      </c>
      <c r="O231" s="45" t="n">
        <v>6.36437599913418</v>
      </c>
      <c r="P231" s="43" t="n">
        <v>591623.212575044</v>
      </c>
      <c r="Q231" s="45" t="n">
        <v>37.0338196945098</v>
      </c>
      <c r="R231" s="43" t="n">
        <v>373594.435818825</v>
      </c>
      <c r="S231" s="43" t="n">
        <v>92399.2742592797</v>
      </c>
      <c r="T231" s="44" t="n">
        <v>539904.525189164</v>
      </c>
      <c r="U231" s="43" t="n">
        <v>7843313.50508023</v>
      </c>
      <c r="V231" s="43" t="n">
        <v>1173644.22547866</v>
      </c>
      <c r="W231" s="45" t="n">
        <v>14.9636276137435</v>
      </c>
      <c r="X231" s="43" t="n">
        <v>5310894.67173385</v>
      </c>
      <c r="Y231" s="43" t="n">
        <v>164300.87850139</v>
      </c>
      <c r="Z231" s="44" t="n">
        <v>1142113.43825087</v>
      </c>
    </row>
    <row r="232" customFormat="false" ht="13.2" hidden="false" customHeight="false" outlineLevel="0" collapsed="false">
      <c r="A232" s="9" t="s">
        <v>289</v>
      </c>
      <c r="B232" s="43" t="n">
        <v>29283658.2179251</v>
      </c>
      <c r="C232" s="43" t="n">
        <v>25055972.2351739</v>
      </c>
      <c r="D232" s="43" t="n">
        <v>4002649.68426183</v>
      </c>
      <c r="E232" s="43" t="n">
        <v>94328.8975129775</v>
      </c>
      <c r="F232" s="44" t="n">
        <v>130707.400976422</v>
      </c>
      <c r="G232" s="43" t="n">
        <v>21282349.7927981</v>
      </c>
      <c r="H232" s="43" t="n">
        <v>8001308.42512698</v>
      </c>
      <c r="I232" s="43" t="n">
        <v>18284635.9074788</v>
      </c>
      <c r="J232" s="43" t="n">
        <v>6771336.32769504</v>
      </c>
      <c r="K232" s="43" t="n">
        <v>2943855.81223007</v>
      </c>
      <c r="L232" s="43" t="n">
        <v>1058793.87203176</v>
      </c>
      <c r="M232" s="44" t="n">
        <v>1113971.82855056</v>
      </c>
      <c r="N232" s="43" t="n">
        <v>1575168.15825811</v>
      </c>
      <c r="O232" s="45" t="n">
        <v>6.28659763617901</v>
      </c>
      <c r="P232" s="43" t="n">
        <v>588920.146932168</v>
      </c>
      <c r="Q232" s="45" t="n">
        <v>37.3877635758853</v>
      </c>
      <c r="R232" s="43" t="n">
        <v>354300.368966026</v>
      </c>
      <c r="S232" s="43" t="n">
        <v>93833.5202805473</v>
      </c>
      <c r="T232" s="44" t="n">
        <v>538114.122079366</v>
      </c>
      <c r="U232" s="43" t="n">
        <v>7830130.1997268</v>
      </c>
      <c r="V232" s="43" t="n">
        <v>1177911.06661047</v>
      </c>
      <c r="W232" s="45" t="n">
        <v>15.0433139240976</v>
      </c>
      <c r="X232" s="43" t="n">
        <v>5342300.36384322</v>
      </c>
      <c r="Y232" s="43" t="n">
        <v>172140.760953955</v>
      </c>
      <c r="Z232" s="44" t="n">
        <v>1085840.86582253</v>
      </c>
    </row>
    <row r="233" customFormat="false" ht="13.2" hidden="false" customHeight="false" outlineLevel="0" collapsed="false">
      <c r="A233" s="9" t="s">
        <v>290</v>
      </c>
      <c r="B233" s="43" t="n">
        <v>29324410.5552944</v>
      </c>
      <c r="C233" s="43" t="n">
        <v>25097844.9216265</v>
      </c>
      <c r="D233" s="43" t="n">
        <v>4008538.00253363</v>
      </c>
      <c r="E233" s="43" t="n">
        <v>92964.5190555876</v>
      </c>
      <c r="F233" s="44" t="n">
        <v>125063.112078728</v>
      </c>
      <c r="G233" s="43" t="n">
        <v>21325602.1269167</v>
      </c>
      <c r="H233" s="43" t="n">
        <v>7998808.42837772</v>
      </c>
      <c r="I233" s="43" t="n">
        <v>18336942.2512604</v>
      </c>
      <c r="J233" s="43" t="n">
        <v>6760902.67036602</v>
      </c>
      <c r="K233" s="43" t="n">
        <v>2937641.35923993</v>
      </c>
      <c r="L233" s="43" t="n">
        <v>1070896.64329371</v>
      </c>
      <c r="M233" s="44" t="n">
        <v>1121142.48965254</v>
      </c>
      <c r="N233" s="43" t="n">
        <v>1545806.44914677</v>
      </c>
      <c r="O233" s="45" t="n">
        <v>6.15912025105697</v>
      </c>
      <c r="P233" s="43" t="n">
        <v>576634.185961644</v>
      </c>
      <c r="Q233" s="45" t="n">
        <v>37.3031297857455</v>
      </c>
      <c r="R233" s="43" t="n">
        <v>340061.014849324</v>
      </c>
      <c r="S233" s="43" t="n">
        <v>94941.6375492828</v>
      </c>
      <c r="T233" s="44" t="n">
        <v>534169.610786519</v>
      </c>
      <c r="U233" s="43" t="n">
        <v>7831799.31365973</v>
      </c>
      <c r="V233" s="43" t="n">
        <v>1192010.08172095</v>
      </c>
      <c r="W233" s="45" t="n">
        <v>15.2201305725738</v>
      </c>
      <c r="X233" s="43" t="n">
        <v>5320618.0920379</v>
      </c>
      <c r="Y233" s="43" t="n">
        <v>164098.108357718</v>
      </c>
      <c r="Z233" s="44" t="n">
        <v>1101879.99612398</v>
      </c>
    </row>
    <row r="234" customFormat="false" ht="13.2" hidden="false" customHeight="false" outlineLevel="0" collapsed="false">
      <c r="A234" s="9" t="s">
        <v>291</v>
      </c>
      <c r="B234" s="43" t="n">
        <v>29391159.3785378</v>
      </c>
      <c r="C234" s="43" t="n">
        <v>25138061.3804248</v>
      </c>
      <c r="D234" s="43" t="n">
        <v>4024759.20586941</v>
      </c>
      <c r="E234" s="43" t="n">
        <v>99511.3607035578</v>
      </c>
      <c r="F234" s="44" t="n">
        <v>128827.431539985</v>
      </c>
      <c r="G234" s="43" t="n">
        <v>21387452.6326814</v>
      </c>
      <c r="H234" s="43" t="n">
        <v>8003706.74585642</v>
      </c>
      <c r="I234" s="43" t="n">
        <v>18406490.9663121</v>
      </c>
      <c r="J234" s="43" t="n">
        <v>6731570.41411273</v>
      </c>
      <c r="K234" s="43" t="n">
        <v>2928524.10788086</v>
      </c>
      <c r="L234" s="43" t="n">
        <v>1096235.09798856</v>
      </c>
      <c r="M234" s="44" t="n">
        <v>1151080.22339458</v>
      </c>
      <c r="N234" s="43" t="n">
        <v>1567027.31047258</v>
      </c>
      <c r="O234" s="45" t="n">
        <v>6.23368400115705</v>
      </c>
      <c r="P234" s="43" t="n">
        <v>579290.350082551</v>
      </c>
      <c r="Q234" s="45" t="n">
        <v>36.9674699484242</v>
      </c>
      <c r="R234" s="43" t="n">
        <v>341407.857744676</v>
      </c>
      <c r="S234" s="43" t="n">
        <v>93425.4695665075</v>
      </c>
      <c r="T234" s="44" t="n">
        <v>552903.633078847</v>
      </c>
      <c r="U234" s="43" t="n">
        <v>7827805.51210128</v>
      </c>
      <c r="V234" s="43" t="n">
        <v>1180040.31961522</v>
      </c>
      <c r="W234" s="45" t="n">
        <v>15.074982608995</v>
      </c>
      <c r="X234" s="43" t="n">
        <v>5348991.16005568</v>
      </c>
      <c r="Y234" s="43" t="n">
        <v>163631.096138901</v>
      </c>
      <c r="Z234" s="44" t="n">
        <v>1080031.3806884</v>
      </c>
    </row>
    <row r="235" customFormat="false" ht="13.2" hidden="false" customHeight="false" outlineLevel="0" collapsed="false">
      <c r="A235" s="9" t="s">
        <v>292</v>
      </c>
      <c r="B235" s="43" t="n">
        <v>29441982.3223478</v>
      </c>
      <c r="C235" s="43" t="n">
        <v>25192126.4006203</v>
      </c>
      <c r="D235" s="43" t="n">
        <v>4025814.67363749</v>
      </c>
      <c r="E235" s="43" t="n">
        <v>98359.0807637762</v>
      </c>
      <c r="F235" s="44" t="n">
        <v>125682.167326302</v>
      </c>
      <c r="G235" s="43" t="n">
        <v>21433367.6983057</v>
      </c>
      <c r="H235" s="43" t="n">
        <v>8008614.62404213</v>
      </c>
      <c r="I235" s="43" t="n">
        <v>18471693.1608873</v>
      </c>
      <c r="J235" s="43" t="n">
        <v>6720433.23973296</v>
      </c>
      <c r="K235" s="43" t="n">
        <v>2916356.20390919</v>
      </c>
      <c r="L235" s="43" t="n">
        <v>1109458.4697283</v>
      </c>
      <c r="M235" s="44" t="n">
        <v>1174213.78795704</v>
      </c>
      <c r="N235" s="43" t="n">
        <v>1577306.86957235</v>
      </c>
      <c r="O235" s="45" t="n">
        <v>6.2611104933703</v>
      </c>
      <c r="P235" s="43" t="n">
        <v>572921.035783318</v>
      </c>
      <c r="Q235" s="45" t="n">
        <v>36.3227376254726</v>
      </c>
      <c r="R235" s="43" t="n">
        <v>352414.492221275</v>
      </c>
      <c r="S235" s="43" t="n">
        <v>94871.487587888</v>
      </c>
      <c r="T235" s="44" t="n">
        <v>557099.853979865</v>
      </c>
      <c r="U235" s="43" t="n">
        <v>7829891.70946126</v>
      </c>
      <c r="V235" s="43" t="n">
        <v>1180405.60807359</v>
      </c>
      <c r="W235" s="45" t="n">
        <v>15.0756313353255</v>
      </c>
      <c r="X235" s="43" t="n">
        <v>5354424.04658288</v>
      </c>
      <c r="Y235" s="43" t="n">
        <v>171934.968956326</v>
      </c>
      <c r="Z235" s="44" t="n">
        <v>1065201.82128556</v>
      </c>
    </row>
    <row r="236" customFormat="false" ht="13.2" hidden="false" customHeight="false" outlineLevel="0" collapsed="false">
      <c r="A236" s="9" t="s">
        <v>293</v>
      </c>
      <c r="B236" s="43" t="n">
        <v>29441076.0674122</v>
      </c>
      <c r="C236" s="43" t="n">
        <v>25234813.927285</v>
      </c>
      <c r="D236" s="43" t="n">
        <v>3983195.74116726</v>
      </c>
      <c r="E236" s="43" t="n">
        <v>97713.5433513686</v>
      </c>
      <c r="F236" s="44" t="n">
        <v>125352.855608541</v>
      </c>
      <c r="G236" s="43" t="n">
        <v>21436567.1035434</v>
      </c>
      <c r="H236" s="43" t="n">
        <v>8004508.96386879</v>
      </c>
      <c r="I236" s="43" t="n">
        <v>18506690.4690524</v>
      </c>
      <c r="J236" s="43" t="n">
        <v>6728123.45823267</v>
      </c>
      <c r="K236" s="43" t="n">
        <v>2883360.39669045</v>
      </c>
      <c r="L236" s="43" t="n">
        <v>1099835.34447681</v>
      </c>
      <c r="M236" s="44" t="n">
        <v>1166157.81899673</v>
      </c>
      <c r="N236" s="43" t="n">
        <v>1595192.69849525</v>
      </c>
      <c r="O236" s="45" t="n">
        <v>6.32139671444318</v>
      </c>
      <c r="P236" s="43" t="n">
        <v>579439.386536144</v>
      </c>
      <c r="Q236" s="45" t="n">
        <v>36.3240997205374</v>
      </c>
      <c r="R236" s="43" t="n">
        <v>357027.299717724</v>
      </c>
      <c r="S236" s="43" t="n">
        <v>100448.907768537</v>
      </c>
      <c r="T236" s="44" t="n">
        <v>558277.104472841</v>
      </c>
      <c r="U236" s="43" t="n">
        <v>7827958.80270948</v>
      </c>
      <c r="V236" s="43" t="n">
        <v>1188042.89911235</v>
      </c>
      <c r="W236" s="45" t="n">
        <v>15.1769181347905</v>
      </c>
      <c r="X236" s="43" t="n">
        <v>5337761.68712807</v>
      </c>
      <c r="Y236" s="43" t="n">
        <v>181525.99102642</v>
      </c>
      <c r="Z236" s="44" t="n">
        <v>1063307.58531815</v>
      </c>
    </row>
    <row r="237" customFormat="false" ht="13.2" hidden="false" customHeight="false" outlineLevel="0" collapsed="false">
      <c r="A237" s="9" t="s">
        <v>294</v>
      </c>
      <c r="B237" s="43" t="n">
        <v>29435768.1653694</v>
      </c>
      <c r="C237" s="43" t="n">
        <v>25217252.4040488</v>
      </c>
      <c r="D237" s="43" t="n">
        <v>4009199.95078348</v>
      </c>
      <c r="E237" s="43" t="n">
        <v>92586.5344195522</v>
      </c>
      <c r="F237" s="44" t="n">
        <v>116729.276117587</v>
      </c>
      <c r="G237" s="43" t="n">
        <v>21414459.1127676</v>
      </c>
      <c r="H237" s="43" t="n">
        <v>8021309.0526018</v>
      </c>
      <c r="I237" s="43" t="n">
        <v>18474038.6144173</v>
      </c>
      <c r="J237" s="43" t="n">
        <v>6743213.78963145</v>
      </c>
      <c r="K237" s="43" t="n">
        <v>2893309.24457748</v>
      </c>
      <c r="L237" s="43" t="n">
        <v>1115890.706206</v>
      </c>
      <c r="M237" s="44" t="n">
        <v>1152725.70719899</v>
      </c>
      <c r="N237" s="43" t="n">
        <v>1600822.91334544</v>
      </c>
      <c r="O237" s="45" t="n">
        <v>6.34812582947545</v>
      </c>
      <c r="P237" s="43" t="n">
        <v>583253.15621809</v>
      </c>
      <c r="Q237" s="45" t="n">
        <v>36.4345831981623</v>
      </c>
      <c r="R237" s="43" t="n">
        <v>355629.264610668</v>
      </c>
      <c r="S237" s="43" t="n">
        <v>94308.1552188495</v>
      </c>
      <c r="T237" s="44" t="n">
        <v>567632.337297831</v>
      </c>
      <c r="U237" s="43" t="n">
        <v>7859104.49583744</v>
      </c>
      <c r="V237" s="43" t="n">
        <v>1229596.32499145</v>
      </c>
      <c r="W237" s="45" t="n">
        <v>15.6455016680679</v>
      </c>
      <c r="X237" s="43" t="n">
        <v>5321230.16069838</v>
      </c>
      <c r="Y237" s="43" t="n">
        <v>184526.734933982</v>
      </c>
      <c r="Z237" s="44" t="n">
        <v>1068627.01250761</v>
      </c>
    </row>
    <row r="238" customFormat="false" ht="13.2" hidden="false" customHeight="false" outlineLevel="0" collapsed="false">
      <c r="A238" s="9" t="s">
        <v>295</v>
      </c>
      <c r="B238" s="43" t="n">
        <v>29466488.6945646</v>
      </c>
      <c r="C238" s="43" t="n">
        <v>25249482.0237701</v>
      </c>
      <c r="D238" s="43" t="n">
        <v>4022324.40587566</v>
      </c>
      <c r="E238" s="43" t="n">
        <v>91030.3347945884</v>
      </c>
      <c r="F238" s="44" t="n">
        <v>103651.930124187</v>
      </c>
      <c r="G238" s="43" t="n">
        <v>21450658.3013818</v>
      </c>
      <c r="H238" s="43" t="n">
        <v>8015830.39318276</v>
      </c>
      <c r="I238" s="43" t="n">
        <v>18518565.5410217</v>
      </c>
      <c r="J238" s="43" t="n">
        <v>6730916.48274845</v>
      </c>
      <c r="K238" s="43" t="n">
        <v>2891263.21617028</v>
      </c>
      <c r="L238" s="43" t="n">
        <v>1131061.18970538</v>
      </c>
      <c r="M238" s="44" t="n">
        <v>1150717.27829968</v>
      </c>
      <c r="N238" s="43" t="n">
        <v>1604887.3311433</v>
      </c>
      <c r="O238" s="45" t="n">
        <v>6.35611981914103</v>
      </c>
      <c r="P238" s="43" t="n">
        <v>582384.985677854</v>
      </c>
      <c r="Q238" s="45" t="n">
        <v>36.2882162739094</v>
      </c>
      <c r="R238" s="43" t="n">
        <v>362934.882714118</v>
      </c>
      <c r="S238" s="43" t="n">
        <v>91629.7301633066</v>
      </c>
      <c r="T238" s="44" t="n">
        <v>567937.732588024</v>
      </c>
      <c r="U238" s="43" t="n">
        <v>7861977.67245383</v>
      </c>
      <c r="V238" s="43" t="n">
        <v>1259210.2538563</v>
      </c>
      <c r="W238" s="45" t="n">
        <v>16.016456753219</v>
      </c>
      <c r="X238" s="43" t="n">
        <v>5311904.4741582</v>
      </c>
      <c r="Y238" s="43" t="n">
        <v>180264.474802717</v>
      </c>
      <c r="Z238" s="44" t="n">
        <v>1055832.8985482</v>
      </c>
    </row>
    <row r="239" customFormat="false" ht="13.2" hidden="false" customHeight="false" outlineLevel="0" collapsed="false">
      <c r="A239" s="9" t="s">
        <v>296</v>
      </c>
      <c r="B239" s="43" t="n">
        <v>29446562.507604</v>
      </c>
      <c r="C239" s="43" t="n">
        <v>25247020.7171575</v>
      </c>
      <c r="D239" s="43" t="n">
        <v>4008215.48650778</v>
      </c>
      <c r="E239" s="43" t="n">
        <v>95822.2266614871</v>
      </c>
      <c r="F239" s="44" t="n">
        <v>95504.0772772577</v>
      </c>
      <c r="G239" s="43" t="n">
        <v>21475709.6814352</v>
      </c>
      <c r="H239" s="43" t="n">
        <v>7970852.82616879</v>
      </c>
      <c r="I239" s="43" t="n">
        <v>18527029.5884882</v>
      </c>
      <c r="J239" s="43" t="n">
        <v>6719991.12866926</v>
      </c>
      <c r="K239" s="43" t="n">
        <v>2905814.29628509</v>
      </c>
      <c r="L239" s="43" t="n">
        <v>1102401.19022269</v>
      </c>
      <c r="M239" s="44" t="n">
        <v>1135545.58047865</v>
      </c>
      <c r="N239" s="43" t="n">
        <v>1616086.12915779</v>
      </c>
      <c r="O239" s="45" t="n">
        <v>6.40109637989692</v>
      </c>
      <c r="P239" s="43" t="n">
        <v>609263.477636853</v>
      </c>
      <c r="Q239" s="45" t="n">
        <v>37.6999385518125</v>
      </c>
      <c r="R239" s="43" t="n">
        <v>361005.198386965</v>
      </c>
      <c r="S239" s="43" t="n">
        <v>87764.9585321361</v>
      </c>
      <c r="T239" s="44" t="n">
        <v>558052.494601839</v>
      </c>
      <c r="U239" s="43" t="n">
        <v>7822392.31889194</v>
      </c>
      <c r="V239" s="43" t="n">
        <v>1270385.37361073</v>
      </c>
      <c r="W239" s="45" t="n">
        <v>16.2403689539146</v>
      </c>
      <c r="X239" s="43" t="n">
        <v>5267942.335251</v>
      </c>
      <c r="Y239" s="43" t="n">
        <v>179957.278449753</v>
      </c>
      <c r="Z239" s="44" t="n">
        <v>1047420.30472077</v>
      </c>
    </row>
    <row r="240" customFormat="false" ht="13.2" hidden="false" customHeight="false" outlineLevel="0" collapsed="false">
      <c r="A240" s="9" t="s">
        <v>297</v>
      </c>
      <c r="B240" s="43" t="n">
        <v>29345106.2063503</v>
      </c>
      <c r="C240" s="43" t="n">
        <v>25162215.1675467</v>
      </c>
      <c r="D240" s="43" t="n">
        <v>4000629.89875131</v>
      </c>
      <c r="E240" s="43" t="n">
        <v>93833.070490074</v>
      </c>
      <c r="F240" s="44" t="n">
        <v>88428.069562238</v>
      </c>
      <c r="G240" s="43" t="n">
        <v>21452174.629759</v>
      </c>
      <c r="H240" s="43" t="n">
        <v>7892931.57659131</v>
      </c>
      <c r="I240" s="43" t="n">
        <v>18501898.8612448</v>
      </c>
      <c r="J240" s="43" t="n">
        <v>6660316.3063019</v>
      </c>
      <c r="K240" s="43" t="n">
        <v>2914740.80663986</v>
      </c>
      <c r="L240" s="43" t="n">
        <v>1085889.09211145</v>
      </c>
      <c r="M240" s="44" t="n">
        <v>1142115.27357997</v>
      </c>
      <c r="N240" s="43" t="n">
        <v>1567777.71245975</v>
      </c>
      <c r="O240" s="45" t="n">
        <v>6.23068240224657</v>
      </c>
      <c r="P240" s="43" t="n">
        <v>578232.976399896</v>
      </c>
      <c r="Q240" s="45" t="n">
        <v>36.8823317109595</v>
      </c>
      <c r="R240" s="43" t="n">
        <v>354095.846169138</v>
      </c>
      <c r="S240" s="43" t="n">
        <v>84923.8559346946</v>
      </c>
      <c r="T240" s="44" t="n">
        <v>550525.033956018</v>
      </c>
      <c r="U240" s="43" t="n">
        <v>7746205.39841335</v>
      </c>
      <c r="V240" s="43" t="n">
        <v>1287497.3442491</v>
      </c>
      <c r="W240" s="45" t="n">
        <v>16.6210070354294</v>
      </c>
      <c r="X240" s="43" t="n">
        <v>5186058.42720281</v>
      </c>
      <c r="Y240" s="43" t="n">
        <v>181899.576904523</v>
      </c>
      <c r="Z240" s="44" t="n">
        <v>1032234.55612579</v>
      </c>
    </row>
    <row r="241" customFormat="false" ht="13.2" hidden="false" customHeight="false" outlineLevel="0" collapsed="false">
      <c r="A241" s="9" t="s">
        <v>298</v>
      </c>
      <c r="B241" s="43" t="n">
        <v>29298694.4189079</v>
      </c>
      <c r="C241" s="43" t="n">
        <v>25068731.9093193</v>
      </c>
      <c r="D241" s="43" t="n">
        <v>4049361.69928215</v>
      </c>
      <c r="E241" s="43" t="n">
        <v>99828.8976586337</v>
      </c>
      <c r="F241" s="44" t="n">
        <v>80771.9126477467</v>
      </c>
      <c r="G241" s="43" t="n">
        <v>21440764.1252362</v>
      </c>
      <c r="H241" s="43" t="n">
        <v>7857930.29367162</v>
      </c>
      <c r="I241" s="43" t="n">
        <v>18452517.4397029</v>
      </c>
      <c r="J241" s="43" t="n">
        <v>6616214.46961648</v>
      </c>
      <c r="K241" s="43" t="n">
        <v>2950614.58075867</v>
      </c>
      <c r="L241" s="43" t="n">
        <v>1098747.11852348</v>
      </c>
      <c r="M241" s="44" t="n">
        <v>1123229.93895076</v>
      </c>
      <c r="N241" s="43" t="n">
        <v>1531754.47409403</v>
      </c>
      <c r="O241" s="45" t="n">
        <v>6.11021921505572</v>
      </c>
      <c r="P241" s="43" t="n">
        <v>582855.994430017</v>
      </c>
      <c r="Q241" s="45" t="n">
        <v>38.0515287722434</v>
      </c>
      <c r="R241" s="43" t="n">
        <v>317457.245722164</v>
      </c>
      <c r="S241" s="43" t="n">
        <v>81828.8112649687</v>
      </c>
      <c r="T241" s="44" t="n">
        <v>549612.422676885</v>
      </c>
      <c r="U241" s="43" t="n">
        <v>7714961.58813996</v>
      </c>
      <c r="V241" s="43" t="n">
        <v>1278430.72498835</v>
      </c>
      <c r="W241" s="45" t="n">
        <v>16.5707983167881</v>
      </c>
      <c r="X241" s="43" t="n">
        <v>5178545.14688559</v>
      </c>
      <c r="Y241" s="43" t="n">
        <v>181358.168800671</v>
      </c>
      <c r="Z241" s="44" t="n">
        <v>1026157.41620826</v>
      </c>
    </row>
    <row r="242" customFormat="false" ht="13.2" hidden="false" customHeight="false" outlineLevel="0" collapsed="false">
      <c r="A242" s="9" t="s">
        <v>299</v>
      </c>
      <c r="B242" s="43" t="n">
        <v>29280635.5875706</v>
      </c>
      <c r="C242" s="43" t="n">
        <v>24972010.4872992</v>
      </c>
      <c r="D242" s="43" t="n">
        <v>4120509.73868856</v>
      </c>
      <c r="E242" s="43" t="n">
        <v>105027.830181399</v>
      </c>
      <c r="F242" s="44" t="n">
        <v>83087.5314013742</v>
      </c>
      <c r="G242" s="43" t="n">
        <v>21407880.8259104</v>
      </c>
      <c r="H242" s="43" t="n">
        <v>7872754.76166014</v>
      </c>
      <c r="I242" s="43" t="n">
        <v>18386502.4264112</v>
      </c>
      <c r="J242" s="43" t="n">
        <v>6585508.06088803</v>
      </c>
      <c r="K242" s="43" t="n">
        <v>2978334.07881676</v>
      </c>
      <c r="L242" s="43" t="n">
        <v>1142175.65987181</v>
      </c>
      <c r="M242" s="44" t="n">
        <v>1142631.4353143</v>
      </c>
      <c r="N242" s="43" t="n">
        <v>1523886.6778211</v>
      </c>
      <c r="O242" s="45" t="n">
        <v>6.10237881565904</v>
      </c>
      <c r="P242" s="43" t="n">
        <v>580711.34553598</v>
      </c>
      <c r="Q242" s="45" t="n">
        <v>38.1072525921874</v>
      </c>
      <c r="R242" s="43" t="n">
        <v>325802.486374853</v>
      </c>
      <c r="S242" s="43" t="n">
        <v>85566.0918318239</v>
      </c>
      <c r="T242" s="44" t="n">
        <v>531806.754078445</v>
      </c>
      <c r="U242" s="43" t="n">
        <v>7727683.72075983</v>
      </c>
      <c r="V242" s="43" t="n">
        <v>1274689.45654675</v>
      </c>
      <c r="W242" s="45" t="n">
        <v>16.4951038708067</v>
      </c>
      <c r="X242" s="43" t="n">
        <v>5176852.28621267</v>
      </c>
      <c r="Y242" s="43" t="n">
        <v>189924.167067965</v>
      </c>
      <c r="Z242" s="44" t="n">
        <v>1034246.27636612</v>
      </c>
    </row>
    <row r="243" customFormat="false" ht="13.2" hidden="false" customHeight="false" outlineLevel="0" collapsed="false">
      <c r="A243" s="9" t="s">
        <v>300</v>
      </c>
      <c r="B243" s="43" t="n">
        <v>29300422.7855439</v>
      </c>
      <c r="C243" s="43" t="n">
        <v>24948029.0717093</v>
      </c>
      <c r="D243" s="43" t="n">
        <v>4153947.11616275</v>
      </c>
      <c r="E243" s="43" t="n">
        <v>110226.589901541</v>
      </c>
      <c r="F243" s="44" t="n">
        <v>88220.0077702492</v>
      </c>
      <c r="G243" s="43" t="n">
        <v>21400891.4448304</v>
      </c>
      <c r="H243" s="43" t="n">
        <v>7899531.34071347</v>
      </c>
      <c r="I243" s="43" t="n">
        <v>18326164.7809638</v>
      </c>
      <c r="J243" s="43" t="n">
        <v>6621864.29074549</v>
      </c>
      <c r="K243" s="43" t="n">
        <v>3021329.5852636</v>
      </c>
      <c r="L243" s="43" t="n">
        <v>1132617.53089915</v>
      </c>
      <c r="M243" s="44" t="n">
        <v>1142368.47869317</v>
      </c>
      <c r="N243" s="43" t="n">
        <v>1539233.57375743</v>
      </c>
      <c r="O243" s="45" t="n">
        <v>6.16976022167177</v>
      </c>
      <c r="P243" s="43" t="n">
        <v>606577.438170235</v>
      </c>
      <c r="Q243" s="45" t="n">
        <v>39.4077577641134</v>
      </c>
      <c r="R243" s="43" t="n">
        <v>325713.681342991</v>
      </c>
      <c r="S243" s="43" t="n">
        <v>85525.2627058626</v>
      </c>
      <c r="T243" s="44" t="n">
        <v>521417.191538344</v>
      </c>
      <c r="U243" s="43" t="n">
        <v>7754481.82164464</v>
      </c>
      <c r="V243" s="43" t="n">
        <v>1286001.54750478</v>
      </c>
      <c r="W243" s="45" t="n">
        <v>16.5839778476911</v>
      </c>
      <c r="X243" s="43" t="n">
        <v>5194487.35237542</v>
      </c>
      <c r="Y243" s="43" t="n">
        <v>183782.892969808</v>
      </c>
      <c r="Z243" s="44" t="n">
        <v>1041301.32178614</v>
      </c>
    </row>
    <row r="244" customFormat="false" ht="13.2" hidden="false" customHeight="false" outlineLevel="0" collapsed="false">
      <c r="A244" s="9" t="s">
        <v>301</v>
      </c>
      <c r="B244" s="43" t="n">
        <v>29325338.3786979</v>
      </c>
      <c r="C244" s="43" t="n">
        <v>24964658.093514</v>
      </c>
      <c r="D244" s="43" t="n">
        <v>4150132.52361358</v>
      </c>
      <c r="E244" s="43" t="n">
        <v>113601.385644366</v>
      </c>
      <c r="F244" s="44" t="n">
        <v>96946.3759259714</v>
      </c>
      <c r="G244" s="43" t="n">
        <v>21380684.400359</v>
      </c>
      <c r="H244" s="43" t="n">
        <v>7944653.9783389</v>
      </c>
      <c r="I244" s="43" t="n">
        <v>18308731.3017222</v>
      </c>
      <c r="J244" s="43" t="n">
        <v>6655926.79179174</v>
      </c>
      <c r="K244" s="43" t="n">
        <v>3008684.80998279</v>
      </c>
      <c r="L244" s="43" t="n">
        <v>1141447.71363079</v>
      </c>
      <c r="M244" s="44" t="n">
        <v>1145766.59507474</v>
      </c>
      <c r="N244" s="43" t="n">
        <v>1554111.77385899</v>
      </c>
      <c r="O244" s="45" t="n">
        <v>6.22524758014915</v>
      </c>
      <c r="P244" s="43" t="n">
        <v>593150.976296515</v>
      </c>
      <c r="Q244" s="45" t="n">
        <v>38.1665583051129</v>
      </c>
      <c r="R244" s="43" t="n">
        <v>349911.499761166</v>
      </c>
      <c r="S244" s="43" t="n">
        <v>89987.2541365157</v>
      </c>
      <c r="T244" s="44" t="n">
        <v>521062.04366479</v>
      </c>
      <c r="U244" s="43" t="n">
        <v>7797374.50542254</v>
      </c>
      <c r="V244" s="43" t="n">
        <v>1332709.41441726</v>
      </c>
      <c r="W244" s="45" t="n">
        <v>17.0917712557023</v>
      </c>
      <c r="X244" s="43" t="n">
        <v>5187020.77278837</v>
      </c>
      <c r="Y244" s="43" t="n">
        <v>183818.996754468</v>
      </c>
      <c r="Z244" s="44" t="n">
        <v>1047811.61108885</v>
      </c>
    </row>
    <row r="245" customFormat="false" ht="13.2" hidden="false" customHeight="false" outlineLevel="0" collapsed="false">
      <c r="A245" s="9" t="s">
        <v>302</v>
      </c>
      <c r="B245" s="43" t="n">
        <v>29342014.970701</v>
      </c>
      <c r="C245" s="43" t="n">
        <v>25015801.3842601</v>
      </c>
      <c r="D245" s="43" t="n">
        <v>4117598.64835584</v>
      </c>
      <c r="E245" s="43" t="n">
        <v>111601.530269799</v>
      </c>
      <c r="F245" s="44" t="n">
        <v>97013.4078152525</v>
      </c>
      <c r="G245" s="43" t="n">
        <v>21365353.0639305</v>
      </c>
      <c r="H245" s="43" t="n">
        <v>7976661.90677052</v>
      </c>
      <c r="I245" s="43" t="n">
        <v>18317220.7110947</v>
      </c>
      <c r="J245" s="43" t="n">
        <v>6698580.67316543</v>
      </c>
      <c r="K245" s="43" t="n">
        <v>2992144.68849436</v>
      </c>
      <c r="L245" s="43" t="n">
        <v>1125453.95986148</v>
      </c>
      <c r="M245" s="44" t="n">
        <v>1125953.43326934</v>
      </c>
      <c r="N245" s="43" t="n">
        <v>1546238.22030481</v>
      </c>
      <c r="O245" s="45" t="n">
        <v>6.18104611782576</v>
      </c>
      <c r="P245" s="43" t="n">
        <v>602325.438130409</v>
      </c>
      <c r="Q245" s="45" t="n">
        <v>38.9542458736838</v>
      </c>
      <c r="R245" s="43" t="n">
        <v>345227.544022427</v>
      </c>
      <c r="S245" s="43" t="n">
        <v>91753.0240415768</v>
      </c>
      <c r="T245" s="44" t="n">
        <v>506932.214110398</v>
      </c>
      <c r="U245" s="43" t="n">
        <v>7824034.6330269</v>
      </c>
      <c r="V245" s="43" t="n">
        <v>1362604.21099498</v>
      </c>
      <c r="W245" s="45" t="n">
        <v>17.4156209028414</v>
      </c>
      <c r="X245" s="43" t="n">
        <v>5188325.44636057</v>
      </c>
      <c r="Y245" s="43" t="n">
        <v>188352.151714666</v>
      </c>
      <c r="Z245" s="44" t="n">
        <v>1042214.88426633</v>
      </c>
    </row>
    <row r="246" customFormat="false" ht="13.2" hidden="false" customHeight="false" outlineLevel="0" collapsed="false">
      <c r="A246" s="9" t="s">
        <v>303</v>
      </c>
      <c r="B246" s="43" t="n">
        <v>29346306.0311426</v>
      </c>
      <c r="C246" s="43" t="n">
        <v>25002566.9137505</v>
      </c>
      <c r="D246" s="43" t="n">
        <v>4127010.59172919</v>
      </c>
      <c r="E246" s="43" t="n">
        <v>111222.592410439</v>
      </c>
      <c r="F246" s="44" t="n">
        <v>105505.93325254</v>
      </c>
      <c r="G246" s="43" t="n">
        <v>21364341.548685</v>
      </c>
      <c r="H246" s="43" t="n">
        <v>7981964.4824576</v>
      </c>
      <c r="I246" s="43" t="n">
        <v>18316310.2808202</v>
      </c>
      <c r="J246" s="43" t="n">
        <v>6686256.63293023</v>
      </c>
      <c r="K246" s="43" t="n">
        <v>2994711.63390656</v>
      </c>
      <c r="L246" s="43" t="n">
        <v>1132298.95782262</v>
      </c>
      <c r="M246" s="44" t="n">
        <v>1115867.30337816</v>
      </c>
      <c r="N246" s="43" t="n">
        <v>1560231.48829284</v>
      </c>
      <c r="O246" s="45" t="n">
        <v>6.24028522221361</v>
      </c>
      <c r="P246" s="43" t="n">
        <v>610543.427996401</v>
      </c>
      <c r="Q246" s="45" t="n">
        <v>39.131592496216</v>
      </c>
      <c r="R246" s="43" t="n">
        <v>343023.688743252</v>
      </c>
      <c r="S246" s="43" t="n">
        <v>97424.2394866091</v>
      </c>
      <c r="T246" s="44" t="n">
        <v>509240.132066578</v>
      </c>
      <c r="U246" s="43" t="n">
        <v>7818555.59075285</v>
      </c>
      <c r="V246" s="43" t="n">
        <v>1395311.77335259</v>
      </c>
      <c r="W246" s="45" t="n">
        <v>17.8461578632612</v>
      </c>
      <c r="X246" s="43" t="n">
        <v>5167514.34276731</v>
      </c>
      <c r="Y246" s="43" t="n">
        <v>188260.962661466</v>
      </c>
      <c r="Z246" s="44" t="n">
        <v>1025390.65426577</v>
      </c>
    </row>
    <row r="247" customFormat="false" ht="13.2" hidden="false" customHeight="false" outlineLevel="0" collapsed="false">
      <c r="A247" s="9" t="s">
        <v>304</v>
      </c>
      <c r="B247" s="43" t="n">
        <v>29380824.485487</v>
      </c>
      <c r="C247" s="43" t="n">
        <v>25006555.8891807</v>
      </c>
      <c r="D247" s="43" t="n">
        <v>4155534.71692872</v>
      </c>
      <c r="E247" s="43" t="n">
        <v>99044.4406292642</v>
      </c>
      <c r="F247" s="44" t="n">
        <v>119689.438748352</v>
      </c>
      <c r="G247" s="43" t="n">
        <v>21345047.3805294</v>
      </c>
      <c r="H247" s="43" t="n">
        <v>8035777.1049576</v>
      </c>
      <c r="I247" s="43" t="n">
        <v>18298386.7992972</v>
      </c>
      <c r="J247" s="43" t="n">
        <v>6708169.08988348</v>
      </c>
      <c r="K247" s="43" t="n">
        <v>2989817.9378482</v>
      </c>
      <c r="L247" s="43" t="n">
        <v>1165716.77908052</v>
      </c>
      <c r="M247" s="44" t="n">
        <v>1146500.23601319</v>
      </c>
      <c r="N247" s="43" t="n">
        <v>1589020.58557744</v>
      </c>
      <c r="O247" s="45" t="n">
        <v>6.35441598842863</v>
      </c>
      <c r="P247" s="43" t="n">
        <v>629542.075181488</v>
      </c>
      <c r="Q247" s="45" t="n">
        <v>39.6182454082378</v>
      </c>
      <c r="R247" s="43" t="n">
        <v>351207.685013769</v>
      </c>
      <c r="S247" s="43" t="n">
        <v>96660.2066327441</v>
      </c>
      <c r="T247" s="44" t="n">
        <v>511610.618749438</v>
      </c>
      <c r="U247" s="43" t="n">
        <v>7873885.86896399</v>
      </c>
      <c r="V247" s="43" t="n">
        <v>1406277.65438021</v>
      </c>
      <c r="W247" s="45" t="n">
        <v>17.8600208052703</v>
      </c>
      <c r="X247" s="43" t="n">
        <v>5191463.51105189</v>
      </c>
      <c r="Y247" s="43" t="n">
        <v>180699.169213211</v>
      </c>
      <c r="Z247" s="44" t="n">
        <v>1047813.98469645</v>
      </c>
    </row>
    <row r="248" customFormat="false" ht="13.2" hidden="false" customHeight="false" outlineLevel="0" collapsed="false">
      <c r="A248" s="9" t="s">
        <v>305</v>
      </c>
      <c r="B248" s="43" t="n">
        <v>29453641.8866926</v>
      </c>
      <c r="C248" s="43" t="n">
        <v>25042429.6603551</v>
      </c>
      <c r="D248" s="43" t="n">
        <v>4186497.78167144</v>
      </c>
      <c r="E248" s="43" t="n">
        <v>95977.7264186634</v>
      </c>
      <c r="F248" s="44" t="n">
        <v>128736.718247407</v>
      </c>
      <c r="G248" s="43" t="n">
        <v>21371732.2138112</v>
      </c>
      <c r="H248" s="43" t="n">
        <v>8081909.67288136</v>
      </c>
      <c r="I248" s="43" t="n">
        <v>18318816.852517</v>
      </c>
      <c r="J248" s="43" t="n">
        <v>6723612.80783806</v>
      </c>
      <c r="K248" s="43" t="n">
        <v>2992174.6143713</v>
      </c>
      <c r="L248" s="43" t="n">
        <v>1194323.16730014</v>
      </c>
      <c r="M248" s="44" t="n">
        <v>1151939.09537351</v>
      </c>
      <c r="N248" s="43" t="n">
        <v>1569411.2496118</v>
      </c>
      <c r="O248" s="45" t="n">
        <v>6.26700871639604</v>
      </c>
      <c r="P248" s="43" t="n">
        <v>617907.347979593</v>
      </c>
      <c r="Q248" s="45" t="n">
        <v>39.371920402153</v>
      </c>
      <c r="R248" s="43" t="n">
        <v>341106.863479314</v>
      </c>
      <c r="S248" s="43" t="n">
        <v>89535.5155730682</v>
      </c>
      <c r="T248" s="44" t="n">
        <v>520861.522579825</v>
      </c>
      <c r="U248" s="43" t="n">
        <v>7917935.9751382</v>
      </c>
      <c r="V248" s="43" t="n">
        <v>1413582.94207783</v>
      </c>
      <c r="W248" s="45" t="n">
        <v>17.8529221064226</v>
      </c>
      <c r="X248" s="43" t="n">
        <v>5214644.46243252</v>
      </c>
      <c r="Y248" s="43" t="n">
        <v>190616.64763104</v>
      </c>
      <c r="Z248" s="44" t="n">
        <v>1048117.95629867</v>
      </c>
    </row>
    <row r="249" customFormat="false" ht="13.2" hidden="false" customHeight="false" outlineLevel="0" collapsed="false">
      <c r="A249" s="9" t="s">
        <v>306</v>
      </c>
      <c r="B249" s="43" t="n">
        <v>29491765.8514789</v>
      </c>
      <c r="C249" s="43" t="n">
        <v>25064425.2909</v>
      </c>
      <c r="D249" s="43" t="n">
        <v>4195242.2653601</v>
      </c>
      <c r="E249" s="43" t="n">
        <v>98430.970137121</v>
      </c>
      <c r="F249" s="44" t="n">
        <v>133667.325081697</v>
      </c>
      <c r="G249" s="43" t="n">
        <v>21410455.630819</v>
      </c>
      <c r="H249" s="43" t="n">
        <v>8081310.22065997</v>
      </c>
      <c r="I249" s="43" t="n">
        <v>18339656.0536033</v>
      </c>
      <c r="J249" s="43" t="n">
        <v>6724769.23729671</v>
      </c>
      <c r="K249" s="43" t="n">
        <v>3010068.17024481</v>
      </c>
      <c r="L249" s="43" t="n">
        <v>1185174.09511529</v>
      </c>
      <c r="M249" s="44" t="n">
        <v>1148839.1553191</v>
      </c>
      <c r="N249" s="43" t="n">
        <v>1556690.10505663</v>
      </c>
      <c r="O249" s="45" t="n">
        <v>6.21075523172601</v>
      </c>
      <c r="P249" s="43" t="n">
        <v>609982.382400764</v>
      </c>
      <c r="Q249" s="45" t="n">
        <v>39.1845737580874</v>
      </c>
      <c r="R249" s="43" t="n">
        <v>333403.617681905</v>
      </c>
      <c r="S249" s="43" t="n">
        <v>95238.1459086389</v>
      </c>
      <c r="T249" s="44" t="n">
        <v>518065.959065323</v>
      </c>
      <c r="U249" s="43" t="n">
        <v>7909943.332412</v>
      </c>
      <c r="V249" s="43" t="n">
        <v>1412982.63045334</v>
      </c>
      <c r="W249" s="45" t="n">
        <v>17.8633723539265</v>
      </c>
      <c r="X249" s="43" t="n">
        <v>5213620.76232361</v>
      </c>
      <c r="Y249" s="43" t="n">
        <v>191657.01654037</v>
      </c>
      <c r="Z249" s="44" t="n">
        <v>1040623.82935332</v>
      </c>
    </row>
    <row r="250" customFormat="false" ht="13.2" hidden="false" customHeight="false" outlineLevel="0" collapsed="false">
      <c r="A250" s="9" t="s">
        <v>307</v>
      </c>
      <c r="B250" s="43" t="n">
        <v>29564393.0150209</v>
      </c>
      <c r="C250" s="43" t="n">
        <v>25119806.5566324</v>
      </c>
      <c r="D250" s="43" t="n">
        <v>4185379.41787506</v>
      </c>
      <c r="E250" s="43" t="n">
        <v>110847.775683528</v>
      </c>
      <c r="F250" s="44" t="n">
        <v>148359.264829856</v>
      </c>
      <c r="G250" s="43" t="n">
        <v>21475389.9252966</v>
      </c>
      <c r="H250" s="43" t="n">
        <v>8089003.0897243</v>
      </c>
      <c r="I250" s="43" t="n">
        <v>18381080.291423</v>
      </c>
      <c r="J250" s="43" t="n">
        <v>6738726.26520942</v>
      </c>
      <c r="K250" s="43" t="n">
        <v>3019238.58525526</v>
      </c>
      <c r="L250" s="43" t="n">
        <v>1166140.8326198</v>
      </c>
      <c r="M250" s="44" t="n">
        <v>1140972.2394134</v>
      </c>
      <c r="N250" s="43" t="n">
        <v>1575155.58329163</v>
      </c>
      <c r="O250" s="45" t="n">
        <v>6.27057210707595</v>
      </c>
      <c r="P250" s="43" t="n">
        <v>638314.342959639</v>
      </c>
      <c r="Q250" s="45" t="n">
        <v>40.5238917177783</v>
      </c>
      <c r="R250" s="43" t="n">
        <v>321676.354028584</v>
      </c>
      <c r="S250" s="43" t="n">
        <v>94416.7308551551</v>
      </c>
      <c r="T250" s="44" t="n">
        <v>520748.155448251</v>
      </c>
      <c r="U250" s="43" t="n">
        <v>7904867.09782922</v>
      </c>
      <c r="V250" s="43" t="n">
        <v>1397667.92506405</v>
      </c>
      <c r="W250" s="45" t="n">
        <v>17.6811059283699</v>
      </c>
      <c r="X250" s="43" t="n">
        <v>5222418.29631001</v>
      </c>
      <c r="Y250" s="43" t="n">
        <v>191498.399612795</v>
      </c>
      <c r="Z250" s="44" t="n">
        <v>1044640.63283945</v>
      </c>
    </row>
    <row r="251" customFormat="false" ht="13.2" hidden="false" customHeight="false" outlineLevel="0" collapsed="false">
      <c r="A251" s="9" t="s">
        <v>308</v>
      </c>
      <c r="B251" s="43" t="n">
        <v>29666915.5331864</v>
      </c>
      <c r="C251" s="43" t="n">
        <v>25186815.1867983</v>
      </c>
      <c r="D251" s="43" t="n">
        <v>4221858.64080194</v>
      </c>
      <c r="E251" s="43" t="n">
        <v>111791.221203292</v>
      </c>
      <c r="F251" s="44" t="n">
        <v>146450.484382835</v>
      </c>
      <c r="G251" s="43" t="n">
        <v>21513403.0215182</v>
      </c>
      <c r="H251" s="43" t="n">
        <v>8153512.51166817</v>
      </c>
      <c r="I251" s="43" t="n">
        <v>18401907.0093831</v>
      </c>
      <c r="J251" s="43" t="n">
        <v>6784908.17741526</v>
      </c>
      <c r="K251" s="43" t="n">
        <v>3031589.27242806</v>
      </c>
      <c r="L251" s="43" t="n">
        <v>1190269.36837388</v>
      </c>
      <c r="M251" s="44" t="n">
        <v>1124408.36078542</v>
      </c>
      <c r="N251" s="43" t="n">
        <v>1615050.83720251</v>
      </c>
      <c r="O251" s="45" t="n">
        <v>6.41228684621087</v>
      </c>
      <c r="P251" s="43" t="n">
        <v>644449.892501498</v>
      </c>
      <c r="Q251" s="45" t="n">
        <v>39.9027620466594</v>
      </c>
      <c r="R251" s="43" t="n">
        <v>331289.002208312</v>
      </c>
      <c r="S251" s="43" t="n">
        <v>100607.525080205</v>
      </c>
      <c r="T251" s="44" t="n">
        <v>538704.417412495</v>
      </c>
      <c r="U251" s="43" t="n">
        <v>7975177.54578915</v>
      </c>
      <c r="V251" s="43" t="n">
        <v>1427451.13765726</v>
      </c>
      <c r="W251" s="45" t="n">
        <v>17.8986753518854</v>
      </c>
      <c r="X251" s="43" t="n">
        <v>5243725.18100023</v>
      </c>
      <c r="Y251" s="43" t="n">
        <v>183740.173581847</v>
      </c>
      <c r="Z251" s="44" t="n">
        <v>1071229.82806379</v>
      </c>
    </row>
    <row r="252" customFormat="false" ht="13.2" hidden="false" customHeight="false" outlineLevel="0" collapsed="false">
      <c r="A252" s="9" t="s">
        <v>309</v>
      </c>
      <c r="B252" s="43" t="n">
        <v>29744028.3811956</v>
      </c>
      <c r="C252" s="43" t="n">
        <v>25221852.3318923</v>
      </c>
      <c r="D252" s="43" t="n">
        <v>4251799.01281755</v>
      </c>
      <c r="E252" s="43" t="n">
        <v>117193.778961552</v>
      </c>
      <c r="F252" s="44" t="n">
        <v>153183.25752417</v>
      </c>
      <c r="G252" s="43" t="n">
        <v>21542449.1639753</v>
      </c>
      <c r="H252" s="43" t="n">
        <v>8201579.2172203</v>
      </c>
      <c r="I252" s="43" t="n">
        <v>18414173.2193262</v>
      </c>
      <c r="J252" s="43" t="n">
        <v>6807679.11256607</v>
      </c>
      <c r="K252" s="43" t="n">
        <v>3036154.12375821</v>
      </c>
      <c r="L252" s="43" t="n">
        <v>1215644.88905934</v>
      </c>
      <c r="M252" s="44" t="n">
        <v>1125367.01002337</v>
      </c>
      <c r="N252" s="43" t="n">
        <v>1651369.23146403</v>
      </c>
      <c r="O252" s="45" t="n">
        <v>6.54737491019214</v>
      </c>
      <c r="P252" s="43" t="n">
        <v>659070.846459746</v>
      </c>
      <c r="Q252" s="45" t="n">
        <v>39.9105683878732</v>
      </c>
      <c r="R252" s="43" t="n">
        <v>346283.522619596</v>
      </c>
      <c r="S252" s="43" t="n">
        <v>100959.867498842</v>
      </c>
      <c r="T252" s="44" t="n">
        <v>545054.994885842</v>
      </c>
      <c r="U252" s="43" t="n">
        <v>8023324.0016254</v>
      </c>
      <c r="V252" s="43" t="n">
        <v>1428844.83389054</v>
      </c>
      <c r="W252" s="45" t="n">
        <v>17.8086393320409</v>
      </c>
      <c r="X252" s="43" t="n">
        <v>5297900.73654272</v>
      </c>
      <c r="Y252" s="43" t="n">
        <v>181144.836585789</v>
      </c>
      <c r="Z252" s="44" t="n">
        <v>1067075.65030445</v>
      </c>
    </row>
    <row r="253" customFormat="false" ht="13.2" hidden="false" customHeight="false" outlineLevel="0" collapsed="false">
      <c r="A253" s="9" t="s">
        <v>310</v>
      </c>
      <c r="B253" s="43" t="n">
        <v>29778782.2757133</v>
      </c>
      <c r="C253" s="43" t="n">
        <v>25279788.4555517</v>
      </c>
      <c r="D253" s="43" t="n">
        <v>4232311.10342608</v>
      </c>
      <c r="E253" s="43" t="n">
        <v>111737.303424786</v>
      </c>
      <c r="F253" s="44" t="n">
        <v>154945.413310744</v>
      </c>
      <c r="G253" s="43" t="n">
        <v>21565813.8077979</v>
      </c>
      <c r="H253" s="43" t="n">
        <v>8212968.46791538</v>
      </c>
      <c r="I253" s="43" t="n">
        <v>18463795.9474509</v>
      </c>
      <c r="J253" s="43" t="n">
        <v>6815992.50810073</v>
      </c>
      <c r="K253" s="43" t="n">
        <v>3012507.69734592</v>
      </c>
      <c r="L253" s="43" t="n">
        <v>1219803.40608015</v>
      </c>
      <c r="M253" s="44" t="n">
        <v>1116654.75150664</v>
      </c>
      <c r="N253" s="43" t="n">
        <v>1637256.59645399</v>
      </c>
      <c r="O253" s="45" t="n">
        <v>6.47654389724307</v>
      </c>
      <c r="P253" s="43" t="n">
        <v>648301.147184137</v>
      </c>
      <c r="Q253" s="45" t="n">
        <v>39.5967955535036</v>
      </c>
      <c r="R253" s="43" t="n">
        <v>342919.39431457</v>
      </c>
      <c r="S253" s="43" t="n">
        <v>99534.1782330794</v>
      </c>
      <c r="T253" s="44" t="n">
        <v>546501.876722203</v>
      </c>
      <c r="U253" s="43" t="n">
        <v>8035795.91418088</v>
      </c>
      <c r="V253" s="43" t="n">
        <v>1417597.12582624</v>
      </c>
      <c r="W253" s="45" t="n">
        <v>17.6410294756813</v>
      </c>
      <c r="X253" s="43" t="n">
        <v>5315111.57553063</v>
      </c>
      <c r="Y253" s="43" t="n">
        <v>182474.482101971</v>
      </c>
      <c r="Z253" s="44" t="n">
        <v>1072067.52698258</v>
      </c>
    </row>
    <row r="254" customFormat="false" ht="13.2" hidden="false" customHeight="false" outlineLevel="0" collapsed="false">
      <c r="A254" s="9" t="s">
        <v>311</v>
      </c>
      <c r="B254" s="43" t="n">
        <v>29758629.557693</v>
      </c>
      <c r="C254" s="43" t="n">
        <v>25255345.0028285</v>
      </c>
      <c r="D254" s="43" t="n">
        <v>4232143.05820151</v>
      </c>
      <c r="E254" s="43" t="n">
        <v>110119.595265909</v>
      </c>
      <c r="F254" s="44" t="n">
        <v>161021.901396991</v>
      </c>
      <c r="G254" s="43" t="n">
        <v>21568075.7203035</v>
      </c>
      <c r="H254" s="43" t="n">
        <v>8190553.83738945</v>
      </c>
      <c r="I254" s="43" t="n">
        <v>18455752.9397523</v>
      </c>
      <c r="J254" s="43" t="n">
        <v>6799592.06307626</v>
      </c>
      <c r="K254" s="43" t="n">
        <v>3016297.74159836</v>
      </c>
      <c r="L254" s="43" t="n">
        <v>1215845.31660315</v>
      </c>
      <c r="M254" s="44" t="n">
        <v>1109336.03792315</v>
      </c>
      <c r="N254" s="43" t="n">
        <v>1625280.02776807</v>
      </c>
      <c r="O254" s="45" t="n">
        <v>6.43539032068673</v>
      </c>
      <c r="P254" s="43" t="n">
        <v>655562.005197631</v>
      </c>
      <c r="Q254" s="45" t="n">
        <v>40.3353264666574</v>
      </c>
      <c r="R254" s="43" t="n">
        <v>328421.232032838</v>
      </c>
      <c r="S254" s="43" t="n">
        <v>93280.6757966285</v>
      </c>
      <c r="T254" s="44" t="n">
        <v>548016.114740971</v>
      </c>
      <c r="U254" s="43" t="n">
        <v>8015437.37967941</v>
      </c>
      <c r="V254" s="43" t="n">
        <v>1411864.21848255</v>
      </c>
      <c r="W254" s="45" t="n">
        <v>17.6143128765735</v>
      </c>
      <c r="X254" s="43" t="n">
        <v>5315960.44543705</v>
      </c>
      <c r="Y254" s="43" t="n">
        <v>181902.820346165</v>
      </c>
      <c r="Z254" s="44" t="n">
        <v>1054379.51924148</v>
      </c>
    </row>
    <row r="255" customFormat="false" ht="13.2" hidden="false" customHeight="false" outlineLevel="0" collapsed="false">
      <c r="A255" s="9" t="s">
        <v>312</v>
      </c>
      <c r="B255" s="43" t="n">
        <v>29744359.1594678</v>
      </c>
      <c r="C255" s="43" t="n">
        <v>25244033.6061239</v>
      </c>
      <c r="D255" s="43" t="n">
        <v>4224027.91350052</v>
      </c>
      <c r="E255" s="43" t="n">
        <v>109190.36255162</v>
      </c>
      <c r="F255" s="44" t="n">
        <v>167107.277291792</v>
      </c>
      <c r="G255" s="43" t="n">
        <v>21559817.0917823</v>
      </c>
      <c r="H255" s="43" t="n">
        <v>8184542.06768546</v>
      </c>
      <c r="I255" s="43" t="n">
        <v>18440399.0342788</v>
      </c>
      <c r="J255" s="43" t="n">
        <v>6803634.57184508</v>
      </c>
      <c r="K255" s="43" t="n">
        <v>3024125.66345737</v>
      </c>
      <c r="L255" s="43" t="n">
        <v>1199902.25004315</v>
      </c>
      <c r="M255" s="44" t="n">
        <v>1123833.87807091</v>
      </c>
      <c r="N255" s="43" t="n">
        <v>1633170.78429525</v>
      </c>
      <c r="O255" s="45" t="n">
        <v>6.46953181007912</v>
      </c>
      <c r="P255" s="43" t="n">
        <v>657040.491277008</v>
      </c>
      <c r="Q255" s="45" t="n">
        <v>40.2309726328185</v>
      </c>
      <c r="R255" s="43" t="n">
        <v>324548.824783594</v>
      </c>
      <c r="S255" s="43" t="n">
        <v>92564.9354261144</v>
      </c>
      <c r="T255" s="44" t="n">
        <v>559016.532808531</v>
      </c>
      <c r="U255" s="43" t="n">
        <v>8003536.82188823</v>
      </c>
      <c r="V255" s="43" t="n">
        <v>1404778.22658188</v>
      </c>
      <c r="W255" s="45" t="n">
        <v>17.5519680591719</v>
      </c>
      <c r="X255" s="43" t="n">
        <v>5317770.62565786</v>
      </c>
      <c r="Y255" s="43" t="n">
        <v>185225.450183449</v>
      </c>
      <c r="Z255" s="44" t="n">
        <v>1038641.27043451</v>
      </c>
    </row>
    <row r="256" customFormat="false" ht="13.2" hidden="false" customHeight="false" outlineLevel="0" collapsed="false">
      <c r="A256" s="9" t="s">
        <v>313</v>
      </c>
      <c r="B256" s="43" t="n">
        <v>29848923.9011812</v>
      </c>
      <c r="C256" s="43" t="n">
        <v>25335760.3350234</v>
      </c>
      <c r="D256" s="43" t="n">
        <v>4236193.84563459</v>
      </c>
      <c r="E256" s="43" t="n">
        <v>112881.079952677</v>
      </c>
      <c r="F256" s="44" t="n">
        <v>164088.640570567</v>
      </c>
      <c r="G256" s="43" t="n">
        <v>21665163.3311791</v>
      </c>
      <c r="H256" s="43" t="n">
        <v>8183760.57000208</v>
      </c>
      <c r="I256" s="43" t="n">
        <v>18535797.8443753</v>
      </c>
      <c r="J256" s="43" t="n">
        <v>6799962.49064807</v>
      </c>
      <c r="K256" s="43" t="n">
        <v>3034738.04749974</v>
      </c>
      <c r="L256" s="43" t="n">
        <v>1201455.79813485</v>
      </c>
      <c r="M256" s="44" t="n">
        <v>1121965.23006486</v>
      </c>
      <c r="N256" s="43" t="n">
        <v>1651275.99001891</v>
      </c>
      <c r="O256" s="45" t="n">
        <v>6.51757029662235</v>
      </c>
      <c r="P256" s="43" t="n">
        <v>654709.066153213</v>
      </c>
      <c r="Q256" s="45" t="n">
        <v>39.6486759397328</v>
      </c>
      <c r="R256" s="43" t="n">
        <v>338948.493335182</v>
      </c>
      <c r="S256" s="43" t="n">
        <v>89666.068376553</v>
      </c>
      <c r="T256" s="44" t="n">
        <v>567952.362153963</v>
      </c>
      <c r="U256" s="43" t="n">
        <v>8001418.28878291</v>
      </c>
      <c r="V256" s="43" t="n">
        <v>1406235.54622272</v>
      </c>
      <c r="W256" s="45" t="n">
        <v>17.5748285550088</v>
      </c>
      <c r="X256" s="43" t="n">
        <v>5328720.64483611</v>
      </c>
      <c r="Y256" s="43" t="n">
        <v>181947.968059733</v>
      </c>
      <c r="Z256" s="44" t="n">
        <v>1021759.76880461</v>
      </c>
    </row>
    <row r="257" customFormat="false" ht="13.2" hidden="false" customHeight="false" outlineLevel="0" collapsed="false">
      <c r="A257" s="9" t="s">
        <v>314</v>
      </c>
      <c r="B257" s="43" t="n">
        <v>29907774.2285392</v>
      </c>
      <c r="C257" s="43" t="n">
        <v>25368611.7942209</v>
      </c>
      <c r="D257" s="43" t="n">
        <v>4257856.22073335</v>
      </c>
      <c r="E257" s="43" t="n">
        <v>115372.420115976</v>
      </c>
      <c r="F257" s="44" t="n">
        <v>165933.793468911</v>
      </c>
      <c r="G257" s="43" t="n">
        <v>21735930.0272433</v>
      </c>
      <c r="H257" s="43" t="n">
        <v>8171844.2012959</v>
      </c>
      <c r="I257" s="43" t="n">
        <v>18589737.01886</v>
      </c>
      <c r="J257" s="43" t="n">
        <v>6778874.77536096</v>
      </c>
      <c r="K257" s="43" t="n">
        <v>3048762.65722474</v>
      </c>
      <c r="L257" s="43" t="n">
        <v>1209093.5635086</v>
      </c>
      <c r="M257" s="44" t="n">
        <v>1145733.94960809</v>
      </c>
      <c r="N257" s="43" t="n">
        <v>1655612.52680083</v>
      </c>
      <c r="O257" s="45" t="n">
        <v>6.52622437613233</v>
      </c>
      <c r="P257" s="43" t="n">
        <v>659724.645382072</v>
      </c>
      <c r="Q257" s="45" t="n">
        <v>39.847768406106</v>
      </c>
      <c r="R257" s="43" t="n">
        <v>338672.296871024</v>
      </c>
      <c r="S257" s="43" t="n">
        <v>96878.2862977405</v>
      </c>
      <c r="T257" s="44" t="n">
        <v>560337.29824999</v>
      </c>
      <c r="U257" s="43" t="n">
        <v>7987968.33886956</v>
      </c>
      <c r="V257" s="43" t="n">
        <v>1392463.14564853</v>
      </c>
      <c r="W257" s="45" t="n">
        <v>17.4320063197145</v>
      </c>
      <c r="X257" s="43" t="n">
        <v>5337463.58314792</v>
      </c>
      <c r="Y257" s="43" t="n">
        <v>183987.875846981</v>
      </c>
      <c r="Z257" s="44" t="n">
        <v>1010326.44523011</v>
      </c>
    </row>
    <row r="258" customFormat="false" ht="13.2" hidden="false" customHeight="false" outlineLevel="0" collapsed="false">
      <c r="A258" s="9" t="s">
        <v>315</v>
      </c>
      <c r="B258" s="43" t="n">
        <v>29890877.3990293</v>
      </c>
      <c r="C258" s="43" t="n">
        <v>25414190.3819258</v>
      </c>
      <c r="D258" s="43" t="n">
        <v>4206394.50991201</v>
      </c>
      <c r="E258" s="43" t="n">
        <v>106557.88397029</v>
      </c>
      <c r="F258" s="44" t="n">
        <v>163734.62322114</v>
      </c>
      <c r="G258" s="43" t="n">
        <v>21752991.2045618</v>
      </c>
      <c r="H258" s="43" t="n">
        <v>8137886.1944675</v>
      </c>
      <c r="I258" s="43" t="n">
        <v>18643449.5127181</v>
      </c>
      <c r="J258" s="43" t="n">
        <v>6770740.86920771</v>
      </c>
      <c r="K258" s="43" t="n">
        <v>3007974.06645879</v>
      </c>
      <c r="L258" s="43" t="n">
        <v>1198420.44345322</v>
      </c>
      <c r="M258" s="44" t="n">
        <v>1138221.86110096</v>
      </c>
      <c r="N258" s="43" t="n">
        <v>1640496.78807773</v>
      </c>
      <c r="O258" s="45" t="n">
        <v>6.45504249171135</v>
      </c>
      <c r="P258" s="43" t="n">
        <v>656407.522607346</v>
      </c>
      <c r="Q258" s="45" t="n">
        <v>40.0127283014371</v>
      </c>
      <c r="R258" s="43" t="n">
        <v>335099.642947662</v>
      </c>
      <c r="S258" s="43" t="n">
        <v>95216.410795958</v>
      </c>
      <c r="T258" s="44" t="n">
        <v>553773.211726767</v>
      </c>
      <c r="U258" s="43" t="n">
        <v>7969161.31266093</v>
      </c>
      <c r="V258" s="43" t="n">
        <v>1405118.94268008</v>
      </c>
      <c r="W258" s="45" t="n">
        <v>17.6319550772264</v>
      </c>
      <c r="X258" s="43" t="n">
        <v>5330818.98874056</v>
      </c>
      <c r="Y258" s="43" t="n">
        <v>184840.822262846</v>
      </c>
      <c r="Z258" s="44" t="n">
        <v>989371.195190378</v>
      </c>
    </row>
    <row r="259" customFormat="false" ht="13.2" hidden="false" customHeight="false" outlineLevel="0" collapsed="false">
      <c r="A259" s="9" t="s">
        <v>316</v>
      </c>
      <c r="B259" s="43" t="n">
        <v>29815121.8050745</v>
      </c>
      <c r="C259" s="43" t="n">
        <v>25338758.735518</v>
      </c>
      <c r="D259" s="43" t="n">
        <v>4222090.66060579</v>
      </c>
      <c r="E259" s="43" t="n">
        <v>101670.246940734</v>
      </c>
      <c r="F259" s="44" t="n">
        <v>152602.162010014</v>
      </c>
      <c r="G259" s="43" t="n">
        <v>21699132.7507082</v>
      </c>
      <c r="H259" s="43" t="n">
        <v>8115989.05436628</v>
      </c>
      <c r="I259" s="43" t="n">
        <v>18590179.5918211</v>
      </c>
      <c r="J259" s="43" t="n">
        <v>6748579.14369686</v>
      </c>
      <c r="K259" s="43" t="n">
        <v>3011766.52414322</v>
      </c>
      <c r="L259" s="43" t="n">
        <v>1210324.13646257</v>
      </c>
      <c r="M259" s="44" t="n">
        <v>1121306.28326878</v>
      </c>
      <c r="N259" s="43" t="n">
        <v>1602128.17271242</v>
      </c>
      <c r="O259" s="45" t="n">
        <v>6.3228360530016</v>
      </c>
      <c r="P259" s="43" t="n">
        <v>642834.81587576</v>
      </c>
      <c r="Q259" s="45" t="n">
        <v>40.1238069977531</v>
      </c>
      <c r="R259" s="43" t="n">
        <v>334367.454741705</v>
      </c>
      <c r="S259" s="43" t="n">
        <v>101488.277773089</v>
      </c>
      <c r="T259" s="44" t="n">
        <v>523437.624321869</v>
      </c>
      <c r="U259" s="43" t="n">
        <v>7958903.28015943</v>
      </c>
      <c r="V259" s="43" t="n">
        <v>1422170.05990685</v>
      </c>
      <c r="W259" s="45" t="n">
        <v>17.8689199987157</v>
      </c>
      <c r="X259" s="43" t="n">
        <v>5302261.80107867</v>
      </c>
      <c r="Y259" s="43" t="n">
        <v>182981.944387854</v>
      </c>
      <c r="Z259" s="44" t="n">
        <v>994900.546625226</v>
      </c>
    </row>
    <row r="260" customFormat="false" ht="13.2" hidden="false" customHeight="false" outlineLevel="0" collapsed="false">
      <c r="A260" s="9" t="s">
        <v>317</v>
      </c>
      <c r="B260" s="43" t="n">
        <v>29839224.1502463</v>
      </c>
      <c r="C260" s="43" t="n">
        <v>25397624.8011505</v>
      </c>
      <c r="D260" s="43" t="n">
        <v>4185239.17177987</v>
      </c>
      <c r="E260" s="43" t="n">
        <v>102363.494781506</v>
      </c>
      <c r="F260" s="44" t="n">
        <v>153996.68253441</v>
      </c>
      <c r="G260" s="43" t="n">
        <v>21734371.9615842</v>
      </c>
      <c r="H260" s="43" t="n">
        <v>8104852.1886621</v>
      </c>
      <c r="I260" s="43" t="n">
        <v>18623386.957957</v>
      </c>
      <c r="J260" s="43" t="n">
        <v>6774237.84319343</v>
      </c>
      <c r="K260" s="43" t="n">
        <v>3017910.1242714</v>
      </c>
      <c r="L260" s="43" t="n">
        <v>1167329.04750848</v>
      </c>
      <c r="M260" s="44" t="n">
        <v>1110646.60186691</v>
      </c>
      <c r="N260" s="43" t="n">
        <v>1612268.71476132</v>
      </c>
      <c r="O260" s="45" t="n">
        <v>6.34810824785586</v>
      </c>
      <c r="P260" s="43" t="n">
        <v>649362.430633326</v>
      </c>
      <c r="Q260" s="45" t="n">
        <v>40.2763152747437</v>
      </c>
      <c r="R260" s="43" t="n">
        <v>336888.608546794</v>
      </c>
      <c r="S260" s="43" t="n">
        <v>103738.161534924</v>
      </c>
      <c r="T260" s="44" t="n">
        <v>522279.514046273</v>
      </c>
      <c r="U260" s="43" t="n">
        <v>7941566.89070191</v>
      </c>
      <c r="V260" s="43" t="n">
        <v>1417627.85955992</v>
      </c>
      <c r="W260" s="45" t="n">
        <v>17.8507324696804</v>
      </c>
      <c r="X260" s="43" t="n">
        <v>5278240.40351548</v>
      </c>
      <c r="Y260" s="43" t="n">
        <v>177615.638618705</v>
      </c>
      <c r="Z260" s="44" t="n">
        <v>1013773.26756888</v>
      </c>
    </row>
    <row r="261" customFormat="false" ht="13.2" hidden="false" customHeight="false" outlineLevel="0" collapsed="false">
      <c r="A261" s="9" t="s">
        <v>318</v>
      </c>
      <c r="B261" s="43" t="n">
        <v>29883838.5980001</v>
      </c>
      <c r="C261" s="43" t="n">
        <v>25400025.1998193</v>
      </c>
      <c r="D261" s="43" t="n">
        <v>4218557.29342646</v>
      </c>
      <c r="E261" s="43" t="n">
        <v>104781.095732095</v>
      </c>
      <c r="F261" s="44" t="n">
        <v>160475.009022225</v>
      </c>
      <c r="G261" s="43" t="n">
        <v>21723426.5949658</v>
      </c>
      <c r="H261" s="43" t="n">
        <v>8160412.00303435</v>
      </c>
      <c r="I261" s="43" t="n">
        <v>18612355.9799169</v>
      </c>
      <c r="J261" s="43" t="n">
        <v>6787669.21990246</v>
      </c>
      <c r="K261" s="43" t="n">
        <v>3027881.53417547</v>
      </c>
      <c r="L261" s="43" t="n">
        <v>1190675.75925099</v>
      </c>
      <c r="M261" s="44" t="n">
        <v>1099509.42954787</v>
      </c>
      <c r="N261" s="43" t="n">
        <v>1591783.15824318</v>
      </c>
      <c r="O261" s="45" t="n">
        <v>6.26685661026237</v>
      </c>
      <c r="P261" s="43" t="n">
        <v>631177.570752219</v>
      </c>
      <c r="Q261" s="45" t="n">
        <v>39.6522332507172</v>
      </c>
      <c r="R261" s="43" t="n">
        <v>343118.621913353</v>
      </c>
      <c r="S261" s="43" t="n">
        <v>100407.772713571</v>
      </c>
      <c r="T261" s="44" t="n">
        <v>517079.192864041</v>
      </c>
      <c r="U261" s="43" t="n">
        <v>7978344.97915345</v>
      </c>
      <c r="V261" s="43" t="n">
        <v>1442841.63766734</v>
      </c>
      <c r="W261" s="45" t="n">
        <v>18.0844729256171</v>
      </c>
      <c r="X261" s="43" t="n">
        <v>5268987.82051171</v>
      </c>
      <c r="Y261" s="43" t="n">
        <v>182472.081488816</v>
      </c>
      <c r="Z261" s="44" t="n">
        <v>1028660.78944123</v>
      </c>
    </row>
    <row r="262" customFormat="false" ht="13.2" hidden="false" customHeight="false" outlineLevel="0" collapsed="false">
      <c r="A262" s="9" t="s">
        <v>319</v>
      </c>
      <c r="B262" s="43" t="n">
        <v>29860549.8322617</v>
      </c>
      <c r="C262" s="43" t="n">
        <v>25411094.0540691</v>
      </c>
      <c r="D262" s="43" t="n">
        <v>4184636.05713953</v>
      </c>
      <c r="E262" s="43" t="n">
        <v>103238.306265701</v>
      </c>
      <c r="F262" s="44" t="n">
        <v>161581.41478732</v>
      </c>
      <c r="G262" s="43" t="n">
        <v>21724984.4879254</v>
      </c>
      <c r="H262" s="43" t="n">
        <v>8135565.34433625</v>
      </c>
      <c r="I262" s="43" t="n">
        <v>18637999.1736339</v>
      </c>
      <c r="J262" s="43" t="n">
        <v>6773094.88043517</v>
      </c>
      <c r="K262" s="43" t="n">
        <v>3012010.42184727</v>
      </c>
      <c r="L262" s="43" t="n">
        <v>1172625.63529225</v>
      </c>
      <c r="M262" s="44" t="n">
        <v>1122271.30285836</v>
      </c>
      <c r="N262" s="43" t="n">
        <v>1583954.82691938</v>
      </c>
      <c r="O262" s="45" t="n">
        <v>6.23332007488176</v>
      </c>
      <c r="P262" s="43" t="n">
        <v>626363.442943535</v>
      </c>
      <c r="Q262" s="45" t="n">
        <v>39.5442743882883</v>
      </c>
      <c r="R262" s="43" t="n">
        <v>331130.956319065</v>
      </c>
      <c r="S262" s="43" t="n">
        <v>101241.350256971</v>
      </c>
      <c r="T262" s="44" t="n">
        <v>525219.077399804</v>
      </c>
      <c r="U262" s="43" t="n">
        <v>7945720.51572743</v>
      </c>
      <c r="V262" s="43" t="n">
        <v>1465708.98722873</v>
      </c>
      <c r="W262" s="45" t="n">
        <v>18.4465207947797</v>
      </c>
      <c r="X262" s="43" t="n">
        <v>5223079.27610314</v>
      </c>
      <c r="Y262" s="43" t="n">
        <v>180987.685503329</v>
      </c>
      <c r="Z262" s="44" t="n">
        <v>1016041.62936826</v>
      </c>
    </row>
    <row r="263" customFormat="false" ht="13.2" hidden="false" customHeight="false" outlineLevel="0" collapsed="false">
      <c r="A263" s="9" t="s">
        <v>320</v>
      </c>
      <c r="B263" s="43" t="n">
        <v>29938306.6523322</v>
      </c>
      <c r="C263" s="43" t="n">
        <v>25462240.9268154</v>
      </c>
      <c r="D263" s="43" t="n">
        <v>4196393.69042202</v>
      </c>
      <c r="E263" s="43" t="n">
        <v>114824.589449322</v>
      </c>
      <c r="F263" s="44" t="n">
        <v>164847.445645475</v>
      </c>
      <c r="G263" s="43" t="n">
        <v>21769361.2379561</v>
      </c>
      <c r="H263" s="43" t="n">
        <v>8168945.41437612</v>
      </c>
      <c r="I263" s="43" t="n">
        <v>18672377.487499</v>
      </c>
      <c r="J263" s="43" t="n">
        <v>6789863.43931634</v>
      </c>
      <c r="K263" s="43" t="n">
        <v>3012567.99202182</v>
      </c>
      <c r="L263" s="43" t="n">
        <v>1183825.6984002</v>
      </c>
      <c r="M263" s="44" t="n">
        <v>1124071.71082037</v>
      </c>
      <c r="N263" s="43" t="n">
        <v>1568806.19986393</v>
      </c>
      <c r="O263" s="45" t="n">
        <v>6.16130451507806</v>
      </c>
      <c r="P263" s="43" t="n">
        <v>604514.647126163</v>
      </c>
      <c r="Q263" s="45" t="n">
        <v>38.5334177783461</v>
      </c>
      <c r="R263" s="43" t="n">
        <v>329328.266666825</v>
      </c>
      <c r="S263" s="43" t="n">
        <v>104123.087318436</v>
      </c>
      <c r="T263" s="44" t="n">
        <v>530840.198752506</v>
      </c>
      <c r="U263" s="43" t="n">
        <v>7973689.13771654</v>
      </c>
      <c r="V263" s="43" t="n">
        <v>1455143.99768548</v>
      </c>
      <c r="W263" s="45" t="n">
        <v>18.249319387214</v>
      </c>
      <c r="X263" s="43" t="n">
        <v>5259080.85934573</v>
      </c>
      <c r="Y263" s="43" t="n">
        <v>188794.661223248</v>
      </c>
      <c r="Z263" s="44" t="n">
        <v>1009834.00119957</v>
      </c>
    </row>
    <row r="264" customFormat="false" ht="13.2" hidden="false" customHeight="false" outlineLevel="0" collapsed="false">
      <c r="A264" s="9" t="s">
        <v>321</v>
      </c>
      <c r="B264" s="43" t="n">
        <v>29994431.0383814</v>
      </c>
      <c r="C264" s="43" t="n">
        <v>25519067.9955996</v>
      </c>
      <c r="D264" s="43" t="n">
        <v>4204018.93627163</v>
      </c>
      <c r="E264" s="43" t="n">
        <v>108357.690429799</v>
      </c>
      <c r="F264" s="44" t="n">
        <v>162986.416080378</v>
      </c>
      <c r="G264" s="43" t="n">
        <v>21867240.5598417</v>
      </c>
      <c r="H264" s="43" t="n">
        <v>8127190.47853968</v>
      </c>
      <c r="I264" s="43" t="n">
        <v>18746161.8663179</v>
      </c>
      <c r="J264" s="43" t="n">
        <v>6772906.12928164</v>
      </c>
      <c r="K264" s="43" t="n">
        <v>3032982.12089163</v>
      </c>
      <c r="L264" s="43" t="n">
        <v>1171036.81538</v>
      </c>
      <c r="M264" s="44" t="n">
        <v>1131726.10231704</v>
      </c>
      <c r="N264" s="43" t="n">
        <v>1564008.77849696</v>
      </c>
      <c r="O264" s="45" t="n">
        <v>6.12878487085285</v>
      </c>
      <c r="P264" s="43" t="n">
        <v>603552.329600254</v>
      </c>
      <c r="Q264" s="45" t="n">
        <v>38.5900858037561</v>
      </c>
      <c r="R264" s="43" t="n">
        <v>312371.652519099</v>
      </c>
      <c r="S264" s="43" t="n">
        <v>111885.969002697</v>
      </c>
      <c r="T264" s="44" t="n">
        <v>536198.827374908</v>
      </c>
      <c r="U264" s="43" t="n">
        <v>7943942.94466164</v>
      </c>
      <c r="V264" s="43" t="n">
        <v>1463566.65800772</v>
      </c>
      <c r="W264" s="45" t="n">
        <v>18.4236803839489</v>
      </c>
      <c r="X264" s="43" t="n">
        <v>5222979.75825726</v>
      </c>
      <c r="Y264" s="43" t="n">
        <v>186145.919841201</v>
      </c>
      <c r="Z264" s="44" t="n">
        <v>1009003.53520535</v>
      </c>
    </row>
    <row r="265" customFormat="false" ht="13.2" hidden="false" customHeight="false" outlineLevel="0" collapsed="false">
      <c r="A265" s="9" t="s">
        <v>322</v>
      </c>
      <c r="B265" s="43" t="n">
        <v>30024283.4449068</v>
      </c>
      <c r="C265" s="43" t="n">
        <v>25500537.5380935</v>
      </c>
      <c r="D265" s="43" t="n">
        <v>4242662.97336791</v>
      </c>
      <c r="E265" s="43" t="n">
        <v>116886.738906112</v>
      </c>
      <c r="F265" s="44" t="n">
        <v>164196.194539292</v>
      </c>
      <c r="G265" s="43" t="n">
        <v>21892977.163917</v>
      </c>
      <c r="H265" s="43" t="n">
        <v>8131306.28098978</v>
      </c>
      <c r="I265" s="43" t="n">
        <v>18731468.462631</v>
      </c>
      <c r="J265" s="43" t="n">
        <v>6769069.07546246</v>
      </c>
      <c r="K265" s="43" t="n">
        <v>3066391.72029103</v>
      </c>
      <c r="L265" s="43" t="n">
        <v>1176271.25307688</v>
      </c>
      <c r="M265" s="44" t="n">
        <v>1157046.43536138</v>
      </c>
      <c r="N265" s="43" t="n">
        <v>1573196.55554612</v>
      </c>
      <c r="O265" s="45" t="n">
        <v>6.16926820933098</v>
      </c>
      <c r="P265" s="43" t="n">
        <v>603578.133816323</v>
      </c>
      <c r="Q265" s="45" t="n">
        <v>38.3663523600074</v>
      </c>
      <c r="R265" s="43" t="n">
        <v>299547.55022748</v>
      </c>
      <c r="S265" s="43" t="n">
        <v>122974.959123958</v>
      </c>
      <c r="T265" s="44" t="n">
        <v>547095.912378355</v>
      </c>
      <c r="U265" s="43" t="n">
        <v>7945340.32853934</v>
      </c>
      <c r="V265" s="43" t="n">
        <v>1460084.74155445</v>
      </c>
      <c r="W265" s="45" t="n">
        <v>18.3766167486858</v>
      </c>
      <c r="X265" s="43" t="n">
        <v>5262781.53292943</v>
      </c>
      <c r="Y265" s="43" t="n">
        <v>193171.620619971</v>
      </c>
      <c r="Z265" s="44" t="n">
        <v>967899.894492194</v>
      </c>
    </row>
    <row r="266" customFormat="false" ht="13.2" hidden="false" customHeight="false" outlineLevel="0" collapsed="false">
      <c r="A266" s="9" t="s">
        <v>323</v>
      </c>
      <c r="B266" s="43" t="n">
        <v>30106409.8667583</v>
      </c>
      <c r="C266" s="43" t="n">
        <v>25579276.4942118</v>
      </c>
      <c r="D266" s="43" t="n">
        <v>4244020.91563366</v>
      </c>
      <c r="E266" s="43" t="n">
        <v>112503.81510648</v>
      </c>
      <c r="F266" s="44" t="n">
        <v>170608.641806366</v>
      </c>
      <c r="G266" s="43" t="n">
        <v>21944417.4994173</v>
      </c>
      <c r="H266" s="43" t="n">
        <v>8161992.36734099</v>
      </c>
      <c r="I266" s="43" t="n">
        <v>18785661.6815108</v>
      </c>
      <c r="J266" s="43" t="n">
        <v>6793614.81270103</v>
      </c>
      <c r="K266" s="43" t="n">
        <v>3065566.23635098</v>
      </c>
      <c r="L266" s="43" t="n">
        <v>1178454.67928268</v>
      </c>
      <c r="M266" s="44" t="n">
        <v>1159670.33011624</v>
      </c>
      <c r="N266" s="43" t="n">
        <v>1602360.89639712</v>
      </c>
      <c r="O266" s="45" t="n">
        <v>6.2642932717808</v>
      </c>
      <c r="P266" s="43" t="n">
        <v>603199.735292674</v>
      </c>
      <c r="Q266" s="45" t="n">
        <v>37.6444368212528</v>
      </c>
      <c r="R266" s="43" t="n">
        <v>306420.837156171</v>
      </c>
      <c r="S266" s="43" t="n">
        <v>126411.683694252</v>
      </c>
      <c r="T266" s="44" t="n">
        <v>566328.640254022</v>
      </c>
      <c r="U266" s="43" t="n">
        <v>7972069.49198371</v>
      </c>
      <c r="V266" s="43" t="n">
        <v>1461570.65735255</v>
      </c>
      <c r="W266" s="45" t="n">
        <v>18.3336417077426</v>
      </c>
      <c r="X266" s="43" t="n">
        <v>5257984.13424731</v>
      </c>
      <c r="Y266" s="43" t="n">
        <v>193629.874797312</v>
      </c>
      <c r="Z266" s="44" t="n">
        <v>992622.370286333</v>
      </c>
    </row>
    <row r="267" customFormat="false" ht="13.2" hidden="false" customHeight="false" outlineLevel="0" collapsed="false">
      <c r="A267" s="9" t="s">
        <v>324</v>
      </c>
      <c r="B267" s="43" t="n">
        <v>30222947.2854096</v>
      </c>
      <c r="C267" s="43" t="n">
        <v>25637520.5161502</v>
      </c>
      <c r="D267" s="43" t="n">
        <v>4297435.72715387</v>
      </c>
      <c r="E267" s="43" t="n">
        <v>119359.769917361</v>
      </c>
      <c r="F267" s="44" t="n">
        <v>168631.272188149</v>
      </c>
      <c r="G267" s="43" t="n">
        <v>21997382.5726135</v>
      </c>
      <c r="H267" s="43" t="n">
        <v>8225564.71279609</v>
      </c>
      <c r="I267" s="43" t="n">
        <v>18813395.9715936</v>
      </c>
      <c r="J267" s="43" t="n">
        <v>6824124.54455654</v>
      </c>
      <c r="K267" s="43" t="n">
        <v>3094679.03555698</v>
      </c>
      <c r="L267" s="43" t="n">
        <v>1202756.69159689</v>
      </c>
      <c r="M267" s="44" t="n">
        <v>1170064.7889996</v>
      </c>
      <c r="N267" s="43" t="n">
        <v>1598148.64292741</v>
      </c>
      <c r="O267" s="45" t="n">
        <v>6.23363184408049</v>
      </c>
      <c r="P267" s="43" t="n">
        <v>595909.332706709</v>
      </c>
      <c r="Q267" s="45" t="n">
        <v>37.2874785673974</v>
      </c>
      <c r="R267" s="43" t="n">
        <v>318070.375969536</v>
      </c>
      <c r="S267" s="43" t="n">
        <v>124004.838281083</v>
      </c>
      <c r="T267" s="44" t="n">
        <v>560164.095970077</v>
      </c>
      <c r="U267" s="43" t="n">
        <v>8026881.23615343</v>
      </c>
      <c r="V267" s="43" t="n">
        <v>1462144.60722849</v>
      </c>
      <c r="W267" s="45" t="n">
        <v>18.215600358492</v>
      </c>
      <c r="X267" s="43" t="n">
        <v>5304923.74091633</v>
      </c>
      <c r="Y267" s="43" t="n">
        <v>195412.293653696</v>
      </c>
      <c r="Z267" s="44" t="n">
        <v>1002964.55358452</v>
      </c>
    </row>
    <row r="268" customFormat="false" ht="13.2" hidden="false" customHeight="false" outlineLevel="0" collapsed="false">
      <c r="A268" s="9" t="s">
        <v>325</v>
      </c>
      <c r="B268" s="43" t="n">
        <v>30301623.6178906</v>
      </c>
      <c r="C268" s="43" t="n">
        <v>25630805.4958555</v>
      </c>
      <c r="D268" s="43" t="n">
        <v>4408920.53608802</v>
      </c>
      <c r="E268" s="43" t="n">
        <v>114570.645123472</v>
      </c>
      <c r="F268" s="44" t="n">
        <v>147326.940823596</v>
      </c>
      <c r="G268" s="43" t="n">
        <v>22111093.1670876</v>
      </c>
      <c r="H268" s="43" t="n">
        <v>8190530.450803</v>
      </c>
      <c r="I268" s="43" t="n">
        <v>18853665.3450287</v>
      </c>
      <c r="J268" s="43" t="n">
        <v>6777140.15082679</v>
      </c>
      <c r="K268" s="43" t="n">
        <v>3176576.42890308</v>
      </c>
      <c r="L268" s="43" t="n">
        <v>1232344.10718494</v>
      </c>
      <c r="M268" s="44" t="n">
        <v>1184008.94821894</v>
      </c>
      <c r="N268" s="43" t="n">
        <v>1605695.38664315</v>
      </c>
      <c r="O268" s="45" t="n">
        <v>6.26470903110241</v>
      </c>
      <c r="P268" s="43" t="n">
        <v>583366.853432281</v>
      </c>
      <c r="Q268" s="45" t="n">
        <v>36.3311035383779</v>
      </c>
      <c r="R268" s="43" t="n">
        <v>322248.56950051</v>
      </c>
      <c r="S268" s="43" t="n">
        <v>128793.594014146</v>
      </c>
      <c r="T268" s="44" t="n">
        <v>571286.369696215</v>
      </c>
      <c r="U268" s="43" t="n">
        <v>8009484.25801173</v>
      </c>
      <c r="V268" s="43" t="n">
        <v>1445148.91524762</v>
      </c>
      <c r="W268" s="45" t="n">
        <v>18.0429709166613</v>
      </c>
      <c r="X268" s="43" t="n">
        <v>5295753.60206898</v>
      </c>
      <c r="Y268" s="43" t="n">
        <v>190904.463618666</v>
      </c>
      <c r="Z268" s="44" t="n">
        <v>1022299.09055632</v>
      </c>
    </row>
    <row r="269" customFormat="false" ht="13.2" hidden="false" customHeight="false" outlineLevel="0" collapsed="false">
      <c r="A269" s="9" t="s">
        <v>326</v>
      </c>
      <c r="B269" s="43" t="n">
        <v>30290440.5501249</v>
      </c>
      <c r="C269" s="43" t="n">
        <v>25614623.3688245</v>
      </c>
      <c r="D269" s="43" t="n">
        <v>4423873.16706116</v>
      </c>
      <c r="E269" s="43" t="n">
        <v>111327.323166431</v>
      </c>
      <c r="F269" s="44" t="n">
        <v>140616.691072753</v>
      </c>
      <c r="G269" s="43" t="n">
        <v>22139518.2185457</v>
      </c>
      <c r="H269" s="43" t="n">
        <v>8150922.33157919</v>
      </c>
      <c r="I269" s="43" t="n">
        <v>18862049.1499602</v>
      </c>
      <c r="J269" s="43" t="n">
        <v>6752574.21886439</v>
      </c>
      <c r="K269" s="43" t="n">
        <v>3192258.07811053</v>
      </c>
      <c r="L269" s="43" t="n">
        <v>1231615.08895063</v>
      </c>
      <c r="M269" s="44" t="n">
        <v>1176383.78289403</v>
      </c>
      <c r="N269" s="43" t="n">
        <v>1622754.99339756</v>
      </c>
      <c r="O269" s="45" t="n">
        <v>6.33526782741067</v>
      </c>
      <c r="P269" s="43" t="n">
        <v>602409.675892917</v>
      </c>
      <c r="Q269" s="45" t="n">
        <v>37.1226511915797</v>
      </c>
      <c r="R269" s="43" t="n">
        <v>334391.956620502</v>
      </c>
      <c r="S269" s="43" t="n">
        <v>117993.272233496</v>
      </c>
      <c r="T269" s="44" t="n">
        <v>567960.088650641</v>
      </c>
      <c r="U269" s="43" t="n">
        <v>7984189.30781502</v>
      </c>
      <c r="V269" s="43" t="n">
        <v>1430487.53790356</v>
      </c>
      <c r="W269" s="45" t="n">
        <v>17.9165032635609</v>
      </c>
      <c r="X269" s="43" t="n">
        <v>5289166.31348297</v>
      </c>
      <c r="Y269" s="43" t="n">
        <v>190152.014640041</v>
      </c>
      <c r="Z269" s="44" t="n">
        <v>1025239.76751813</v>
      </c>
    </row>
    <row r="270" customFormat="false" ht="13.2" hidden="false" customHeight="false" outlineLevel="0" collapsed="false">
      <c r="A270" s="9" t="s">
        <v>327</v>
      </c>
      <c r="B270" s="43" t="n">
        <v>30328871.3243554</v>
      </c>
      <c r="C270" s="43" t="n">
        <v>25585639.9014284</v>
      </c>
      <c r="D270" s="43" t="n">
        <v>4500899.99843228</v>
      </c>
      <c r="E270" s="43" t="n">
        <v>110471.262718149</v>
      </c>
      <c r="F270" s="44" t="n">
        <v>131860.161776623</v>
      </c>
      <c r="G270" s="43" t="n">
        <v>22164842.0765257</v>
      </c>
      <c r="H270" s="43" t="n">
        <v>8164029.24782977</v>
      </c>
      <c r="I270" s="43" t="n">
        <v>18836225.246492</v>
      </c>
      <c r="J270" s="43" t="n">
        <v>6749414.65493642</v>
      </c>
      <c r="K270" s="43" t="n">
        <v>3246569.38753079</v>
      </c>
      <c r="L270" s="43" t="n">
        <v>1254330.61090149</v>
      </c>
      <c r="M270" s="44" t="n">
        <v>1174299.46651737</v>
      </c>
      <c r="N270" s="43" t="n">
        <v>1619995.0536358</v>
      </c>
      <c r="O270" s="45" t="n">
        <v>6.33165736669873</v>
      </c>
      <c r="P270" s="43" t="n">
        <v>594260.721376631</v>
      </c>
      <c r="Q270" s="45" t="n">
        <v>36.6828725830314</v>
      </c>
      <c r="R270" s="43" t="n">
        <v>349347.027821639</v>
      </c>
      <c r="S270" s="43" t="n">
        <v>114556.997095605</v>
      </c>
      <c r="T270" s="44" t="n">
        <v>561830.307341923</v>
      </c>
      <c r="U270" s="43" t="n">
        <v>8003745.26583792</v>
      </c>
      <c r="V270" s="43" t="n">
        <v>1436304.414902</v>
      </c>
      <c r="W270" s="45" t="n">
        <v>17.9454038977543</v>
      </c>
      <c r="X270" s="43" t="n">
        <v>5298409.63944873</v>
      </c>
      <c r="Y270" s="43" t="n">
        <v>192199.533408849</v>
      </c>
      <c r="Z270" s="44" t="n">
        <v>1026567.53505371</v>
      </c>
    </row>
    <row r="271" customFormat="false" ht="13.2" hidden="false" customHeight="false" outlineLevel="0" collapsed="false">
      <c r="A271" s="9" t="s">
        <v>328</v>
      </c>
      <c r="B271" s="43" t="n">
        <v>30492449.0504263</v>
      </c>
      <c r="C271" s="43" t="n">
        <v>25709006.3746385</v>
      </c>
      <c r="D271" s="43" t="n">
        <v>4537990.36881271</v>
      </c>
      <c r="E271" s="43" t="n">
        <v>115075.40244634</v>
      </c>
      <c r="F271" s="44" t="n">
        <v>130376.904528768</v>
      </c>
      <c r="G271" s="43" t="n">
        <v>22242968.4015204</v>
      </c>
      <c r="H271" s="43" t="n">
        <v>8249480.64890597</v>
      </c>
      <c r="I271" s="43" t="n">
        <v>18886720.9453508</v>
      </c>
      <c r="J271" s="43" t="n">
        <v>6822285.42928773</v>
      </c>
      <c r="K271" s="43" t="n">
        <v>3270451.76909548</v>
      </c>
      <c r="L271" s="43" t="n">
        <v>1267538.59971723</v>
      </c>
      <c r="M271" s="44" t="n">
        <v>1157449.42852252</v>
      </c>
      <c r="N271" s="43" t="n">
        <v>1628650.8622751</v>
      </c>
      <c r="O271" s="45" t="n">
        <v>6.33494285442994</v>
      </c>
      <c r="P271" s="43" t="n">
        <v>585762.908877538</v>
      </c>
      <c r="Q271" s="45" t="n">
        <v>35.9661436619554</v>
      </c>
      <c r="R271" s="43" t="n">
        <v>360819.52550384</v>
      </c>
      <c r="S271" s="43" t="n">
        <v>115537.550308748</v>
      </c>
      <c r="T271" s="44" t="n">
        <v>566530.877584975</v>
      </c>
      <c r="U271" s="43" t="n">
        <v>8089824.02900496</v>
      </c>
      <c r="V271" s="43" t="n">
        <v>1421366.04331998</v>
      </c>
      <c r="W271" s="45" t="n">
        <v>17.5698017438187</v>
      </c>
      <c r="X271" s="43" t="n">
        <v>5396812.42692161</v>
      </c>
      <c r="Y271" s="43" t="n">
        <v>193119.912594245</v>
      </c>
      <c r="Z271" s="44" t="n">
        <v>1032242.30793738</v>
      </c>
    </row>
    <row r="272" customFormat="false" ht="13.2" hidden="false" customHeight="false" outlineLevel="0" collapsed="false">
      <c r="A272" s="9" t="s">
        <v>329</v>
      </c>
      <c r="B272" s="43" t="n">
        <v>30531952.8681285</v>
      </c>
      <c r="C272" s="43" t="n">
        <v>25706413.4351434</v>
      </c>
      <c r="D272" s="43" t="n">
        <v>4579480.17899559</v>
      </c>
      <c r="E272" s="43" t="n">
        <v>123334.903722935</v>
      </c>
      <c r="F272" s="44" t="n">
        <v>122724.350266515</v>
      </c>
      <c r="G272" s="43" t="n">
        <v>22277159.5418084</v>
      </c>
      <c r="H272" s="43" t="n">
        <v>8254793.32632006</v>
      </c>
      <c r="I272" s="43" t="n">
        <v>18919050.2080088</v>
      </c>
      <c r="J272" s="43" t="n">
        <v>6787363.22713458</v>
      </c>
      <c r="K272" s="43" t="n">
        <v>3272394.90790117</v>
      </c>
      <c r="L272" s="43" t="n">
        <v>1307085.27109442</v>
      </c>
      <c r="M272" s="44" t="n">
        <v>1180183.40869649</v>
      </c>
      <c r="N272" s="43" t="n">
        <v>1652782.74693239</v>
      </c>
      <c r="O272" s="45" t="n">
        <v>6.42945680112985</v>
      </c>
      <c r="P272" s="43" t="n">
        <v>590567.326600793</v>
      </c>
      <c r="Q272" s="45" t="n">
        <v>35.7316972056312</v>
      </c>
      <c r="R272" s="43" t="n">
        <v>365446.306775474</v>
      </c>
      <c r="S272" s="43" t="n">
        <v>116586.9502791</v>
      </c>
      <c r="T272" s="44" t="n">
        <v>580182.163277019</v>
      </c>
      <c r="U272" s="43" t="n">
        <v>8094448.49822899</v>
      </c>
      <c r="V272" s="43" t="n">
        <v>1418633.05078835</v>
      </c>
      <c r="W272" s="45" t="n">
        <v>17.5260000863399</v>
      </c>
      <c r="X272" s="43" t="n">
        <v>5421381.10811242</v>
      </c>
      <c r="Y272" s="43" t="n">
        <v>191770.5048782</v>
      </c>
      <c r="Z272" s="44" t="n">
        <v>1020033.2123667</v>
      </c>
    </row>
    <row r="273" customFormat="false" ht="13.2" hidden="false" customHeight="false" outlineLevel="0" collapsed="false">
      <c r="A273" s="9" t="s">
        <v>330</v>
      </c>
      <c r="B273" s="43" t="n">
        <v>30640289.1013559</v>
      </c>
      <c r="C273" s="43" t="n">
        <v>25820883.6003362</v>
      </c>
      <c r="D273" s="43" t="n">
        <v>4574104.22049986</v>
      </c>
      <c r="E273" s="43" t="n">
        <v>124441.755268016</v>
      </c>
      <c r="F273" s="44" t="n">
        <v>120859.525251865</v>
      </c>
      <c r="G273" s="43" t="n">
        <v>22376300.5918135</v>
      </c>
      <c r="H273" s="43" t="n">
        <v>8263988.50954242</v>
      </c>
      <c r="I273" s="43" t="n">
        <v>19021677.1611023</v>
      </c>
      <c r="J273" s="43" t="n">
        <v>6799206.43923386</v>
      </c>
      <c r="K273" s="43" t="n">
        <v>3269531.59640611</v>
      </c>
      <c r="L273" s="43" t="n">
        <v>1304572.62409374</v>
      </c>
      <c r="M273" s="44" t="n">
        <v>1183784.2488319</v>
      </c>
      <c r="N273" s="43" t="n">
        <v>1680814.48743835</v>
      </c>
      <c r="O273" s="45" t="n">
        <v>6.50951576039972</v>
      </c>
      <c r="P273" s="43" t="n">
        <v>600305.076859508</v>
      </c>
      <c r="Q273" s="45" t="n">
        <v>35.71512985793</v>
      </c>
      <c r="R273" s="43" t="n">
        <v>378901.435548496</v>
      </c>
      <c r="S273" s="43" t="n">
        <v>119110.493099278</v>
      </c>
      <c r="T273" s="44" t="n">
        <v>582497.481931068</v>
      </c>
      <c r="U273" s="43" t="n">
        <v>8103779.06332761</v>
      </c>
      <c r="V273" s="43" t="n">
        <v>1405045.19955683</v>
      </c>
      <c r="W273" s="45" t="n">
        <v>17.3381479008374</v>
      </c>
      <c r="X273" s="43" t="n">
        <v>5440277.07215045</v>
      </c>
      <c r="Y273" s="43" t="n">
        <v>188408.278967182</v>
      </c>
      <c r="Z273" s="44" t="n">
        <v>1031511.26023357</v>
      </c>
    </row>
    <row r="274" customFormat="false" ht="13.2" hidden="false" customHeight="false" outlineLevel="0" collapsed="false">
      <c r="A274" s="9" t="s">
        <v>331</v>
      </c>
      <c r="B274" s="43" t="n">
        <v>30742560.7156433</v>
      </c>
      <c r="C274" s="43" t="n">
        <v>25906125.2971088</v>
      </c>
      <c r="D274" s="43" t="n">
        <v>4599021.57709778</v>
      </c>
      <c r="E274" s="43" t="n">
        <v>117644.333270195</v>
      </c>
      <c r="F274" s="44" t="n">
        <v>119769.50816649</v>
      </c>
      <c r="G274" s="43" t="n">
        <v>22451420.2294794</v>
      </c>
      <c r="H274" s="43" t="n">
        <v>8291140.48616384</v>
      </c>
      <c r="I274" s="43" t="n">
        <v>19102259.6874052</v>
      </c>
      <c r="J274" s="43" t="n">
        <v>6803865.60970361</v>
      </c>
      <c r="K274" s="43" t="n">
        <v>3268466.46379479</v>
      </c>
      <c r="L274" s="43" t="n">
        <v>1330555.11330299</v>
      </c>
      <c r="M274" s="44" t="n">
        <v>1191545.98677134</v>
      </c>
      <c r="N274" s="43" t="n">
        <v>1680215.5012975</v>
      </c>
      <c r="O274" s="45" t="n">
        <v>6.4857846630002</v>
      </c>
      <c r="P274" s="43" t="n">
        <v>605943.96026666</v>
      </c>
      <c r="Q274" s="45" t="n">
        <v>36.0634668468859</v>
      </c>
      <c r="R274" s="43" t="n">
        <v>376657.779831819</v>
      </c>
      <c r="S274" s="43" t="n">
        <v>118543.726493561</v>
      </c>
      <c r="T274" s="44" t="n">
        <v>579070.034705456</v>
      </c>
      <c r="U274" s="43" t="n">
        <v>8134420.72300661</v>
      </c>
      <c r="V274" s="43" t="n">
        <v>1366851.68257604</v>
      </c>
      <c r="W274" s="45" t="n">
        <v>16.8033069485841</v>
      </c>
      <c r="X274" s="43" t="n">
        <v>5506263.73743523</v>
      </c>
      <c r="Y274" s="43" t="n">
        <v>193918.602379935</v>
      </c>
      <c r="Z274" s="44" t="n">
        <v>1031506.1902154</v>
      </c>
    </row>
    <row r="275" customFormat="false" ht="13.2" hidden="false" customHeight="false" outlineLevel="0" collapsed="false">
      <c r="A275" s="9" t="s">
        <v>332</v>
      </c>
      <c r="B275" s="43" t="n">
        <v>30704673.2227739</v>
      </c>
      <c r="C275" s="43" t="n">
        <v>25857523.2353852</v>
      </c>
      <c r="D275" s="43" t="n">
        <v>4605524.92155042</v>
      </c>
      <c r="E275" s="43" t="n">
        <v>114382.233545623</v>
      </c>
      <c r="F275" s="44" t="n">
        <v>127242.832292649</v>
      </c>
      <c r="G275" s="43" t="n">
        <v>22400052.1414658</v>
      </c>
      <c r="H275" s="43" t="n">
        <v>8304621.08130801</v>
      </c>
      <c r="I275" s="43" t="n">
        <v>19058103.4749733</v>
      </c>
      <c r="J275" s="43" t="n">
        <v>6799419.76041183</v>
      </c>
      <c r="K275" s="43" t="n">
        <v>3261602.77330115</v>
      </c>
      <c r="L275" s="43" t="n">
        <v>1343922.14824927</v>
      </c>
      <c r="M275" s="44" t="n">
        <v>1211341.50270635</v>
      </c>
      <c r="N275" s="43" t="n">
        <v>1653231.46235564</v>
      </c>
      <c r="O275" s="45" t="n">
        <v>6.39361878284325</v>
      </c>
      <c r="P275" s="43" t="n">
        <v>602820.222728316</v>
      </c>
      <c r="Q275" s="45" t="n">
        <v>36.4631472636853</v>
      </c>
      <c r="R275" s="43" t="n">
        <v>377643.180463836</v>
      </c>
      <c r="S275" s="43" t="n">
        <v>113378.796095833</v>
      </c>
      <c r="T275" s="44" t="n">
        <v>559389.263067657</v>
      </c>
      <c r="U275" s="43" t="n">
        <v>8143341.9086611</v>
      </c>
      <c r="V275" s="43" t="n">
        <v>1346777.91772422</v>
      </c>
      <c r="W275" s="45" t="n">
        <v>16.538393362703</v>
      </c>
      <c r="X275" s="43" t="n">
        <v>5544243.90610612</v>
      </c>
      <c r="Y275" s="43" t="n">
        <v>194600.570061093</v>
      </c>
      <c r="Z275" s="44" t="n">
        <v>1015779.97942861</v>
      </c>
    </row>
    <row r="276" customFormat="false" ht="13.2" hidden="false" customHeight="false" outlineLevel="0" collapsed="false">
      <c r="A276" s="9" t="s">
        <v>333</v>
      </c>
      <c r="B276" s="43" t="n">
        <v>30702440.148029</v>
      </c>
      <c r="C276" s="43" t="n">
        <v>25885967.7570284</v>
      </c>
      <c r="D276" s="43" t="n">
        <v>4567801.51266906</v>
      </c>
      <c r="E276" s="43" t="n">
        <v>117747.241749704</v>
      </c>
      <c r="F276" s="44" t="n">
        <v>130923.636581846</v>
      </c>
      <c r="G276" s="43" t="n">
        <v>22394653.3132696</v>
      </c>
      <c r="H276" s="43" t="n">
        <v>8307786.83475941</v>
      </c>
      <c r="I276" s="43" t="n">
        <v>19065592.3959196</v>
      </c>
      <c r="J276" s="43" t="n">
        <v>6820375.36110877</v>
      </c>
      <c r="K276" s="43" t="n">
        <v>3250632.87018787</v>
      </c>
      <c r="L276" s="43" t="n">
        <v>1317168.64248119</v>
      </c>
      <c r="M276" s="44" t="n">
        <v>1201349.42686713</v>
      </c>
      <c r="N276" s="43" t="n">
        <v>1666439.20213651</v>
      </c>
      <c r="O276" s="45" t="n">
        <v>6.43761600021329</v>
      </c>
      <c r="P276" s="43" t="n">
        <v>608795.526402592</v>
      </c>
      <c r="Q276" s="45" t="n">
        <v>36.5327175226114</v>
      </c>
      <c r="R276" s="43" t="n">
        <v>370570.857375841</v>
      </c>
      <c r="S276" s="43" t="n">
        <v>120323.800085359</v>
      </c>
      <c r="T276" s="44" t="n">
        <v>566749.018272721</v>
      </c>
      <c r="U276" s="43" t="n">
        <v>8137544.00358996</v>
      </c>
      <c r="V276" s="43" t="n">
        <v>1341725.82340573</v>
      </c>
      <c r="W276" s="45" t="n">
        <v>16.4880930021861</v>
      </c>
      <c r="X276" s="43" t="n">
        <v>5558923.33897143</v>
      </c>
      <c r="Y276" s="43" t="n">
        <v>180671.258266849</v>
      </c>
      <c r="Z276" s="44" t="n">
        <v>1012845.78602345</v>
      </c>
    </row>
    <row r="277" customFormat="false" ht="13.2" hidden="false" customHeight="false" outlineLevel="0" collapsed="false">
      <c r="A277" s="9" t="s">
        <v>334</v>
      </c>
      <c r="B277" s="43" t="n">
        <v>30786244.6745373</v>
      </c>
      <c r="C277" s="43" t="n">
        <v>26004065.9655556</v>
      </c>
      <c r="D277" s="43" t="n">
        <v>4526760.93064926</v>
      </c>
      <c r="E277" s="43" t="n">
        <v>127741.27269032</v>
      </c>
      <c r="F277" s="44" t="n">
        <v>127676.505642185</v>
      </c>
      <c r="G277" s="43" t="n">
        <v>22506820.4206108</v>
      </c>
      <c r="H277" s="43" t="n">
        <v>8279424.25392654</v>
      </c>
      <c r="I277" s="43" t="n">
        <v>19170727.9185974</v>
      </c>
      <c r="J277" s="43" t="n">
        <v>6833338.04695815</v>
      </c>
      <c r="K277" s="43" t="n">
        <v>3258071.01222626</v>
      </c>
      <c r="L277" s="43" t="n">
        <v>1268689.91842301</v>
      </c>
      <c r="M277" s="44" t="n">
        <v>1222021.87193233</v>
      </c>
      <c r="N277" s="43" t="n">
        <v>1685405.13641278</v>
      </c>
      <c r="O277" s="45" t="n">
        <v>6.48131387854972</v>
      </c>
      <c r="P277" s="43" t="n">
        <v>609872.21893726</v>
      </c>
      <c r="Q277" s="45" t="n">
        <v>36.1854966358602</v>
      </c>
      <c r="R277" s="43" t="n">
        <v>385905.753274251</v>
      </c>
      <c r="S277" s="43" t="n">
        <v>120051.18665206</v>
      </c>
      <c r="T277" s="44" t="n">
        <v>569575.977549206</v>
      </c>
      <c r="U277" s="43" t="n">
        <v>8102027.96538116</v>
      </c>
      <c r="V277" s="43" t="n">
        <v>1349069.04977626</v>
      </c>
      <c r="W277" s="45" t="n">
        <v>16.6510046070026</v>
      </c>
      <c r="X277" s="43" t="n">
        <v>5517860.77370597</v>
      </c>
      <c r="Y277" s="43" t="n">
        <v>173820.949135096</v>
      </c>
      <c r="Z277" s="44" t="n">
        <v>1017166.23769852</v>
      </c>
    </row>
    <row r="278" customFormat="false" ht="13.2" hidden="false" customHeight="false" outlineLevel="0" collapsed="false">
      <c r="A278" s="9" t="s">
        <v>335</v>
      </c>
      <c r="B278" s="43" t="n">
        <v>30833160.6752891</v>
      </c>
      <c r="C278" s="43" t="n">
        <v>26058165.0977009</v>
      </c>
      <c r="D278" s="43" t="n">
        <v>4530215.49422703</v>
      </c>
      <c r="E278" s="43" t="n">
        <v>122185.353898946</v>
      </c>
      <c r="F278" s="44" t="n">
        <v>122594.72946218</v>
      </c>
      <c r="G278" s="43" t="n">
        <v>22566412.3039263</v>
      </c>
      <c r="H278" s="43" t="n">
        <v>8266748.37136282</v>
      </c>
      <c r="I278" s="43" t="n">
        <v>19237752.8640047</v>
      </c>
      <c r="J278" s="43" t="n">
        <v>6820412.23369625</v>
      </c>
      <c r="K278" s="43" t="n">
        <v>3258248.98445439</v>
      </c>
      <c r="L278" s="43" t="n">
        <v>1271966.50977264</v>
      </c>
      <c r="M278" s="44" t="n">
        <v>1202770.68067571</v>
      </c>
      <c r="N278" s="43" t="n">
        <v>1702242.56407655</v>
      </c>
      <c r="O278" s="45" t="n">
        <v>6.5324728648171</v>
      </c>
      <c r="P278" s="43" t="n">
        <v>599061.21559398</v>
      </c>
      <c r="Q278" s="45" t="n">
        <v>35.1924706993191</v>
      </c>
      <c r="R278" s="43" t="n">
        <v>409540.765553188</v>
      </c>
      <c r="S278" s="43" t="n">
        <v>123385.029630371</v>
      </c>
      <c r="T278" s="44" t="n">
        <v>570255.553299015</v>
      </c>
      <c r="U278" s="43" t="n">
        <v>8092378.74346888</v>
      </c>
      <c r="V278" s="43" t="n">
        <v>1335959.67056036</v>
      </c>
      <c r="W278" s="45" t="n">
        <v>16.5088623865828</v>
      </c>
      <c r="X278" s="43" t="n">
        <v>5524204.63795834</v>
      </c>
      <c r="Y278" s="43" t="n">
        <v>172359.443669881</v>
      </c>
      <c r="Z278" s="44" t="n">
        <v>1015680.42660073</v>
      </c>
    </row>
    <row r="279" customFormat="false" ht="13.2" hidden="false" customHeight="false" outlineLevel="0" collapsed="false">
      <c r="A279" s="9" t="s">
        <v>336</v>
      </c>
      <c r="B279" s="43" t="n">
        <v>30848378.2448349</v>
      </c>
      <c r="C279" s="43" t="n">
        <v>26066234.1665862</v>
      </c>
      <c r="D279" s="43" t="n">
        <v>4543208.83744744</v>
      </c>
      <c r="E279" s="43" t="n">
        <v>118199.15705877</v>
      </c>
      <c r="F279" s="44" t="n">
        <v>120736.083742468</v>
      </c>
      <c r="G279" s="43" t="n">
        <v>22587595.6505663</v>
      </c>
      <c r="H279" s="43" t="n">
        <v>8260782.59426863</v>
      </c>
      <c r="I279" s="43" t="n">
        <v>19257994.5657622</v>
      </c>
      <c r="J279" s="43" t="n">
        <v>6808239.60082407</v>
      </c>
      <c r="K279" s="43" t="n">
        <v>3260149.60023558</v>
      </c>
      <c r="L279" s="43" t="n">
        <v>1283059.23721186</v>
      </c>
      <c r="M279" s="44" t="n">
        <v>1208848.76645905</v>
      </c>
      <c r="N279" s="43" t="n">
        <v>1694303.80366583</v>
      </c>
      <c r="O279" s="45" t="n">
        <v>6.49999456322586</v>
      </c>
      <c r="P279" s="43" t="n">
        <v>572484.540507837</v>
      </c>
      <c r="Q279" s="45" t="n">
        <v>33.788777388636</v>
      </c>
      <c r="R279" s="43" t="n">
        <v>421219.781405036</v>
      </c>
      <c r="S279" s="43" t="n">
        <v>122497.069008021</v>
      </c>
      <c r="T279" s="44" t="n">
        <v>578102.412744932</v>
      </c>
      <c r="U279" s="43" t="n">
        <v>8091298.83803592</v>
      </c>
      <c r="V279" s="43" t="n">
        <v>1309161.52674096</v>
      </c>
      <c r="W279" s="45" t="n">
        <v>16.1798686829708</v>
      </c>
      <c r="X279" s="43" t="n">
        <v>5564461.20424156</v>
      </c>
      <c r="Y279" s="43" t="n">
        <v>174514.421976083</v>
      </c>
      <c r="Z279" s="44" t="n">
        <v>994449.022570634</v>
      </c>
    </row>
    <row r="280" customFormat="false" ht="13.2" hidden="false" customHeight="false" outlineLevel="0" collapsed="false">
      <c r="A280" s="9" t="s">
        <v>337</v>
      </c>
      <c r="B280" s="43" t="n">
        <v>30850282.3172869</v>
      </c>
      <c r="C280" s="43" t="n">
        <v>26094377.6504833</v>
      </c>
      <c r="D280" s="43" t="n">
        <v>4539169.06540807</v>
      </c>
      <c r="E280" s="43" t="n">
        <v>103148.379437961</v>
      </c>
      <c r="F280" s="44" t="n">
        <v>113587.221957576</v>
      </c>
      <c r="G280" s="43" t="n">
        <v>22565491.1215277</v>
      </c>
      <c r="H280" s="43" t="n">
        <v>8284791.19575917</v>
      </c>
      <c r="I280" s="43" t="n">
        <v>19262676.8502767</v>
      </c>
      <c r="J280" s="43" t="n">
        <v>6831700.80020652</v>
      </c>
      <c r="K280" s="43" t="n">
        <v>3237565.29141073</v>
      </c>
      <c r="L280" s="43" t="n">
        <v>1301603.77399735</v>
      </c>
      <c r="M280" s="44" t="n">
        <v>1199795.6129937</v>
      </c>
      <c r="N280" s="43" t="n">
        <v>1683424.55059121</v>
      </c>
      <c r="O280" s="45" t="n">
        <v>6.45129220224968</v>
      </c>
      <c r="P280" s="43" t="n">
        <v>569306.47361253</v>
      </c>
      <c r="Q280" s="45" t="n">
        <v>33.8183539863781</v>
      </c>
      <c r="R280" s="43" t="n">
        <v>413646.275748036</v>
      </c>
      <c r="S280" s="43" t="n">
        <v>121272.384363304</v>
      </c>
      <c r="T280" s="44" t="n">
        <v>579199.416867339</v>
      </c>
      <c r="U280" s="43" t="n">
        <v>8133304.57420386</v>
      </c>
      <c r="V280" s="43" t="n">
        <v>1314195.75441263</v>
      </c>
      <c r="W280" s="45" t="n">
        <v>16.1582016561979</v>
      </c>
      <c r="X280" s="43" t="n">
        <v>5577370.70374929</v>
      </c>
      <c r="Y280" s="43" t="n">
        <v>186656.964043726</v>
      </c>
      <c r="Z280" s="44" t="n">
        <v>1008373.41905582</v>
      </c>
    </row>
    <row r="281" customFormat="false" ht="13.2" hidden="false" customHeight="false" outlineLevel="0" collapsed="false">
      <c r="A281" s="9" t="s">
        <v>338</v>
      </c>
      <c r="B281" s="43" t="n">
        <v>30944018.6218533</v>
      </c>
      <c r="C281" s="43" t="n">
        <v>26215853.5343188</v>
      </c>
      <c r="D281" s="43" t="n">
        <v>4515775.42321253</v>
      </c>
      <c r="E281" s="43" t="n">
        <v>102598.14528747</v>
      </c>
      <c r="F281" s="44" t="n">
        <v>109791.519034467</v>
      </c>
      <c r="G281" s="43" t="n">
        <v>22631821.271633</v>
      </c>
      <c r="H281" s="43" t="n">
        <v>8312197.35022027</v>
      </c>
      <c r="I281" s="43" t="n">
        <v>19359081.4432824</v>
      </c>
      <c r="J281" s="43" t="n">
        <v>6856772.09103637</v>
      </c>
      <c r="K281" s="43" t="n">
        <v>3208682.77852984</v>
      </c>
      <c r="L281" s="43" t="n">
        <v>1307092.64468269</v>
      </c>
      <c r="M281" s="44" t="n">
        <v>1200467.14417816</v>
      </c>
      <c r="N281" s="43" t="n">
        <v>1716491.6967809</v>
      </c>
      <c r="O281" s="45" t="n">
        <v>6.54753313499355</v>
      </c>
      <c r="P281" s="43" t="n">
        <v>580975.65284232</v>
      </c>
      <c r="Q281" s="45" t="n">
        <v>33.8466917102995</v>
      </c>
      <c r="R281" s="43" t="n">
        <v>411508.632066589</v>
      </c>
      <c r="S281" s="43" t="n">
        <v>114709.990240506</v>
      </c>
      <c r="T281" s="44" t="n">
        <v>609297.421631487</v>
      </c>
      <c r="U281" s="43" t="n">
        <v>8163864.73571906</v>
      </c>
      <c r="V281" s="43" t="n">
        <v>1310384.74725858</v>
      </c>
      <c r="W281" s="45" t="n">
        <v>16.0510345244368</v>
      </c>
      <c r="X281" s="43" t="n">
        <v>5586666.24995318</v>
      </c>
      <c r="Y281" s="43" t="n">
        <v>189001.057807241</v>
      </c>
      <c r="Z281" s="44" t="n">
        <v>1028804.28868615</v>
      </c>
    </row>
    <row r="282" customFormat="false" ht="13.2" hidden="false" customHeight="false" outlineLevel="0" collapsed="false">
      <c r="A282" s="9" t="s">
        <v>339</v>
      </c>
      <c r="B282" s="43" t="n">
        <v>31003481.8690017</v>
      </c>
      <c r="C282" s="43" t="n">
        <v>26244423.2038279</v>
      </c>
      <c r="D282" s="43" t="n">
        <v>4541675.19701378</v>
      </c>
      <c r="E282" s="43" t="n">
        <v>112970.607736973</v>
      </c>
      <c r="F282" s="44" t="n">
        <v>104412.860423013</v>
      </c>
      <c r="G282" s="43" t="n">
        <v>22691200.8902346</v>
      </c>
      <c r="H282" s="43" t="n">
        <v>8312280.97876716</v>
      </c>
      <c r="I282" s="43" t="n">
        <v>19400278.8138931</v>
      </c>
      <c r="J282" s="43" t="n">
        <v>6844144.38993481</v>
      </c>
      <c r="K282" s="43" t="n">
        <v>3223443.77828631</v>
      </c>
      <c r="L282" s="43" t="n">
        <v>1318231.41872746</v>
      </c>
      <c r="M282" s="44" t="n">
        <v>1193811.09979967</v>
      </c>
      <c r="N282" s="43" t="n">
        <v>1680723.86209365</v>
      </c>
      <c r="O282" s="45" t="n">
        <v>6.40411812079188</v>
      </c>
      <c r="P282" s="43" t="n">
        <v>573230.101956542</v>
      </c>
      <c r="Q282" s="45" t="n">
        <v>34.1061440778545</v>
      </c>
      <c r="R282" s="43" t="n">
        <v>393908.732510317</v>
      </c>
      <c r="S282" s="43" t="n">
        <v>120699.727849237</v>
      </c>
      <c r="T282" s="44" t="n">
        <v>592885.299777558</v>
      </c>
      <c r="U282" s="43" t="n">
        <v>8162375.80866227</v>
      </c>
      <c r="V282" s="43" t="n">
        <v>1323853.75162482</v>
      </c>
      <c r="W282" s="45" t="n">
        <v>16.2189757327748</v>
      </c>
      <c r="X282" s="43" t="n">
        <v>5594424.02533376</v>
      </c>
      <c r="Y282" s="43" t="n">
        <v>194960.186144794</v>
      </c>
      <c r="Z282" s="44" t="n">
        <v>1005537.8538202</v>
      </c>
    </row>
    <row r="283" customFormat="false" ht="13.2" hidden="false" customHeight="false" outlineLevel="0" collapsed="false">
      <c r="A283" s="9" t="s">
        <v>340</v>
      </c>
      <c r="B283" s="43" t="n">
        <v>31122350.8464709</v>
      </c>
      <c r="C283" s="43" t="n">
        <v>26354736.7268924</v>
      </c>
      <c r="D283" s="43" t="n">
        <v>4549837.25683204</v>
      </c>
      <c r="E283" s="43" t="n">
        <v>112823.117425762</v>
      </c>
      <c r="F283" s="44" t="n">
        <v>104953.745320723</v>
      </c>
      <c r="G283" s="43" t="n">
        <v>22744791.5852692</v>
      </c>
      <c r="H283" s="43" t="n">
        <v>8377559.26120174</v>
      </c>
      <c r="I283" s="43" t="n">
        <v>19466272.2358858</v>
      </c>
      <c r="J283" s="43" t="n">
        <v>6888464.49100662</v>
      </c>
      <c r="K283" s="43" t="n">
        <v>3212450.49546396</v>
      </c>
      <c r="L283" s="43" t="n">
        <v>1337386.76136808</v>
      </c>
      <c r="M283" s="44" t="n">
        <v>1218711.19106262</v>
      </c>
      <c r="N283" s="43" t="n">
        <v>1685427.98115063</v>
      </c>
      <c r="O283" s="45" t="n">
        <v>6.39516151732532</v>
      </c>
      <c r="P283" s="43" t="n">
        <v>591291.900342646</v>
      </c>
      <c r="Q283" s="45" t="n">
        <v>35.082596643434</v>
      </c>
      <c r="R283" s="43" t="n">
        <v>378809.837744303</v>
      </c>
      <c r="S283" s="43" t="n">
        <v>120166.395174435</v>
      </c>
      <c r="T283" s="44" t="n">
        <v>595159.84788924</v>
      </c>
      <c r="U283" s="43" t="n">
        <v>8225851.2523747</v>
      </c>
      <c r="V283" s="43" t="n">
        <v>1354244.85898162</v>
      </c>
      <c r="W283" s="45" t="n">
        <v>16.4632792088316</v>
      </c>
      <c r="X283" s="43" t="n">
        <v>5616371.20244107</v>
      </c>
      <c r="Y283" s="43" t="n">
        <v>196041.097059426</v>
      </c>
      <c r="Z283" s="44" t="n">
        <v>1012925.18430268</v>
      </c>
    </row>
    <row r="284" customFormat="false" ht="13.2" hidden="false" customHeight="false" outlineLevel="0" collapsed="false">
      <c r="A284" s="9" t="s">
        <v>341</v>
      </c>
      <c r="B284" s="43" t="n">
        <v>31155670.3574644</v>
      </c>
      <c r="C284" s="43" t="n">
        <v>26409117.7659114</v>
      </c>
      <c r="D284" s="43" t="n">
        <v>4525489.07635577</v>
      </c>
      <c r="E284" s="43" t="n">
        <v>118925.040599053</v>
      </c>
      <c r="F284" s="44" t="n">
        <v>102138.474598188</v>
      </c>
      <c r="G284" s="43" t="n">
        <v>22768569.8225478</v>
      </c>
      <c r="H284" s="43" t="n">
        <v>8387100.5349166</v>
      </c>
      <c r="I284" s="43" t="n">
        <v>19491305.225966</v>
      </c>
      <c r="J284" s="43" t="n">
        <v>6917812.53994545</v>
      </c>
      <c r="K284" s="43" t="n">
        <v>3207414.76391209</v>
      </c>
      <c r="L284" s="43" t="n">
        <v>1318074.31244368</v>
      </c>
      <c r="M284" s="44" t="n">
        <v>1222415.53100804</v>
      </c>
      <c r="N284" s="43" t="n">
        <v>1680634.93803916</v>
      </c>
      <c r="O284" s="45" t="n">
        <v>6.3638435518225</v>
      </c>
      <c r="P284" s="43" t="n">
        <v>585053.230692277</v>
      </c>
      <c r="Q284" s="45" t="n">
        <v>34.8114404532654</v>
      </c>
      <c r="R284" s="43" t="n">
        <v>373750.734604175</v>
      </c>
      <c r="S284" s="43" t="n">
        <v>123323.067875013</v>
      </c>
      <c r="T284" s="44" t="n">
        <v>598507.904867699</v>
      </c>
      <c r="U284" s="43" t="n">
        <v>8235886.85238913</v>
      </c>
      <c r="V284" s="43" t="n">
        <v>1324905.06612697</v>
      </c>
      <c r="W284" s="45" t="n">
        <v>16.086975086874</v>
      </c>
      <c r="X284" s="43" t="n">
        <v>5640590.11960977</v>
      </c>
      <c r="Y284" s="43" t="n">
        <v>212511.72378053</v>
      </c>
      <c r="Z284" s="44" t="n">
        <v>1011147.2599708</v>
      </c>
    </row>
    <row r="285" customFormat="false" ht="13.2" hidden="false" customHeight="false" outlineLevel="0" collapsed="false">
      <c r="A285" s="9" t="s">
        <v>342</v>
      </c>
      <c r="B285" s="43" t="n">
        <v>31128861.5079327</v>
      </c>
      <c r="C285" s="43" t="n">
        <v>26420359.1967301</v>
      </c>
      <c r="D285" s="43" t="n">
        <v>4494531.40063524</v>
      </c>
      <c r="E285" s="43" t="n">
        <v>109742.074630352</v>
      </c>
      <c r="F285" s="44" t="n">
        <v>104228.83593695</v>
      </c>
      <c r="G285" s="43" t="n">
        <v>22782747.8707502</v>
      </c>
      <c r="H285" s="43" t="n">
        <v>8346113.63718243</v>
      </c>
      <c r="I285" s="43" t="n">
        <v>19508712.1023708</v>
      </c>
      <c r="J285" s="43" t="n">
        <v>6911647.0943593</v>
      </c>
      <c r="K285" s="43" t="n">
        <v>3193717.13642338</v>
      </c>
      <c r="L285" s="43" t="n">
        <v>1300814.26421186</v>
      </c>
      <c r="M285" s="44" t="n">
        <v>1220836.97223086</v>
      </c>
      <c r="N285" s="43" t="n">
        <v>1681331.0180089</v>
      </c>
      <c r="O285" s="45" t="n">
        <v>6.36377047522121</v>
      </c>
      <c r="P285" s="43" t="n">
        <v>583209.288138019</v>
      </c>
      <c r="Q285" s="45" t="n">
        <v>34.6873567364907</v>
      </c>
      <c r="R285" s="43" t="n">
        <v>374299.586473292</v>
      </c>
      <c r="S285" s="43" t="n">
        <v>124815.989986865</v>
      </c>
      <c r="T285" s="44" t="n">
        <v>599006.153410727</v>
      </c>
      <c r="U285" s="43" t="n">
        <v>8212461.35857116</v>
      </c>
      <c r="V285" s="43" t="n">
        <v>1307559.05507058</v>
      </c>
      <c r="W285" s="45" t="n">
        <v>15.9216463613057</v>
      </c>
      <c r="X285" s="43" t="n">
        <v>5626445.41443105</v>
      </c>
      <c r="Y285" s="43" t="n">
        <v>212675.061626943</v>
      </c>
      <c r="Z285" s="44" t="n">
        <v>1014765.74307572</v>
      </c>
    </row>
    <row r="286" customFormat="false" ht="13.2" hidden="false" customHeight="false" outlineLevel="0" collapsed="false">
      <c r="A286" s="9" t="s">
        <v>343</v>
      </c>
      <c r="B286" s="43" t="n">
        <v>31057304.2046321</v>
      </c>
      <c r="C286" s="43" t="n">
        <v>26383932.2553461</v>
      </c>
      <c r="D286" s="43" t="n">
        <v>4472978.87701653</v>
      </c>
      <c r="E286" s="43" t="n">
        <v>103074.140704949</v>
      </c>
      <c r="F286" s="44" t="n">
        <v>97318.9315645264</v>
      </c>
      <c r="G286" s="43" t="n">
        <v>22755787.9711498</v>
      </c>
      <c r="H286" s="43" t="n">
        <v>8301516.23348231</v>
      </c>
      <c r="I286" s="43" t="n">
        <v>19514298.1391795</v>
      </c>
      <c r="J286" s="43" t="n">
        <v>6869634.11616663</v>
      </c>
      <c r="K286" s="43" t="n">
        <v>3157129.45736303</v>
      </c>
      <c r="L286" s="43" t="n">
        <v>1315849.4196535</v>
      </c>
      <c r="M286" s="44" t="n">
        <v>1199460.50117407</v>
      </c>
      <c r="N286" s="43" t="n">
        <v>1671155.01215346</v>
      </c>
      <c r="O286" s="45" t="n">
        <v>6.33398765574393</v>
      </c>
      <c r="P286" s="43" t="n">
        <v>559375.024116698</v>
      </c>
      <c r="Q286" s="45" t="n">
        <v>33.4723601370697</v>
      </c>
      <c r="R286" s="43" t="n">
        <v>398111.222000912</v>
      </c>
      <c r="S286" s="43" t="n">
        <v>119857.432309028</v>
      </c>
      <c r="T286" s="44" t="n">
        <v>593811.333726825</v>
      </c>
      <c r="U286" s="43" t="n">
        <v>8185483.53582013</v>
      </c>
      <c r="V286" s="43" t="n">
        <v>1280462.14750605</v>
      </c>
      <c r="W286" s="45" t="n">
        <v>15.6430850041134</v>
      </c>
      <c r="X286" s="43" t="n">
        <v>5619976.96066493</v>
      </c>
      <c r="Y286" s="43" t="n">
        <v>217463.43210883</v>
      </c>
      <c r="Z286" s="44" t="n">
        <v>1015133.61706199</v>
      </c>
    </row>
    <row r="287" customFormat="false" ht="13.2" hidden="false" customHeight="false" outlineLevel="0" collapsed="false">
      <c r="A287" s="9" t="s">
        <v>344</v>
      </c>
      <c r="B287" s="43" t="n">
        <v>31110493.9157477</v>
      </c>
      <c r="C287" s="43" t="n">
        <v>26385352.1726152</v>
      </c>
      <c r="D287" s="43" t="n">
        <v>4518376.60285501</v>
      </c>
      <c r="E287" s="43" t="n">
        <v>100563.832507551</v>
      </c>
      <c r="F287" s="44" t="n">
        <v>106201.307769953</v>
      </c>
      <c r="G287" s="43" t="n">
        <v>22793278.2644211</v>
      </c>
      <c r="H287" s="43" t="n">
        <v>8317215.65132661</v>
      </c>
      <c r="I287" s="43" t="n">
        <v>19513576.695422</v>
      </c>
      <c r="J287" s="43" t="n">
        <v>6871775.47719323</v>
      </c>
      <c r="K287" s="43" t="n">
        <v>3194661.31846899</v>
      </c>
      <c r="L287" s="43" t="n">
        <v>1323715.28438602</v>
      </c>
      <c r="M287" s="44" t="n">
        <v>1195478.55944332</v>
      </c>
      <c r="N287" s="43" t="n">
        <v>1642269.05558061</v>
      </c>
      <c r="O287" s="45" t="n">
        <v>6.22416954997132</v>
      </c>
      <c r="P287" s="43" t="n">
        <v>565850.849940777</v>
      </c>
      <c r="Q287" s="45" t="n">
        <v>34.4554290917163</v>
      </c>
      <c r="R287" s="43" t="n">
        <v>381541.235623866</v>
      </c>
      <c r="S287" s="43" t="n">
        <v>128904.361124498</v>
      </c>
      <c r="T287" s="44" t="n">
        <v>565972.608891471</v>
      </c>
      <c r="U287" s="43" t="n">
        <v>8195490.76157926</v>
      </c>
      <c r="V287" s="43" t="n">
        <v>1290774.45370178</v>
      </c>
      <c r="W287" s="45" t="n">
        <v>15.7498128086847</v>
      </c>
      <c r="X287" s="43" t="n">
        <v>5614507.12564062</v>
      </c>
      <c r="Y287" s="43" t="n">
        <v>223505.115796066</v>
      </c>
      <c r="Z287" s="44" t="n">
        <v>1018035.3984661</v>
      </c>
    </row>
    <row r="288" customFormat="false" ht="13.2" hidden="false" customHeight="false" outlineLevel="0" collapsed="false">
      <c r="A288" s="9" t="s">
        <v>345</v>
      </c>
      <c r="B288" s="43" t="n">
        <v>31188118.5373971</v>
      </c>
      <c r="C288" s="43" t="n">
        <v>26446536.8760685</v>
      </c>
      <c r="D288" s="43" t="n">
        <v>4529956.64418472</v>
      </c>
      <c r="E288" s="43" t="n">
        <v>100469.156601068</v>
      </c>
      <c r="F288" s="44" t="n">
        <v>111155.86054285</v>
      </c>
      <c r="G288" s="43" t="n">
        <v>22801033.5003183</v>
      </c>
      <c r="H288" s="43" t="n">
        <v>8387085.03707877</v>
      </c>
      <c r="I288" s="43" t="n">
        <v>19545415.9248716</v>
      </c>
      <c r="J288" s="43" t="n">
        <v>6901120.9511969</v>
      </c>
      <c r="K288" s="43" t="n">
        <v>3182862.22683102</v>
      </c>
      <c r="L288" s="43" t="n">
        <v>1347094.41735369</v>
      </c>
      <c r="M288" s="44" t="n">
        <v>1187392.55836716</v>
      </c>
      <c r="N288" s="43" t="n">
        <v>1665924.98388597</v>
      </c>
      <c r="O288" s="45" t="n">
        <v>6.29921789644023</v>
      </c>
      <c r="P288" s="43" t="n">
        <v>561486.0976594</v>
      </c>
      <c r="Q288" s="45" t="n">
        <v>33.7041645386496</v>
      </c>
      <c r="R288" s="43" t="n">
        <v>399535.993600353</v>
      </c>
      <c r="S288" s="43" t="n">
        <v>126445.025445945</v>
      </c>
      <c r="T288" s="44" t="n">
        <v>578457.867180272</v>
      </c>
      <c r="U288" s="43" t="n">
        <v>8248215.36855059</v>
      </c>
      <c r="V288" s="43" t="n">
        <v>1277226.62885007</v>
      </c>
      <c r="W288" s="45" t="n">
        <v>15.4848845693333</v>
      </c>
      <c r="X288" s="43" t="n">
        <v>5653268.71365182</v>
      </c>
      <c r="Y288" s="43" t="n">
        <v>229184.697208699</v>
      </c>
      <c r="Z288" s="44" t="n">
        <v>1039176.36515799</v>
      </c>
    </row>
    <row r="289" customFormat="false" ht="13.2" hidden="false" customHeight="false" outlineLevel="0" collapsed="false">
      <c r="A289" s="9" t="s">
        <v>346</v>
      </c>
      <c r="B289" s="43" t="n">
        <v>31220289.1567287</v>
      </c>
      <c r="C289" s="43" t="n">
        <v>26503170.3481395</v>
      </c>
      <c r="D289" s="43" t="n">
        <v>4512607.25096354</v>
      </c>
      <c r="E289" s="43" t="n">
        <v>93260.3483035994</v>
      </c>
      <c r="F289" s="44" t="n">
        <v>111251.209322132</v>
      </c>
      <c r="G289" s="43" t="n">
        <v>22854593.7055318</v>
      </c>
      <c r="H289" s="43" t="n">
        <v>8365695.45119693</v>
      </c>
      <c r="I289" s="43" t="n">
        <v>19614475.9723402</v>
      </c>
      <c r="J289" s="43" t="n">
        <v>6888694.37579931</v>
      </c>
      <c r="K289" s="43" t="n">
        <v>3169516.33249761</v>
      </c>
      <c r="L289" s="43" t="n">
        <v>1343090.91846593</v>
      </c>
      <c r="M289" s="44" t="n">
        <v>1164116.14495463</v>
      </c>
      <c r="N289" s="43" t="n">
        <v>1643676.99328935</v>
      </c>
      <c r="O289" s="45" t="n">
        <v>6.20181273296134</v>
      </c>
      <c r="P289" s="43" t="n">
        <v>578695.090181508</v>
      </c>
      <c r="Q289" s="45" t="n">
        <v>35.2073486788554</v>
      </c>
      <c r="R289" s="43" t="n">
        <v>398512.044571751</v>
      </c>
      <c r="S289" s="43" t="n">
        <v>128245.783809019</v>
      </c>
      <c r="T289" s="44" t="n">
        <v>538224.074727068</v>
      </c>
      <c r="U289" s="43" t="n">
        <v>8231785.29426524</v>
      </c>
      <c r="V289" s="43" t="n">
        <v>1268479.13580131</v>
      </c>
      <c r="W289" s="45" t="n">
        <v>15.4095264934207</v>
      </c>
      <c r="X289" s="43" t="n">
        <v>5642510.15653514</v>
      </c>
      <c r="Y289" s="43" t="n">
        <v>220728.13215637</v>
      </c>
      <c r="Z289" s="44" t="n">
        <v>1051024.18108338</v>
      </c>
    </row>
    <row r="290" customFormat="false" ht="13.2" hidden="false" customHeight="false" outlineLevel="0" collapsed="false">
      <c r="A290" s="9" t="s">
        <v>347</v>
      </c>
      <c r="B290" s="43" t="n">
        <v>31332858.8944802</v>
      </c>
      <c r="C290" s="43" t="n">
        <v>26553614.5569704</v>
      </c>
      <c r="D290" s="43" t="n">
        <v>4576366.89358921</v>
      </c>
      <c r="E290" s="43" t="n">
        <v>94491.1909494859</v>
      </c>
      <c r="F290" s="44" t="n">
        <v>108386.252971065</v>
      </c>
      <c r="G290" s="43" t="n">
        <v>22893503.1949163</v>
      </c>
      <c r="H290" s="43" t="n">
        <v>8439355.69956387</v>
      </c>
      <c r="I290" s="43" t="n">
        <v>19592618.7653591</v>
      </c>
      <c r="J290" s="43" t="n">
        <v>6960995.79161133</v>
      </c>
      <c r="K290" s="43" t="n">
        <v>3227160.45865495</v>
      </c>
      <c r="L290" s="43" t="n">
        <v>1349206.43493427</v>
      </c>
      <c r="M290" s="44" t="n">
        <v>1162360.7086568</v>
      </c>
      <c r="N290" s="43" t="n">
        <v>1668466.3178973</v>
      </c>
      <c r="O290" s="45" t="n">
        <v>6.28338682222577</v>
      </c>
      <c r="P290" s="43" t="n">
        <v>571149.957040222</v>
      </c>
      <c r="Q290" s="45" t="n">
        <v>34.2320339891559</v>
      </c>
      <c r="R290" s="43" t="n">
        <v>411443.120098505</v>
      </c>
      <c r="S290" s="43" t="n">
        <v>127115.350503998</v>
      </c>
      <c r="T290" s="44" t="n">
        <v>558757.890254578</v>
      </c>
      <c r="U290" s="43" t="n">
        <v>8310202.2265456</v>
      </c>
      <c r="V290" s="43" t="n">
        <v>1254823.7831155</v>
      </c>
      <c r="W290" s="45" t="n">
        <v>15.0997984033068</v>
      </c>
      <c r="X290" s="43" t="n">
        <v>5715020.6271473</v>
      </c>
      <c r="Y290" s="43" t="n">
        <v>214511.824706113</v>
      </c>
      <c r="Z290" s="44" t="n">
        <v>1076849.58012507</v>
      </c>
    </row>
    <row r="291" customFormat="false" ht="13.2" hidden="false" customHeight="false" outlineLevel="0" collapsed="false">
      <c r="A291" s="9" t="s">
        <v>348</v>
      </c>
      <c r="B291" s="43" t="n">
        <v>31436189.4816275</v>
      </c>
      <c r="C291" s="43" t="n">
        <v>26616390.3519376</v>
      </c>
      <c r="D291" s="43" t="n">
        <v>4631039.56060428</v>
      </c>
      <c r="E291" s="43" t="n">
        <v>87634.9333537571</v>
      </c>
      <c r="F291" s="44" t="n">
        <v>101124.635731772</v>
      </c>
      <c r="G291" s="43" t="n">
        <v>22990182.5087858</v>
      </c>
      <c r="H291" s="43" t="n">
        <v>8446006.97284169</v>
      </c>
      <c r="I291" s="43" t="n">
        <v>19660644.0921571</v>
      </c>
      <c r="J291" s="43" t="n">
        <v>6955746.25978056</v>
      </c>
      <c r="K291" s="43" t="n">
        <v>3267629.22091531</v>
      </c>
      <c r="L291" s="43" t="n">
        <v>1363410.33968896</v>
      </c>
      <c r="M291" s="44" t="n">
        <v>1163042.75132727</v>
      </c>
      <c r="N291" s="43" t="n">
        <v>1655822.83824767</v>
      </c>
      <c r="O291" s="45" t="n">
        <v>6.22106460099737</v>
      </c>
      <c r="P291" s="43" t="n">
        <v>579016.56222398</v>
      </c>
      <c r="Q291" s="45" t="n">
        <v>34.9685092420118</v>
      </c>
      <c r="R291" s="43" t="n">
        <v>405266.037690724</v>
      </c>
      <c r="S291" s="43" t="n">
        <v>119138.61027373</v>
      </c>
      <c r="T291" s="44" t="n">
        <v>552401.628059239</v>
      </c>
      <c r="U291" s="43" t="n">
        <v>8319156.59946953</v>
      </c>
      <c r="V291" s="43" t="n">
        <v>1276906.78117485</v>
      </c>
      <c r="W291" s="45" t="n">
        <v>15.3489932051078</v>
      </c>
      <c r="X291" s="43" t="n">
        <v>5676104.49548346</v>
      </c>
      <c r="Y291" s="43" t="n">
        <v>218038.964753775</v>
      </c>
      <c r="Z291" s="44" t="n">
        <v>1100163.67643376</v>
      </c>
    </row>
    <row r="292" customFormat="false" ht="13.2" hidden="false" customHeight="false" outlineLevel="0" collapsed="false">
      <c r="A292" s="9" t="s">
        <v>349</v>
      </c>
      <c r="B292" s="43" t="n">
        <v>31512983.705053</v>
      </c>
      <c r="C292" s="43" t="n">
        <v>26672671.104895</v>
      </c>
      <c r="D292" s="43" t="n">
        <v>4653226.85180339</v>
      </c>
      <c r="E292" s="43" t="n">
        <v>95464.5271352421</v>
      </c>
      <c r="F292" s="44" t="n">
        <v>91621.2212193152</v>
      </c>
      <c r="G292" s="43" t="n">
        <v>23053212.3066937</v>
      </c>
      <c r="H292" s="43" t="n">
        <v>8459771.39835925</v>
      </c>
      <c r="I292" s="43" t="n">
        <v>19721527.6603818</v>
      </c>
      <c r="J292" s="43" t="n">
        <v>6951143.44451321</v>
      </c>
      <c r="K292" s="43" t="n">
        <v>3272564.59437372</v>
      </c>
      <c r="L292" s="43" t="n">
        <v>1380662.25742967</v>
      </c>
      <c r="M292" s="44" t="n">
        <v>1164861.16212621</v>
      </c>
      <c r="N292" s="43" t="n">
        <v>1647279.67972509</v>
      </c>
      <c r="O292" s="45" t="n">
        <v>6.17590819174754</v>
      </c>
      <c r="P292" s="43" t="n">
        <v>569622.543071563</v>
      </c>
      <c r="Q292" s="45" t="n">
        <v>34.579589008627</v>
      </c>
      <c r="R292" s="43" t="n">
        <v>391861.265263456</v>
      </c>
      <c r="S292" s="43" t="n">
        <v>136948.628788406</v>
      </c>
      <c r="T292" s="44" t="n">
        <v>548847.242601664</v>
      </c>
      <c r="U292" s="43" t="n">
        <v>8331805.70194288</v>
      </c>
      <c r="V292" s="43" t="n">
        <v>1240239.48962718</v>
      </c>
      <c r="W292" s="45" t="n">
        <v>14.8856026411894</v>
      </c>
      <c r="X292" s="43" t="n">
        <v>5725576.06857628</v>
      </c>
      <c r="Y292" s="43" t="n">
        <v>224814.033280094</v>
      </c>
      <c r="Z292" s="44" t="n">
        <v>1091717.11855275</v>
      </c>
    </row>
    <row r="293" customFormat="false" ht="13.2" hidden="false" customHeight="false" outlineLevel="0" collapsed="false">
      <c r="A293" s="9" t="s">
        <v>350</v>
      </c>
      <c r="B293" s="43" t="n">
        <v>31539689.6944719</v>
      </c>
      <c r="C293" s="43" t="n">
        <v>26666283.6140546</v>
      </c>
      <c r="D293" s="43" t="n">
        <v>4679838.32868267</v>
      </c>
      <c r="E293" s="43" t="n">
        <v>95423.5494018669</v>
      </c>
      <c r="F293" s="44" t="n">
        <v>98144.2023327483</v>
      </c>
      <c r="G293" s="43" t="n">
        <v>23080934.1918524</v>
      </c>
      <c r="H293" s="43" t="n">
        <v>8458755.50261945</v>
      </c>
      <c r="I293" s="43" t="n">
        <v>19719018.8611266</v>
      </c>
      <c r="J293" s="43" t="n">
        <v>6947264.75292804</v>
      </c>
      <c r="K293" s="43" t="n">
        <v>3301622.15337912</v>
      </c>
      <c r="L293" s="43" t="n">
        <v>1378216.17530355</v>
      </c>
      <c r="M293" s="44" t="n">
        <v>1141997.48195149</v>
      </c>
      <c r="N293" s="43" t="n">
        <v>1634026.11832586</v>
      </c>
      <c r="O293" s="45" t="n">
        <v>6.12768596470126</v>
      </c>
      <c r="P293" s="43" t="n">
        <v>553882.279486256</v>
      </c>
      <c r="Q293" s="45" t="n">
        <v>33.8967825100456</v>
      </c>
      <c r="R293" s="43" t="n">
        <v>399680.077688542</v>
      </c>
      <c r="S293" s="43" t="n">
        <v>136717.611842624</v>
      </c>
      <c r="T293" s="44" t="n">
        <v>543746.149308433</v>
      </c>
      <c r="U293" s="43" t="n">
        <v>8325480.92823159</v>
      </c>
      <c r="V293" s="43" t="n">
        <v>1235912.9893192</v>
      </c>
      <c r="W293" s="45" t="n">
        <v>14.8449440935987</v>
      </c>
      <c r="X293" s="43" t="n">
        <v>5706423.76819721</v>
      </c>
      <c r="Y293" s="43" t="n">
        <v>232586.706545871</v>
      </c>
      <c r="Z293" s="44" t="n">
        <v>1088608.60287348</v>
      </c>
    </row>
    <row r="294" customFormat="false" ht="13.2" hidden="false" customHeight="false" outlineLevel="0" collapsed="false">
      <c r="A294" s="9" t="s">
        <v>351</v>
      </c>
      <c r="B294" s="43" t="n">
        <v>31540896.8224534</v>
      </c>
      <c r="C294" s="43" t="n">
        <v>26689019.9592209</v>
      </c>
      <c r="D294" s="43" t="n">
        <v>4662033.66984966</v>
      </c>
      <c r="E294" s="43" t="n">
        <v>96388.4746789627</v>
      </c>
      <c r="F294" s="44" t="n">
        <v>93454.7187038412</v>
      </c>
      <c r="G294" s="43" t="n">
        <v>23034944.1009568</v>
      </c>
      <c r="H294" s="43" t="n">
        <v>8505952.7214966</v>
      </c>
      <c r="I294" s="43" t="n">
        <v>19675936.4667966</v>
      </c>
      <c r="J294" s="43" t="n">
        <v>7013083.49242434</v>
      </c>
      <c r="K294" s="43" t="n">
        <v>3298556.97880704</v>
      </c>
      <c r="L294" s="43" t="n">
        <v>1363476.69104261</v>
      </c>
      <c r="M294" s="44" t="n">
        <v>1125053.8879776</v>
      </c>
      <c r="N294" s="43" t="n">
        <v>1654960.97581062</v>
      </c>
      <c r="O294" s="45" t="n">
        <v>6.20090575951942</v>
      </c>
      <c r="P294" s="43" t="n">
        <v>554370.169854091</v>
      </c>
      <c r="Q294" s="45" t="n">
        <v>33.4974768563684</v>
      </c>
      <c r="R294" s="43" t="n">
        <v>408573.099621393</v>
      </c>
      <c r="S294" s="43" t="n">
        <v>137999.699252032</v>
      </c>
      <c r="T294" s="44" t="n">
        <v>554018.007083102</v>
      </c>
      <c r="U294" s="43" t="n">
        <v>8376560.18346696</v>
      </c>
      <c r="V294" s="43" t="n">
        <v>1212680.15755218</v>
      </c>
      <c r="W294" s="45" t="n">
        <v>14.4770661344459</v>
      </c>
      <c r="X294" s="43" t="n">
        <v>5765385.30925642</v>
      </c>
      <c r="Y294" s="43" t="n">
        <v>237499.619419657</v>
      </c>
      <c r="Z294" s="44" t="n">
        <v>1103289.05422976</v>
      </c>
    </row>
    <row r="295" customFormat="false" ht="13.2" hidden="false" customHeight="false" outlineLevel="0" collapsed="false">
      <c r="A295" s="9" t="s">
        <v>352</v>
      </c>
      <c r="B295" s="43" t="n">
        <v>31554966.2715179</v>
      </c>
      <c r="C295" s="43" t="n">
        <v>26667512.9313181</v>
      </c>
      <c r="D295" s="43" t="n">
        <v>4687547.04918268</v>
      </c>
      <c r="E295" s="43" t="n">
        <v>103052.839830528</v>
      </c>
      <c r="F295" s="44" t="n">
        <v>96853.4511865923</v>
      </c>
      <c r="G295" s="43" t="n">
        <v>23075704.1371428</v>
      </c>
      <c r="H295" s="43" t="n">
        <v>8479262.13437506</v>
      </c>
      <c r="I295" s="43" t="n">
        <v>19684792.0458087</v>
      </c>
      <c r="J295" s="43" t="n">
        <v>6982720.88550938</v>
      </c>
      <c r="K295" s="43" t="n">
        <v>3323118.03824342</v>
      </c>
      <c r="L295" s="43" t="n">
        <v>1364429.01093926</v>
      </c>
      <c r="M295" s="44" t="n">
        <v>1123676.39866789</v>
      </c>
      <c r="N295" s="43" t="n">
        <v>1648492.46518083</v>
      </c>
      <c r="O295" s="45" t="n">
        <v>6.18165057021444</v>
      </c>
      <c r="P295" s="43" t="n">
        <v>541753.667786779</v>
      </c>
      <c r="Q295" s="45" t="n">
        <v>32.8635816802081</v>
      </c>
      <c r="R295" s="43" t="n">
        <v>412941.6942982</v>
      </c>
      <c r="S295" s="43" t="n">
        <v>123014.863920664</v>
      </c>
      <c r="T295" s="44" t="n">
        <v>570782.239175189</v>
      </c>
      <c r="U295" s="43" t="n">
        <v>8347149.89644864</v>
      </c>
      <c r="V295" s="43" t="n">
        <v>1189645.3762217</v>
      </c>
      <c r="W295" s="45" t="n">
        <v>14.2521146856108</v>
      </c>
      <c r="X295" s="43" t="n">
        <v>5760768.02402957</v>
      </c>
      <c r="Y295" s="43" t="n">
        <v>247755.888143216</v>
      </c>
      <c r="Z295" s="44" t="n">
        <v>1088498.72279521</v>
      </c>
    </row>
    <row r="296" customFormat="false" ht="13.2" hidden="false" customHeight="false" outlineLevel="0" collapsed="false">
      <c r="A296" s="9" t="s">
        <v>353</v>
      </c>
      <c r="B296" s="43" t="n">
        <v>31572302.1050425</v>
      </c>
      <c r="C296" s="43" t="n">
        <v>26664660.7768157</v>
      </c>
      <c r="D296" s="43" t="n">
        <v>4713821.30463241</v>
      </c>
      <c r="E296" s="43" t="n">
        <v>100469.911173803</v>
      </c>
      <c r="F296" s="44" t="n">
        <v>93350.1124205572</v>
      </c>
      <c r="G296" s="43" t="n">
        <v>23094322.5150989</v>
      </c>
      <c r="H296" s="43" t="n">
        <v>8477979.58994357</v>
      </c>
      <c r="I296" s="43" t="n">
        <v>19684912.962368</v>
      </c>
      <c r="J296" s="43" t="n">
        <v>6979747.81444773</v>
      </c>
      <c r="K296" s="43" t="n">
        <v>3344739.14458543</v>
      </c>
      <c r="L296" s="43" t="n">
        <v>1369082.16004698</v>
      </c>
      <c r="M296" s="44" t="n">
        <v>1119961.89549013</v>
      </c>
      <c r="N296" s="43" t="n">
        <v>1648282.15588848</v>
      </c>
      <c r="O296" s="45" t="n">
        <v>6.18152306412098</v>
      </c>
      <c r="P296" s="43" t="n">
        <v>561080.395920907</v>
      </c>
      <c r="Q296" s="45" t="n">
        <v>34.0403124499315</v>
      </c>
      <c r="R296" s="43" t="n">
        <v>410451.248698353</v>
      </c>
      <c r="S296" s="43" t="n">
        <v>116417.862432147</v>
      </c>
      <c r="T296" s="44" t="n">
        <v>560332.648837077</v>
      </c>
      <c r="U296" s="43" t="n">
        <v>8348829.97449471</v>
      </c>
      <c r="V296" s="43" t="n">
        <v>1197629.4368793</v>
      </c>
      <c r="W296" s="45" t="n">
        <v>14.34487755216</v>
      </c>
      <c r="X296" s="43" t="n">
        <v>5745282.73004925</v>
      </c>
      <c r="Y296" s="43" t="n">
        <v>251255.223034568</v>
      </c>
      <c r="Z296" s="44" t="n">
        <v>1095832.59578273</v>
      </c>
    </row>
    <row r="297" customFormat="false" ht="13.2" hidden="false" customHeight="false" outlineLevel="0" collapsed="false">
      <c r="A297" s="9" t="s">
        <v>354</v>
      </c>
      <c r="B297" s="43" t="n">
        <v>31603497.3721453</v>
      </c>
      <c r="C297" s="43" t="n">
        <v>26693071.0909367</v>
      </c>
      <c r="D297" s="43" t="n">
        <v>4706388.45151238</v>
      </c>
      <c r="E297" s="43" t="n">
        <v>110246.090575877</v>
      </c>
      <c r="F297" s="44" t="n">
        <v>93791.7391203916</v>
      </c>
      <c r="G297" s="43" t="n">
        <v>23090615.526488</v>
      </c>
      <c r="H297" s="43" t="n">
        <v>8512881.8456573</v>
      </c>
      <c r="I297" s="43" t="n">
        <v>19668722.697302</v>
      </c>
      <c r="J297" s="43" t="n">
        <v>7024348.39363467</v>
      </c>
      <c r="K297" s="43" t="n">
        <v>3360301.73635739</v>
      </c>
      <c r="L297" s="43" t="n">
        <v>1346086.71515499</v>
      </c>
      <c r="M297" s="44" t="n">
        <v>1126552.44280129</v>
      </c>
      <c r="N297" s="43" t="n">
        <v>1632875.73244403</v>
      </c>
      <c r="O297" s="45" t="n">
        <v>6.11722692709738</v>
      </c>
      <c r="P297" s="43" t="n">
        <v>535609.713942842</v>
      </c>
      <c r="Q297" s="45" t="n">
        <v>32.8016212930767</v>
      </c>
      <c r="R297" s="43" t="n">
        <v>428975.229628674</v>
      </c>
      <c r="S297" s="43" t="n">
        <v>128185.47449365</v>
      </c>
      <c r="T297" s="44" t="n">
        <v>540105.31437886</v>
      </c>
      <c r="U297" s="43" t="n">
        <v>8370435.10878965</v>
      </c>
      <c r="V297" s="43" t="n">
        <v>1193739.35712368</v>
      </c>
      <c r="W297" s="45" t="n">
        <v>14.2613775939814</v>
      </c>
      <c r="X297" s="43" t="n">
        <v>5779143.71730423</v>
      </c>
      <c r="Y297" s="43" t="n">
        <v>243093.282880734</v>
      </c>
      <c r="Z297" s="44" t="n">
        <v>1093747.31965734</v>
      </c>
    </row>
    <row r="298" customFormat="false" ht="13.2" hidden="false" customHeight="false" outlineLevel="0" collapsed="false">
      <c r="A298" s="9" t="s">
        <v>355</v>
      </c>
      <c r="B298" s="43" t="n">
        <v>31711983.6281615</v>
      </c>
      <c r="C298" s="43" t="n">
        <v>26725552.7676745</v>
      </c>
      <c r="D298" s="43" t="n">
        <v>4777527.72678803</v>
      </c>
      <c r="E298" s="43" t="n">
        <v>117507.119055349</v>
      </c>
      <c r="F298" s="44" t="n">
        <v>91396.0146435817</v>
      </c>
      <c r="G298" s="43" t="n">
        <v>23172888.6440605</v>
      </c>
      <c r="H298" s="43" t="n">
        <v>8539094.984101</v>
      </c>
      <c r="I298" s="43" t="n">
        <v>19713557.9541031</v>
      </c>
      <c r="J298" s="43" t="n">
        <v>7011994.81357139</v>
      </c>
      <c r="K298" s="43" t="n">
        <v>3400459.55900305</v>
      </c>
      <c r="L298" s="43" t="n">
        <v>1377068.16778498</v>
      </c>
      <c r="M298" s="44" t="n">
        <v>1137517.303004</v>
      </c>
      <c r="N298" s="43" t="n">
        <v>1615372.22715326</v>
      </c>
      <c r="O298" s="45" t="n">
        <v>6.04429865752713</v>
      </c>
      <c r="P298" s="43" t="n">
        <v>511392.737129552</v>
      </c>
      <c r="Q298" s="45" t="n">
        <v>31.6578884131722</v>
      </c>
      <c r="R298" s="43" t="n">
        <v>428496.768902734</v>
      </c>
      <c r="S298" s="43" t="n">
        <v>131680.527157058</v>
      </c>
      <c r="T298" s="44" t="n">
        <v>543802.193963914</v>
      </c>
      <c r="U298" s="43" t="n">
        <v>8389062.98135637</v>
      </c>
      <c r="V298" s="43" t="n">
        <v>1187382.78228373</v>
      </c>
      <c r="W298" s="45" t="n">
        <v>14.153938108732</v>
      </c>
      <c r="X298" s="43" t="n">
        <v>5822738.84298884</v>
      </c>
      <c r="Y298" s="43" t="n">
        <v>238281.094786073</v>
      </c>
      <c r="Z298" s="44" t="n">
        <v>1081275.81059097</v>
      </c>
    </row>
    <row r="299" customFormat="false" ht="13.2" hidden="false" customHeight="false" outlineLevel="0" collapsed="false">
      <c r="A299" s="9" t="s">
        <v>356</v>
      </c>
      <c r="B299" s="43" t="n">
        <v>31746712.6352369</v>
      </c>
      <c r="C299" s="43" t="n">
        <v>26756528.9399429</v>
      </c>
      <c r="D299" s="43" t="n">
        <v>4785088.20164581</v>
      </c>
      <c r="E299" s="43" t="n">
        <v>120408.909572233</v>
      </c>
      <c r="F299" s="44" t="n">
        <v>84686.5840760157</v>
      </c>
      <c r="G299" s="43" t="n">
        <v>23183170.3078112</v>
      </c>
      <c r="H299" s="43" t="n">
        <v>8563542.32742574</v>
      </c>
      <c r="I299" s="43" t="n">
        <v>19728928.0353653</v>
      </c>
      <c r="J299" s="43" t="n">
        <v>7027600.90457761</v>
      </c>
      <c r="K299" s="43" t="n">
        <v>3395822.77077252</v>
      </c>
      <c r="L299" s="43" t="n">
        <v>1389265.43087329</v>
      </c>
      <c r="M299" s="44" t="n">
        <v>1131094.28758844</v>
      </c>
      <c r="N299" s="43" t="n">
        <v>1666172.44926486</v>
      </c>
      <c r="O299" s="45" t="n">
        <v>6.22716217415463</v>
      </c>
      <c r="P299" s="43" t="n">
        <v>529470.545872639</v>
      </c>
      <c r="Q299" s="45" t="n">
        <v>31.7776557946477</v>
      </c>
      <c r="R299" s="43" t="n">
        <v>433101.639600514</v>
      </c>
      <c r="S299" s="43" t="n">
        <v>134939.543948831</v>
      </c>
      <c r="T299" s="44" t="n">
        <v>568660.719842876</v>
      </c>
      <c r="U299" s="43" t="n">
        <v>8416866.3354509</v>
      </c>
      <c r="V299" s="43" t="n">
        <v>1153884.75236863</v>
      </c>
      <c r="W299" s="45" t="n">
        <v>13.7091965867225</v>
      </c>
      <c r="X299" s="43" t="n">
        <v>5869627.29234235</v>
      </c>
      <c r="Y299" s="43" t="n">
        <v>239284.132102563</v>
      </c>
      <c r="Z299" s="44" t="n">
        <v>1099923.31261231</v>
      </c>
    </row>
    <row r="300" customFormat="false" ht="13.2" hidden="false" customHeight="false" outlineLevel="0" collapsed="false">
      <c r="A300" s="9" t="s">
        <v>357</v>
      </c>
      <c r="B300" s="43" t="n">
        <v>31778880.4767052</v>
      </c>
      <c r="C300" s="43" t="n">
        <v>26834048.0453975</v>
      </c>
      <c r="D300" s="43" t="n">
        <v>4753580.22726597</v>
      </c>
      <c r="E300" s="43" t="n">
        <v>109725.257857454</v>
      </c>
      <c r="F300" s="44" t="n">
        <v>81526.9461842589</v>
      </c>
      <c r="G300" s="43" t="n">
        <v>23254805.498911</v>
      </c>
      <c r="H300" s="43" t="n">
        <v>8524074.97779418</v>
      </c>
      <c r="I300" s="43" t="n">
        <v>19801214.7117016</v>
      </c>
      <c r="J300" s="43" t="n">
        <v>7032833.33369585</v>
      </c>
      <c r="K300" s="43" t="n">
        <v>3395548.24067394</v>
      </c>
      <c r="L300" s="43" t="n">
        <v>1358031.98659203</v>
      </c>
      <c r="M300" s="44" t="n">
        <v>1135283.64326665</v>
      </c>
      <c r="N300" s="43" t="n">
        <v>1650980.47268823</v>
      </c>
      <c r="O300" s="45" t="n">
        <v>6.15255838364425</v>
      </c>
      <c r="P300" s="43" t="n">
        <v>523780.657036188</v>
      </c>
      <c r="Q300" s="45" t="n">
        <v>31.7254301732192</v>
      </c>
      <c r="R300" s="43" t="n">
        <v>430283.445764151</v>
      </c>
      <c r="S300" s="43" t="n">
        <v>132632.922923891</v>
      </c>
      <c r="T300" s="44" t="n">
        <v>564283.446963999</v>
      </c>
      <c r="U300" s="43" t="n">
        <v>8390865.32028788</v>
      </c>
      <c r="V300" s="43" t="n">
        <v>1149185.39068554</v>
      </c>
      <c r="W300" s="45" t="n">
        <v>13.6956719816129</v>
      </c>
      <c r="X300" s="43" t="n">
        <v>5874411.60173695</v>
      </c>
      <c r="Y300" s="43" t="n">
        <v>245849.679654239</v>
      </c>
      <c r="Z300" s="44" t="n">
        <v>1074723.70602093</v>
      </c>
    </row>
    <row r="301" customFormat="false" ht="13.2" hidden="false" customHeight="false" outlineLevel="0" collapsed="false">
      <c r="A301" s="9" t="s">
        <v>358</v>
      </c>
      <c r="B301" s="43" t="n">
        <v>31810750.253541</v>
      </c>
      <c r="C301" s="43" t="n">
        <v>26829426.5099719</v>
      </c>
      <c r="D301" s="43" t="n">
        <v>4785922.30765426</v>
      </c>
      <c r="E301" s="43" t="n">
        <v>123591.213944858</v>
      </c>
      <c r="F301" s="44" t="n">
        <v>71810.221970011</v>
      </c>
      <c r="G301" s="43" t="n">
        <v>23234410.158467</v>
      </c>
      <c r="H301" s="43" t="n">
        <v>8576340.09507401</v>
      </c>
      <c r="I301" s="43" t="n">
        <v>19752586.0517075</v>
      </c>
      <c r="J301" s="43" t="n">
        <v>7076840.45826439</v>
      </c>
      <c r="K301" s="43" t="n">
        <v>3426989.55015586</v>
      </c>
      <c r="L301" s="43" t="n">
        <v>1358932.75749841</v>
      </c>
      <c r="M301" s="44" t="n">
        <v>1167190.98886528</v>
      </c>
      <c r="N301" s="43" t="n">
        <v>1642643.60127575</v>
      </c>
      <c r="O301" s="45" t="n">
        <v>6.12254458985627</v>
      </c>
      <c r="P301" s="43" t="n">
        <v>506348.152448562</v>
      </c>
      <c r="Q301" s="45" t="n">
        <v>30.8251986039644</v>
      </c>
      <c r="R301" s="43" t="n">
        <v>430630.049445731</v>
      </c>
      <c r="S301" s="43" t="n">
        <v>129485.316204031</v>
      </c>
      <c r="T301" s="44" t="n">
        <v>576180.083177423</v>
      </c>
      <c r="U301" s="43" t="n">
        <v>8435773.2157628</v>
      </c>
      <c r="V301" s="43" t="n">
        <v>1138725.39752486</v>
      </c>
      <c r="W301" s="45" t="n">
        <v>13.4987673139088</v>
      </c>
      <c r="X301" s="43" t="n">
        <v>5915283.75913272</v>
      </c>
      <c r="Y301" s="43" t="n">
        <v>248902.072770697</v>
      </c>
      <c r="Z301" s="44" t="n">
        <v>1093802.76391312</v>
      </c>
    </row>
    <row r="302" customFormat="false" ht="13.2" hidden="false" customHeight="false" outlineLevel="0" collapsed="false">
      <c r="A302" s="9" t="s">
        <v>359</v>
      </c>
      <c r="B302" s="43" t="n">
        <v>31810383.7545829</v>
      </c>
      <c r="C302" s="43" t="n">
        <v>26826118.9235879</v>
      </c>
      <c r="D302" s="43" t="n">
        <v>4787484.93917801</v>
      </c>
      <c r="E302" s="43" t="n">
        <v>128439.224972864</v>
      </c>
      <c r="F302" s="44" t="n">
        <v>68340.6668441391</v>
      </c>
      <c r="G302" s="43" t="n">
        <v>23253518.3522741</v>
      </c>
      <c r="H302" s="43" t="n">
        <v>8556865.40230877</v>
      </c>
      <c r="I302" s="43" t="n">
        <v>19792791.238478</v>
      </c>
      <c r="J302" s="43" t="n">
        <v>7033327.6851099</v>
      </c>
      <c r="K302" s="43" t="n">
        <v>3401789.83819378</v>
      </c>
      <c r="L302" s="43" t="n">
        <v>1385695.10098423</v>
      </c>
      <c r="M302" s="44" t="n">
        <v>1154307.72155636</v>
      </c>
      <c r="N302" s="43" t="n">
        <v>1621046.53184202</v>
      </c>
      <c r="O302" s="45" t="n">
        <v>6.04279186437459</v>
      </c>
      <c r="P302" s="43" t="n">
        <v>483133.309856734</v>
      </c>
      <c r="Q302" s="45" t="n">
        <v>29.8037903518872</v>
      </c>
      <c r="R302" s="43" t="n">
        <v>428597.244595225</v>
      </c>
      <c r="S302" s="43" t="n">
        <v>131581.708157318</v>
      </c>
      <c r="T302" s="44" t="n">
        <v>577734.269232741</v>
      </c>
      <c r="U302" s="43" t="n">
        <v>8419022.78609413</v>
      </c>
      <c r="V302" s="43" t="n">
        <v>1144142.47166363</v>
      </c>
      <c r="W302" s="45" t="n">
        <v>13.5899676332202</v>
      </c>
      <c r="X302" s="43" t="n">
        <v>5899102.86123004</v>
      </c>
      <c r="Y302" s="43" t="n">
        <v>252235.443878397</v>
      </c>
      <c r="Z302" s="44" t="n">
        <v>1085307.28874837</v>
      </c>
    </row>
    <row r="303" customFormat="false" ht="13.2" hidden="false" customHeight="false" outlineLevel="0" collapsed="false">
      <c r="A303" s="9" t="s">
        <v>360</v>
      </c>
      <c r="B303" s="43" t="n">
        <v>31794035.8952671</v>
      </c>
      <c r="C303" s="43" t="n">
        <v>26833008.1577718</v>
      </c>
      <c r="D303" s="43" t="n">
        <v>4762369.61176051</v>
      </c>
      <c r="E303" s="43" t="n">
        <v>128252.226590872</v>
      </c>
      <c r="F303" s="44" t="n">
        <v>70405.8991439772</v>
      </c>
      <c r="G303" s="43" t="n">
        <v>23235060.8057466</v>
      </c>
      <c r="H303" s="43" t="n">
        <v>8558975.08952052</v>
      </c>
      <c r="I303" s="43" t="n">
        <v>19815512.1180982</v>
      </c>
      <c r="J303" s="43" t="n">
        <v>7017496.0396736</v>
      </c>
      <c r="K303" s="43" t="n">
        <v>3353314.44599181</v>
      </c>
      <c r="L303" s="43" t="n">
        <v>1409055.16576869</v>
      </c>
      <c r="M303" s="44" t="n">
        <v>1131274.36531335</v>
      </c>
      <c r="N303" s="43" t="n">
        <v>1614266.97089942</v>
      </c>
      <c r="O303" s="45" t="n">
        <v>6.01597465855455</v>
      </c>
      <c r="P303" s="43" t="n">
        <v>488849.075680035</v>
      </c>
      <c r="Q303" s="45" t="n">
        <v>30.2830377188268</v>
      </c>
      <c r="R303" s="43" t="n">
        <v>425797.76276098</v>
      </c>
      <c r="S303" s="43" t="n">
        <v>123314.969742196</v>
      </c>
      <c r="T303" s="44" t="n">
        <v>576305.162716213</v>
      </c>
      <c r="U303" s="43" t="n">
        <v>8426551.20544229</v>
      </c>
      <c r="V303" s="43" t="n">
        <v>1150734.41250629</v>
      </c>
      <c r="W303" s="45" t="n">
        <v>13.6560543507181</v>
      </c>
      <c r="X303" s="43" t="n">
        <v>5915744.00846966</v>
      </c>
      <c r="Y303" s="43" t="n">
        <v>248947.61331415</v>
      </c>
      <c r="Z303" s="44" t="n">
        <v>1066769.11000155</v>
      </c>
    </row>
    <row r="304" customFormat="false" ht="13.2" hidden="false" customHeight="false" outlineLevel="0" collapsed="false">
      <c r="A304" s="9" t="s">
        <v>361</v>
      </c>
      <c r="B304" s="43" t="n">
        <v>31807589.9428539</v>
      </c>
      <c r="C304" s="43" t="n">
        <v>26821852.3161096</v>
      </c>
      <c r="D304" s="43" t="n">
        <v>4782280.88580657</v>
      </c>
      <c r="E304" s="43" t="n">
        <v>127988.895226138</v>
      </c>
      <c r="F304" s="44" t="n">
        <v>75467.8457116243</v>
      </c>
      <c r="G304" s="43" t="n">
        <v>23261769.3055713</v>
      </c>
      <c r="H304" s="43" t="n">
        <v>8545820.63728263</v>
      </c>
      <c r="I304" s="43" t="n">
        <v>19798916.9251223</v>
      </c>
      <c r="J304" s="43" t="n">
        <v>7022935.39098726</v>
      </c>
      <c r="K304" s="43" t="n">
        <v>3390707.95497881</v>
      </c>
      <c r="L304" s="43" t="n">
        <v>1391572.93082775</v>
      </c>
      <c r="M304" s="44" t="n">
        <v>1119510.69663531</v>
      </c>
      <c r="N304" s="43" t="n">
        <v>1621719.17086936</v>
      </c>
      <c r="O304" s="45" t="n">
        <v>6.0462609060573</v>
      </c>
      <c r="P304" s="43" t="n">
        <v>493349.952553603</v>
      </c>
      <c r="Q304" s="45" t="n">
        <v>30.4214170625566</v>
      </c>
      <c r="R304" s="43" t="n">
        <v>420769.659308282</v>
      </c>
      <c r="S304" s="43" t="n">
        <v>110961.190776279</v>
      </c>
      <c r="T304" s="44" t="n">
        <v>596638.368231195</v>
      </c>
      <c r="U304" s="43" t="n">
        <v>8414508.32181501</v>
      </c>
      <c r="V304" s="43" t="n">
        <v>1142824.43634791</v>
      </c>
      <c r="W304" s="45" t="n">
        <v>13.58159493865</v>
      </c>
      <c r="X304" s="43" t="n">
        <v>5887385.58449459</v>
      </c>
      <c r="Y304" s="43" t="n">
        <v>255527.700131911</v>
      </c>
      <c r="Z304" s="44" t="n">
        <v>1078248.84860674</v>
      </c>
    </row>
    <row r="305" customFormat="false" ht="13.2" hidden="false" customHeight="false" outlineLevel="0" collapsed="false">
      <c r="A305" s="9" t="s">
        <v>362</v>
      </c>
      <c r="B305" s="43" t="n">
        <v>31845113.8136335</v>
      </c>
      <c r="C305" s="43" t="n">
        <v>26835661.5046411</v>
      </c>
      <c r="D305" s="43" t="n">
        <v>4803216.35588894</v>
      </c>
      <c r="E305" s="43" t="n">
        <v>123156.075543245</v>
      </c>
      <c r="F305" s="44" t="n">
        <v>83079.8775602207</v>
      </c>
      <c r="G305" s="43" t="n">
        <v>23300231.9058275</v>
      </c>
      <c r="H305" s="43" t="n">
        <v>8544881.907806</v>
      </c>
      <c r="I305" s="43" t="n">
        <v>19806541.7609065</v>
      </c>
      <c r="J305" s="43" t="n">
        <v>7029119.74373461</v>
      </c>
      <c r="K305" s="43" t="n">
        <v>3420879.70224662</v>
      </c>
      <c r="L305" s="43" t="n">
        <v>1382336.65364231</v>
      </c>
      <c r="M305" s="44" t="n">
        <v>1121139.92045914</v>
      </c>
      <c r="N305" s="43" t="n">
        <v>1621400.82475771</v>
      </c>
      <c r="O305" s="45" t="n">
        <v>6.04196331988051</v>
      </c>
      <c r="P305" s="43" t="n">
        <v>472549.876325058</v>
      </c>
      <c r="Q305" s="45" t="n">
        <v>29.1445439714558</v>
      </c>
      <c r="R305" s="43" t="n">
        <v>411269.779935899</v>
      </c>
      <c r="S305" s="43" t="n">
        <v>111611.511054029</v>
      </c>
      <c r="T305" s="44" t="n">
        <v>625969.657442723</v>
      </c>
      <c r="U305" s="43" t="n">
        <v>8411456.39737692</v>
      </c>
      <c r="V305" s="43" t="n">
        <v>1116276.98525805</v>
      </c>
      <c r="W305" s="45" t="n">
        <v>13.2709121051398</v>
      </c>
      <c r="X305" s="43" t="n">
        <v>5885121.7565649</v>
      </c>
      <c r="Y305" s="43" t="n">
        <v>256596.582052661</v>
      </c>
      <c r="Z305" s="44" t="n">
        <v>1097166.71963381</v>
      </c>
    </row>
    <row r="306" customFormat="false" ht="13.2" hidden="false" customHeight="false" outlineLevel="0" collapsed="false">
      <c r="A306" s="9" t="s">
        <v>363</v>
      </c>
      <c r="B306" s="43" t="n">
        <v>31847401.8105548</v>
      </c>
      <c r="C306" s="43" t="n">
        <v>26826926.0152066</v>
      </c>
      <c r="D306" s="43" t="n">
        <v>4808422.30570727</v>
      </c>
      <c r="E306" s="43" t="n">
        <v>123324.461454937</v>
      </c>
      <c r="F306" s="44" t="n">
        <v>88729.0281860092</v>
      </c>
      <c r="G306" s="43" t="n">
        <v>23331577.825402</v>
      </c>
      <c r="H306" s="43" t="n">
        <v>8515823.98515273</v>
      </c>
      <c r="I306" s="43" t="n">
        <v>19813799.5095614</v>
      </c>
      <c r="J306" s="43" t="n">
        <v>7013126.50564518</v>
      </c>
      <c r="K306" s="43" t="n">
        <v>3441341.70923815</v>
      </c>
      <c r="L306" s="43" t="n">
        <v>1367080.59646911</v>
      </c>
      <c r="M306" s="44" t="n">
        <v>1125267.436809</v>
      </c>
      <c r="N306" s="43" t="n">
        <v>1607364.18270262</v>
      </c>
      <c r="O306" s="45" t="n">
        <v>5.9916077667322</v>
      </c>
      <c r="P306" s="43" t="n">
        <v>455630.315590785</v>
      </c>
      <c r="Q306" s="45" t="n">
        <v>28.34642705704</v>
      </c>
      <c r="R306" s="43" t="n">
        <v>407457.040589685</v>
      </c>
      <c r="S306" s="43" t="n">
        <v>106623.479625508</v>
      </c>
      <c r="T306" s="44" t="n">
        <v>637653.346896641</v>
      </c>
      <c r="U306" s="43" t="n">
        <v>8380207.1021143</v>
      </c>
      <c r="V306" s="43" t="n">
        <v>1074253.35371339</v>
      </c>
      <c r="W306" s="45" t="n">
        <v>12.8189356256167</v>
      </c>
      <c r="X306" s="43" t="n">
        <v>5857840.39247015</v>
      </c>
      <c r="Y306" s="43" t="n">
        <v>265578.796710654</v>
      </c>
      <c r="Z306" s="44" t="n">
        <v>1119852.85467252</v>
      </c>
    </row>
    <row r="307" customFormat="false" ht="13.2" hidden="false" customHeight="false" outlineLevel="0" collapsed="false">
      <c r="A307" s="9" t="s">
        <v>364</v>
      </c>
      <c r="B307" s="43" t="n">
        <v>31859973.3693781</v>
      </c>
      <c r="C307" s="43" t="n">
        <v>26852611.7928238</v>
      </c>
      <c r="D307" s="43" t="n">
        <v>4801529.83163873</v>
      </c>
      <c r="E307" s="43" t="n">
        <v>115609.139595971</v>
      </c>
      <c r="F307" s="44" t="n">
        <v>90222.6053195176</v>
      </c>
      <c r="G307" s="43" t="n">
        <v>23407106.2735287</v>
      </c>
      <c r="H307" s="43" t="n">
        <v>8452867.0958494</v>
      </c>
      <c r="I307" s="43" t="n">
        <v>19893065.6518042</v>
      </c>
      <c r="J307" s="43" t="n">
        <v>6959546.14101961</v>
      </c>
      <c r="K307" s="43" t="n">
        <v>3442506.14688121</v>
      </c>
      <c r="L307" s="43" t="n">
        <v>1359023.68475753</v>
      </c>
      <c r="M307" s="44" t="n">
        <v>1111243.58483355</v>
      </c>
      <c r="N307" s="43" t="n">
        <v>1602544.48134743</v>
      </c>
      <c r="O307" s="45" t="n">
        <v>5.96792778933965</v>
      </c>
      <c r="P307" s="43" t="n">
        <v>444105.515928174</v>
      </c>
      <c r="Q307" s="45" t="n">
        <v>27.7125234960571</v>
      </c>
      <c r="R307" s="43" t="n">
        <v>411305.487322115</v>
      </c>
      <c r="S307" s="43" t="n">
        <v>112977.201602108</v>
      </c>
      <c r="T307" s="44" t="n">
        <v>634156.276495035</v>
      </c>
      <c r="U307" s="43" t="n">
        <v>8318569.82577714</v>
      </c>
      <c r="V307" s="43" t="n">
        <v>1038210.97488444</v>
      </c>
      <c r="W307" s="45" t="n">
        <v>12.4806426660901</v>
      </c>
      <c r="X307" s="43" t="n">
        <v>5828636.85384111</v>
      </c>
      <c r="Y307" s="43" t="n">
        <v>257709.94328811</v>
      </c>
      <c r="Z307" s="44" t="n">
        <v>1119643.7260166</v>
      </c>
    </row>
    <row r="308" customFormat="false" ht="13.2" hidden="false" customHeight="false" outlineLevel="0" collapsed="false">
      <c r="A308" s="9" t="s">
        <v>365</v>
      </c>
      <c r="B308" s="43" t="n">
        <v>31946014.6542685</v>
      </c>
      <c r="C308" s="43" t="n">
        <v>26937032.5964831</v>
      </c>
      <c r="D308" s="43" t="n">
        <v>4798225.12208298</v>
      </c>
      <c r="E308" s="43" t="n">
        <v>116587.786693925</v>
      </c>
      <c r="F308" s="44" t="n">
        <v>94169.1490084609</v>
      </c>
      <c r="G308" s="43" t="n">
        <v>23486082.4453628</v>
      </c>
      <c r="H308" s="43" t="n">
        <v>8459932.20890563</v>
      </c>
      <c r="I308" s="43" t="n">
        <v>19977970.4626842</v>
      </c>
      <c r="J308" s="43" t="n">
        <v>6959062.13379888</v>
      </c>
      <c r="K308" s="43" t="n">
        <v>3429040.70333187</v>
      </c>
      <c r="L308" s="43" t="n">
        <v>1369184.4187511</v>
      </c>
      <c r="M308" s="44" t="n">
        <v>1113701.83564796</v>
      </c>
      <c r="N308" s="43" t="n">
        <v>1577451.14445196</v>
      </c>
      <c r="O308" s="45" t="n">
        <v>5.8560687366058</v>
      </c>
      <c r="P308" s="43" t="n">
        <v>436063.616040971</v>
      </c>
      <c r="Q308" s="45" t="n">
        <v>27.6435576198126</v>
      </c>
      <c r="R308" s="43" t="n">
        <v>407567.09417843</v>
      </c>
      <c r="S308" s="43" t="n">
        <v>108104.311453923</v>
      </c>
      <c r="T308" s="44" t="n">
        <v>625716.122778635</v>
      </c>
      <c r="U308" s="43" t="n">
        <v>8328246.55254999</v>
      </c>
      <c r="V308" s="43" t="n">
        <v>1026434.85005887</v>
      </c>
      <c r="W308" s="45" t="n">
        <v>12.3247413916269</v>
      </c>
      <c r="X308" s="43" t="n">
        <v>5876320.85541911</v>
      </c>
      <c r="Y308" s="43" t="n">
        <v>253995.324191453</v>
      </c>
      <c r="Z308" s="44" t="n">
        <v>1097723.92174324</v>
      </c>
    </row>
    <row r="309" customFormat="false" ht="13.2" hidden="false" customHeight="false" outlineLevel="0" collapsed="false">
      <c r="A309" s="9" t="s">
        <v>366</v>
      </c>
      <c r="B309" s="43" t="n">
        <v>31955660.5816746</v>
      </c>
      <c r="C309" s="43" t="n">
        <v>26947533.8528863</v>
      </c>
      <c r="D309" s="43" t="n">
        <v>4808077.75722156</v>
      </c>
      <c r="E309" s="43" t="n">
        <v>114163.678752376</v>
      </c>
      <c r="F309" s="44" t="n">
        <v>85885.2928143401</v>
      </c>
      <c r="G309" s="43" t="n">
        <v>23499164.6311381</v>
      </c>
      <c r="H309" s="43" t="n">
        <v>8456495.95053644</v>
      </c>
      <c r="I309" s="43" t="n">
        <v>20012014.4819483</v>
      </c>
      <c r="J309" s="43" t="n">
        <v>6935519.37093799</v>
      </c>
      <c r="K309" s="43" t="n">
        <v>3416683.22741413</v>
      </c>
      <c r="L309" s="43" t="n">
        <v>1391394.52980743</v>
      </c>
      <c r="M309" s="44" t="n">
        <v>1104957.88415172</v>
      </c>
      <c r="N309" s="43" t="n">
        <v>1583560.77181623</v>
      </c>
      <c r="O309" s="45" t="n">
        <v>5.87645897565731</v>
      </c>
      <c r="P309" s="43" t="n">
        <v>431648.265618182</v>
      </c>
      <c r="Q309" s="45" t="n">
        <v>27.2580802265714</v>
      </c>
      <c r="R309" s="43" t="n">
        <v>403606.606544736</v>
      </c>
      <c r="S309" s="43" t="n">
        <v>110203.083988654</v>
      </c>
      <c r="T309" s="44" t="n">
        <v>638102.815664658</v>
      </c>
      <c r="U309" s="43" t="n">
        <v>8326913.90074542</v>
      </c>
      <c r="V309" s="43" t="n">
        <v>1027015.20899741</v>
      </c>
      <c r="W309" s="45" t="n">
        <v>12.3336835379729</v>
      </c>
      <c r="X309" s="43" t="n">
        <v>5888615.51995683</v>
      </c>
      <c r="Y309" s="43" t="n">
        <v>256412.085275746</v>
      </c>
      <c r="Z309" s="44" t="n">
        <v>1082728.04756449</v>
      </c>
    </row>
    <row r="310" customFormat="false" ht="13.2" hidden="false" customHeight="false" outlineLevel="0" collapsed="false">
      <c r="A310" s="9" t="s">
        <v>367</v>
      </c>
      <c r="B310" s="43" t="n">
        <v>32010431.7289524</v>
      </c>
      <c r="C310" s="43" t="n">
        <v>27033941.9459427</v>
      </c>
      <c r="D310" s="43" t="n">
        <v>4795079.58032276</v>
      </c>
      <c r="E310" s="43" t="n">
        <v>109487.768396758</v>
      </c>
      <c r="F310" s="44" t="n">
        <v>71922.4342901843</v>
      </c>
      <c r="G310" s="43" t="n">
        <v>23513813.3062854</v>
      </c>
      <c r="H310" s="43" t="n">
        <v>8496618.42266706</v>
      </c>
      <c r="I310" s="43" t="n">
        <v>20028814.1849528</v>
      </c>
      <c r="J310" s="43" t="n">
        <v>7005127.76098992</v>
      </c>
      <c r="K310" s="43" t="n">
        <v>3415809.72294059</v>
      </c>
      <c r="L310" s="43" t="n">
        <v>1379269.85738217</v>
      </c>
      <c r="M310" s="44" t="n">
        <v>1124120.19996065</v>
      </c>
      <c r="N310" s="43" t="n">
        <v>1579983.36211284</v>
      </c>
      <c r="O310" s="45" t="n">
        <v>5.84444312735518</v>
      </c>
      <c r="P310" s="43" t="n">
        <v>430721.872082327</v>
      </c>
      <c r="Q310" s="45" t="n">
        <v>27.2611650483675</v>
      </c>
      <c r="R310" s="43" t="n">
        <v>406913.54369248</v>
      </c>
      <c r="S310" s="43" t="n">
        <v>116283.082426693</v>
      </c>
      <c r="T310" s="44" t="n">
        <v>626064.863911339</v>
      </c>
      <c r="U310" s="43" t="n">
        <v>8384397.61837209</v>
      </c>
      <c r="V310" s="43" t="n">
        <v>1013084.13912168</v>
      </c>
      <c r="W310" s="45" t="n">
        <v>12.0829686905805</v>
      </c>
      <c r="X310" s="43" t="n">
        <v>5957791.88987123</v>
      </c>
      <c r="Y310" s="43" t="n">
        <v>251749.771653287</v>
      </c>
      <c r="Z310" s="44" t="n">
        <v>1097096.41140075</v>
      </c>
    </row>
    <row r="311" customFormat="false" ht="13.2" hidden="false" customHeight="false" outlineLevel="0" collapsed="false">
      <c r="A311" s="9" t="s">
        <v>368</v>
      </c>
      <c r="B311" s="43" t="n">
        <v>32065220.0804395</v>
      </c>
      <c r="C311" s="43" t="n">
        <v>27075040.4697482</v>
      </c>
      <c r="D311" s="43" t="n">
        <v>4806719.65343476</v>
      </c>
      <c r="E311" s="43" t="n">
        <v>113381.847534077</v>
      </c>
      <c r="F311" s="44" t="n">
        <v>70078.1097224268</v>
      </c>
      <c r="G311" s="43" t="n">
        <v>23555177.7651595</v>
      </c>
      <c r="H311" s="43" t="n">
        <v>8510042.31527995</v>
      </c>
      <c r="I311" s="43" t="n">
        <v>20067293.4513327</v>
      </c>
      <c r="J311" s="43" t="n">
        <v>7007747.01841558</v>
      </c>
      <c r="K311" s="43" t="n">
        <v>3421930.46766469</v>
      </c>
      <c r="L311" s="43" t="n">
        <v>1384789.18577007</v>
      </c>
      <c r="M311" s="44" t="n">
        <v>1119426.15161992</v>
      </c>
      <c r="N311" s="43" t="n">
        <v>1582340.53355914</v>
      </c>
      <c r="O311" s="45" t="n">
        <v>5.84427763026665</v>
      </c>
      <c r="P311" s="43" t="n">
        <v>433986.366569526</v>
      </c>
      <c r="Q311" s="45" t="n">
        <v>27.4268627621746</v>
      </c>
      <c r="R311" s="43" t="n">
        <v>421333.077791009</v>
      </c>
      <c r="S311" s="43" t="n">
        <v>116442.231719929</v>
      </c>
      <c r="T311" s="44" t="n">
        <v>610578.857478673</v>
      </c>
      <c r="U311" s="43" t="n">
        <v>8392536.20418564</v>
      </c>
      <c r="V311" s="43" t="n">
        <v>1024871.99186785</v>
      </c>
      <c r="W311" s="45" t="n">
        <v>12.2117077237833</v>
      </c>
      <c r="X311" s="43" t="n">
        <v>5948810.64131138</v>
      </c>
      <c r="Y311" s="43" t="n">
        <v>257204.74302821</v>
      </c>
      <c r="Z311" s="44" t="n">
        <v>1092063.98254724</v>
      </c>
    </row>
    <row r="312" customFormat="false" ht="13.2" hidden="false" customHeight="false" outlineLevel="0" collapsed="false">
      <c r="A312" s="9" t="s">
        <v>369</v>
      </c>
      <c r="B312" s="43" t="n">
        <v>32133165.6134411</v>
      </c>
      <c r="C312" s="43" t="n">
        <v>27105293.6043374</v>
      </c>
      <c r="D312" s="43" t="n">
        <v>4840000.12586656</v>
      </c>
      <c r="E312" s="43" t="n">
        <v>110743.058169351</v>
      </c>
      <c r="F312" s="44" t="n">
        <v>77128.8250678201</v>
      </c>
      <c r="G312" s="43" t="n">
        <v>23579148.0495457</v>
      </c>
      <c r="H312" s="43" t="n">
        <v>8554017.56389535</v>
      </c>
      <c r="I312" s="43" t="n">
        <v>20090737.7742354</v>
      </c>
      <c r="J312" s="43" t="n">
        <v>7014555.83010198</v>
      </c>
      <c r="K312" s="43" t="n">
        <v>3414384.8539996</v>
      </c>
      <c r="L312" s="43" t="n">
        <v>1425615.27186696</v>
      </c>
      <c r="M312" s="44" t="n">
        <v>1124666.32712203</v>
      </c>
      <c r="N312" s="43" t="n">
        <v>1592774.21869138</v>
      </c>
      <c r="O312" s="45" t="n">
        <v>5.87624779846141</v>
      </c>
      <c r="P312" s="43" t="n">
        <v>428998.504489317</v>
      </c>
      <c r="Q312" s="45" t="n">
        <v>26.9340437241496</v>
      </c>
      <c r="R312" s="43" t="n">
        <v>430477.093959083</v>
      </c>
      <c r="S312" s="43" t="n">
        <v>122741.554526181</v>
      </c>
      <c r="T312" s="44" t="n">
        <v>610557.065716795</v>
      </c>
      <c r="U312" s="43" t="n">
        <v>8440171.10196894</v>
      </c>
      <c r="V312" s="43" t="n">
        <v>1044591.55253703</v>
      </c>
      <c r="W312" s="45" t="n">
        <v>12.3764262586258</v>
      </c>
      <c r="X312" s="43" t="n">
        <v>5963457.07389785</v>
      </c>
      <c r="Y312" s="43" t="n">
        <v>261579.162196278</v>
      </c>
      <c r="Z312" s="44" t="n">
        <v>1096060.82996461</v>
      </c>
    </row>
    <row r="313" customFormat="false" ht="13.2" hidden="false" customHeight="false" outlineLevel="0" collapsed="false">
      <c r="A313" s="9" t="s">
        <v>370</v>
      </c>
      <c r="B313" s="43" t="n">
        <v>32103935.6056082</v>
      </c>
      <c r="C313" s="43" t="n">
        <v>27066139.7035821</v>
      </c>
      <c r="D313" s="43" t="n">
        <v>4853442.89161026</v>
      </c>
      <c r="E313" s="43" t="n">
        <v>109047.834337342</v>
      </c>
      <c r="F313" s="44" t="n">
        <v>75305.1760785088</v>
      </c>
      <c r="G313" s="43" t="n">
        <v>23543019.4189586</v>
      </c>
      <c r="H313" s="43" t="n">
        <v>8560916.18664963</v>
      </c>
      <c r="I313" s="43" t="n">
        <v>20064414.0423763</v>
      </c>
      <c r="J313" s="43" t="n">
        <v>7001725.66120577</v>
      </c>
      <c r="K313" s="43" t="n">
        <v>3404953.27067515</v>
      </c>
      <c r="L313" s="43" t="n">
        <v>1448489.6209351</v>
      </c>
      <c r="M313" s="44" t="n">
        <v>1110369.22129568</v>
      </c>
      <c r="N313" s="43" t="n">
        <v>1594267.92399085</v>
      </c>
      <c r="O313" s="45" t="n">
        <v>5.89026710661607</v>
      </c>
      <c r="P313" s="43" t="n">
        <v>442515.392758525</v>
      </c>
      <c r="Q313" s="45" t="n">
        <v>27.756651570258</v>
      </c>
      <c r="R313" s="43" t="n">
        <v>430828.213008245</v>
      </c>
      <c r="S313" s="43" t="n">
        <v>127374.3868571</v>
      </c>
      <c r="T313" s="44" t="n">
        <v>593549.931366979</v>
      </c>
      <c r="U313" s="43" t="n">
        <v>8450215.28214087</v>
      </c>
      <c r="V313" s="43" t="n">
        <v>1037343.89803525</v>
      </c>
      <c r="W313" s="45" t="n">
        <v>12.275946391894</v>
      </c>
      <c r="X313" s="43" t="n">
        <v>5968156.27312746</v>
      </c>
      <c r="Y313" s="43" t="n">
        <v>271943.884056974</v>
      </c>
      <c r="Z313" s="44" t="n">
        <v>1095976.14068471</v>
      </c>
    </row>
    <row r="314" customFormat="false" ht="13.2" hidden="false" customHeight="false" outlineLevel="0" collapsed="false">
      <c r="A314" s="9" t="s">
        <v>371</v>
      </c>
      <c r="B314" s="43" t="n">
        <v>32063143.5147302</v>
      </c>
      <c r="C314" s="43" t="n">
        <v>27073572.3063983</v>
      </c>
      <c r="D314" s="43" t="n">
        <v>4810062.52849845</v>
      </c>
      <c r="E314" s="43" t="n">
        <v>104040.204412836</v>
      </c>
      <c r="F314" s="44" t="n">
        <v>75468.4754206383</v>
      </c>
      <c r="G314" s="43" t="n">
        <v>23494941.0046474</v>
      </c>
      <c r="H314" s="43" t="n">
        <v>8568202.51008284</v>
      </c>
      <c r="I314" s="43" t="n">
        <v>20040683.9717419</v>
      </c>
      <c r="J314" s="43" t="n">
        <v>7032888.33465645</v>
      </c>
      <c r="K314" s="43" t="n">
        <v>3381230.45981856</v>
      </c>
      <c r="L314" s="43" t="n">
        <v>1428832.06867989</v>
      </c>
      <c r="M314" s="44" t="n">
        <v>1127604.26559839</v>
      </c>
      <c r="N314" s="43" t="n">
        <v>1586499.22906255</v>
      </c>
      <c r="O314" s="45" t="n">
        <v>5.85995527707888</v>
      </c>
      <c r="P314" s="43" t="n">
        <v>442799.57100317</v>
      </c>
      <c r="Q314" s="45" t="n">
        <v>27.9104813221255</v>
      </c>
      <c r="R314" s="43" t="n">
        <v>412158.043981483</v>
      </c>
      <c r="S314" s="43" t="n">
        <v>129001.996833031</v>
      </c>
      <c r="T314" s="44" t="n">
        <v>602539.617244871</v>
      </c>
      <c r="U314" s="43" t="n">
        <v>8461720.40333634</v>
      </c>
      <c r="V314" s="43" t="n">
        <v>1044526.44453249</v>
      </c>
      <c r="W314" s="45" t="n">
        <v>12.3441380091056</v>
      </c>
      <c r="X314" s="43" t="n">
        <v>5980539.62045447</v>
      </c>
      <c r="Y314" s="43" t="n">
        <v>268911.497213728</v>
      </c>
      <c r="Z314" s="44" t="n">
        <v>1091220.46390019</v>
      </c>
    </row>
    <row r="315" customFormat="false" ht="13.2" hidden="false" customHeight="false" outlineLevel="0" collapsed="false">
      <c r="A315" s="9" t="s">
        <v>372</v>
      </c>
      <c r="B315" s="43" t="n">
        <v>32094351.1472388</v>
      </c>
      <c r="C315" s="43" t="n">
        <v>27097993.3643451</v>
      </c>
      <c r="D315" s="43" t="n">
        <v>4806799.78948295</v>
      </c>
      <c r="E315" s="43" t="n">
        <v>113082.161022237</v>
      </c>
      <c r="F315" s="44" t="n">
        <v>76475.832388498</v>
      </c>
      <c r="G315" s="43" t="n">
        <v>23535480.0696159</v>
      </c>
      <c r="H315" s="43" t="n">
        <v>8558871.07762288</v>
      </c>
      <c r="I315" s="43" t="n">
        <v>20109832.9626181</v>
      </c>
      <c r="J315" s="43" t="n">
        <v>6988160.40172702</v>
      </c>
      <c r="K315" s="43" t="n">
        <v>3355305.15272441</v>
      </c>
      <c r="L315" s="43" t="n">
        <v>1451494.63675853</v>
      </c>
      <c r="M315" s="44" t="n">
        <v>1131412.53973159</v>
      </c>
      <c r="N315" s="43" t="n">
        <v>1599062.93843195</v>
      </c>
      <c r="O315" s="45" t="n">
        <v>5.90103819471723</v>
      </c>
      <c r="P315" s="43" t="n">
        <v>450897.918607695</v>
      </c>
      <c r="Q315" s="45" t="n">
        <v>28.1976342375772</v>
      </c>
      <c r="R315" s="43" t="n">
        <v>432705.328765602</v>
      </c>
      <c r="S315" s="43" t="n">
        <v>139881.851234072</v>
      </c>
      <c r="T315" s="44" t="n">
        <v>575577.83982458</v>
      </c>
      <c r="U315" s="43" t="n">
        <v>8439655.03848556</v>
      </c>
      <c r="V315" s="43" t="n">
        <v>1005135.84736411</v>
      </c>
      <c r="W315" s="45" t="n">
        <v>11.9096792793142</v>
      </c>
      <c r="X315" s="43" t="n">
        <v>6000656.17443097</v>
      </c>
      <c r="Y315" s="43" t="n">
        <v>264840.296282639</v>
      </c>
      <c r="Z315" s="44" t="n">
        <v>1094385.63646663</v>
      </c>
    </row>
    <row r="316" customFormat="false" ht="13.2" hidden="false" customHeight="false" outlineLevel="0" collapsed="false">
      <c r="A316" s="9" t="s">
        <v>373</v>
      </c>
      <c r="B316" s="43" t="n">
        <v>32212822.6012694</v>
      </c>
      <c r="C316" s="43" t="n">
        <v>27242239.9410367</v>
      </c>
      <c r="D316" s="43" t="n">
        <v>4770074.54455495</v>
      </c>
      <c r="E316" s="43" t="n">
        <v>123122.520290313</v>
      </c>
      <c r="F316" s="44" t="n">
        <v>77385.5953874355</v>
      </c>
      <c r="G316" s="43" t="n">
        <v>23640748.9816466</v>
      </c>
      <c r="H316" s="43" t="n">
        <v>8572073.61962282</v>
      </c>
      <c r="I316" s="43" t="n">
        <v>20242687.742625</v>
      </c>
      <c r="J316" s="43" t="n">
        <v>6999552.19841176</v>
      </c>
      <c r="K316" s="43" t="n">
        <v>3322296.93928486</v>
      </c>
      <c r="L316" s="43" t="n">
        <v>1447777.60527009</v>
      </c>
      <c r="M316" s="44" t="n">
        <v>1136243.57597702</v>
      </c>
      <c r="N316" s="43" t="n">
        <v>1567756.44823097</v>
      </c>
      <c r="O316" s="45" t="n">
        <v>5.75487350388304</v>
      </c>
      <c r="P316" s="43" t="n">
        <v>442372.890759221</v>
      </c>
      <c r="Q316" s="45" t="n">
        <v>28.2169396438068</v>
      </c>
      <c r="R316" s="43" t="n">
        <v>433863.801416802</v>
      </c>
      <c r="S316" s="43" t="n">
        <v>144370.174087772</v>
      </c>
      <c r="T316" s="44" t="n">
        <v>547149.581967172</v>
      </c>
      <c r="U316" s="43" t="n">
        <v>8447329.80368185</v>
      </c>
      <c r="V316" s="43" t="n">
        <v>1017489.98480473</v>
      </c>
      <c r="W316" s="45" t="n">
        <v>12.0451078441527</v>
      </c>
      <c r="X316" s="43" t="n">
        <v>5988639.27149322</v>
      </c>
      <c r="Y316" s="43" t="n">
        <v>261903.541096893</v>
      </c>
      <c r="Z316" s="44" t="n">
        <v>1105773.5836962</v>
      </c>
    </row>
    <row r="317" customFormat="false" ht="13.2" hidden="false" customHeight="false" outlineLevel="0" collapsed="false">
      <c r="A317" s="9" t="s">
        <v>374</v>
      </c>
      <c r="B317" s="43" t="n">
        <v>32153619.0785531</v>
      </c>
      <c r="C317" s="43" t="n">
        <v>27174419.4462584</v>
      </c>
      <c r="D317" s="43" t="n">
        <v>4776489.25217083</v>
      </c>
      <c r="E317" s="43" t="n">
        <v>130733.912096631</v>
      </c>
      <c r="F317" s="44" t="n">
        <v>71976.4680272301</v>
      </c>
      <c r="G317" s="43" t="n">
        <v>23608703.3422787</v>
      </c>
      <c r="H317" s="43" t="n">
        <v>8544915.73627442</v>
      </c>
      <c r="I317" s="43" t="n">
        <v>20202362.6596939</v>
      </c>
      <c r="J317" s="43" t="n">
        <v>6972056.78656449</v>
      </c>
      <c r="K317" s="43" t="n">
        <v>3337593.3744418</v>
      </c>
      <c r="L317" s="43" t="n">
        <v>1438895.87772903</v>
      </c>
      <c r="M317" s="44" t="n">
        <v>1142528.53316296</v>
      </c>
      <c r="N317" s="43" t="n">
        <v>1533506.93039848</v>
      </c>
      <c r="O317" s="45" t="n">
        <v>5.64320033931627</v>
      </c>
      <c r="P317" s="43" t="n">
        <v>445169.34075104</v>
      </c>
      <c r="Q317" s="45" t="n">
        <v>29.0294965041575</v>
      </c>
      <c r="R317" s="43" t="n">
        <v>432369.40029993</v>
      </c>
      <c r="S317" s="43" t="n">
        <v>143636.957010844</v>
      </c>
      <c r="T317" s="44" t="n">
        <v>512331.232336668</v>
      </c>
      <c r="U317" s="43" t="n">
        <v>8410952.66429352</v>
      </c>
      <c r="V317" s="43" t="n">
        <v>995596.277357486</v>
      </c>
      <c r="W317" s="45" t="n">
        <v>11.8369026327306</v>
      </c>
      <c r="X317" s="43" t="n">
        <v>5995908.59248533</v>
      </c>
      <c r="Y317" s="43" t="n">
        <v>256848.119498937</v>
      </c>
      <c r="Z317" s="44" t="n">
        <v>1100253.98381195</v>
      </c>
    </row>
    <row r="318" customFormat="false" ht="13.2" hidden="false" customHeight="false" outlineLevel="0" collapsed="false">
      <c r="A318" s="9" t="s">
        <v>375</v>
      </c>
      <c r="B318" s="43" t="n">
        <v>32241099.3088232</v>
      </c>
      <c r="C318" s="43" t="n">
        <v>27279003.5866963</v>
      </c>
      <c r="D318" s="43" t="n">
        <v>4773427.08898157</v>
      </c>
      <c r="E318" s="43" t="n">
        <v>122421.089978495</v>
      </c>
      <c r="F318" s="44" t="n">
        <v>66247.5431668327</v>
      </c>
      <c r="G318" s="43" t="n">
        <v>23693652.7778757</v>
      </c>
      <c r="H318" s="43" t="n">
        <v>8547446.53094753</v>
      </c>
      <c r="I318" s="43" t="n">
        <v>20282974.6054272</v>
      </c>
      <c r="J318" s="43" t="n">
        <v>6996028.98126913</v>
      </c>
      <c r="K318" s="43" t="n">
        <v>3349618.06461055</v>
      </c>
      <c r="L318" s="43" t="n">
        <v>1423809.02437103</v>
      </c>
      <c r="M318" s="44" t="n">
        <v>1138691.81799354</v>
      </c>
      <c r="N318" s="43" t="n">
        <v>1549290.0001187</v>
      </c>
      <c r="O318" s="45" t="n">
        <v>5.67942298623498</v>
      </c>
      <c r="P318" s="43" t="n">
        <v>452031.475879483</v>
      </c>
      <c r="Q318" s="45" t="n">
        <v>29.1766858267239</v>
      </c>
      <c r="R318" s="43" t="n">
        <v>430057.553006565</v>
      </c>
      <c r="S318" s="43" t="n">
        <v>152417.987020827</v>
      </c>
      <c r="T318" s="44" t="n">
        <v>514782.984211822</v>
      </c>
      <c r="U318" s="43" t="n">
        <v>8419838.00564016</v>
      </c>
      <c r="V318" s="43" t="n">
        <v>1003763.72686093</v>
      </c>
      <c r="W318" s="45" t="n">
        <v>11.9214137634066</v>
      </c>
      <c r="X318" s="43" t="n">
        <v>6000209.63993728</v>
      </c>
      <c r="Y318" s="43" t="n">
        <v>254525.807440356</v>
      </c>
      <c r="Z318" s="44" t="n">
        <v>1099117.11848736</v>
      </c>
    </row>
    <row r="319" customFormat="false" ht="13.2" hidden="false" customHeight="false" outlineLevel="0" collapsed="false">
      <c r="A319" s="9" t="s">
        <v>376</v>
      </c>
      <c r="B319" s="43" t="n">
        <v>32263653.3393708</v>
      </c>
      <c r="C319" s="43" t="n">
        <v>27342410.6791329</v>
      </c>
      <c r="D319" s="43" t="n">
        <v>4756290.14228413</v>
      </c>
      <c r="E319" s="43" t="n">
        <v>107534.505439635</v>
      </c>
      <c r="F319" s="44" t="n">
        <v>57418.0125141305</v>
      </c>
      <c r="G319" s="43" t="n">
        <v>23673203.8900947</v>
      </c>
      <c r="H319" s="43" t="n">
        <v>8590449.44927612</v>
      </c>
      <c r="I319" s="43" t="n">
        <v>20311251.2616628</v>
      </c>
      <c r="J319" s="43" t="n">
        <v>7031159.41747009</v>
      </c>
      <c r="K319" s="43" t="n">
        <v>3313846.83835856</v>
      </c>
      <c r="L319" s="43" t="n">
        <v>1442443.30392557</v>
      </c>
      <c r="M319" s="44" t="n">
        <v>1152174.39748182</v>
      </c>
      <c r="N319" s="43" t="n">
        <v>1558753.46373595</v>
      </c>
      <c r="O319" s="45" t="n">
        <v>5.70086332923658</v>
      </c>
      <c r="P319" s="43" t="n">
        <v>451728.292280863</v>
      </c>
      <c r="Q319" s="45" t="n">
        <v>28.980098700033</v>
      </c>
      <c r="R319" s="43" t="n">
        <v>431549.527617916</v>
      </c>
      <c r="S319" s="43" t="n">
        <v>157324.095899</v>
      </c>
      <c r="T319" s="44" t="n">
        <v>518151.547938175</v>
      </c>
      <c r="U319" s="43" t="n">
        <v>8473602.72139566</v>
      </c>
      <c r="V319" s="43" t="n">
        <v>1013878.39284992</v>
      </c>
      <c r="W319" s="45" t="n">
        <v>11.9651395774066</v>
      </c>
      <c r="X319" s="43" t="n">
        <v>6036787.32463754</v>
      </c>
      <c r="Y319" s="43" t="n">
        <v>249017.783469863</v>
      </c>
      <c r="Z319" s="44" t="n">
        <v>1121237.69955734</v>
      </c>
    </row>
    <row r="320" customFormat="false" ht="13.2" hidden="false" customHeight="false" outlineLevel="0" collapsed="false">
      <c r="A320" s="9" t="s">
        <v>377</v>
      </c>
      <c r="B320" s="43" t="n">
        <v>32343075.2553522</v>
      </c>
      <c r="C320" s="43" t="n">
        <v>27425312.3412028</v>
      </c>
      <c r="D320" s="43" t="n">
        <v>4750574.07619925</v>
      </c>
      <c r="E320" s="43" t="n">
        <v>111841.067848758</v>
      </c>
      <c r="F320" s="44" t="n">
        <v>55347.7701014029</v>
      </c>
      <c r="G320" s="43" t="n">
        <v>23738649.3448105</v>
      </c>
      <c r="H320" s="43" t="n">
        <v>8604425.91054175</v>
      </c>
      <c r="I320" s="43" t="n">
        <v>20391539.566578</v>
      </c>
      <c r="J320" s="43" t="n">
        <v>7033772.77462481</v>
      </c>
      <c r="K320" s="43" t="n">
        <v>3294434.23200411</v>
      </c>
      <c r="L320" s="43" t="n">
        <v>1456139.84419514</v>
      </c>
      <c r="M320" s="44" t="n">
        <v>1138355.58021033</v>
      </c>
      <c r="N320" s="43" t="n">
        <v>1588216.51165348</v>
      </c>
      <c r="O320" s="45" t="n">
        <v>5.79106079775579</v>
      </c>
      <c r="P320" s="43" t="n">
        <v>456618.006208846</v>
      </c>
      <c r="Q320" s="45" t="n">
        <v>28.7503626148216</v>
      </c>
      <c r="R320" s="43" t="n">
        <v>446087.16084389</v>
      </c>
      <c r="S320" s="43" t="n">
        <v>157321.795437307</v>
      </c>
      <c r="T320" s="44" t="n">
        <v>528189.549163435</v>
      </c>
      <c r="U320" s="43" t="n">
        <v>8489912.61881995</v>
      </c>
      <c r="V320" s="43" t="n">
        <v>1010983.41508991</v>
      </c>
      <c r="W320" s="45" t="n">
        <v>11.9080544227136</v>
      </c>
      <c r="X320" s="43" t="n">
        <v>6057488.85525928</v>
      </c>
      <c r="Y320" s="43" t="n">
        <v>253647.525582633</v>
      </c>
      <c r="Z320" s="44" t="n">
        <v>1111274.87381427</v>
      </c>
    </row>
    <row r="321" customFormat="false" ht="13.2" hidden="false" customHeight="false" outlineLevel="0" collapsed="false">
      <c r="A321" s="9" t="s">
        <v>378</v>
      </c>
      <c r="B321" s="43" t="n">
        <v>32389039.841739</v>
      </c>
      <c r="C321" s="43" t="n">
        <v>27423418.0985423</v>
      </c>
      <c r="D321" s="43" t="n">
        <v>4811600.66652028</v>
      </c>
      <c r="E321" s="43" t="n">
        <v>107699.560852233</v>
      </c>
      <c r="F321" s="44" t="n">
        <v>46321.5158242246</v>
      </c>
      <c r="G321" s="43" t="n">
        <v>23747426.8735016</v>
      </c>
      <c r="H321" s="43" t="n">
        <v>8641612.96823747</v>
      </c>
      <c r="I321" s="43" t="n">
        <v>20362857.5319479</v>
      </c>
      <c r="J321" s="43" t="n">
        <v>7060560.56659445</v>
      </c>
      <c r="K321" s="43" t="n">
        <v>3335849.2282868</v>
      </c>
      <c r="L321" s="43" t="n">
        <v>1475751.43823348</v>
      </c>
      <c r="M321" s="44" t="n">
        <v>1132011.84517006</v>
      </c>
      <c r="N321" s="43" t="n">
        <v>1568693.52992887</v>
      </c>
      <c r="O321" s="45" t="n">
        <v>5.72026989594069</v>
      </c>
      <c r="P321" s="43" t="n">
        <v>449172.071482084</v>
      </c>
      <c r="Q321" s="45" t="n">
        <v>28.6335133607935</v>
      </c>
      <c r="R321" s="43" t="n">
        <v>442671.72886118</v>
      </c>
      <c r="S321" s="43" t="n">
        <v>156680.727518009</v>
      </c>
      <c r="T321" s="44" t="n">
        <v>520169.002067592</v>
      </c>
      <c r="U321" s="43" t="n">
        <v>8536312.00482793</v>
      </c>
      <c r="V321" s="43" t="n">
        <v>1006339.2322891</v>
      </c>
      <c r="W321" s="45" t="n">
        <v>11.7889228008529</v>
      </c>
      <c r="X321" s="43" t="n">
        <v>6118480.52661273</v>
      </c>
      <c r="Y321" s="43" t="n">
        <v>249496.911558511</v>
      </c>
      <c r="Z321" s="44" t="n">
        <v>1111136.7145973</v>
      </c>
    </row>
    <row r="322" customFormat="false" ht="13.2" hidden="false" customHeight="false" outlineLevel="0" collapsed="false">
      <c r="A322" s="9" t="s">
        <v>379</v>
      </c>
      <c r="B322" s="43" t="n">
        <v>32394834.5556628</v>
      </c>
      <c r="C322" s="43" t="n">
        <v>27438383.2302026</v>
      </c>
      <c r="D322" s="43" t="n">
        <v>4787696.87246457</v>
      </c>
      <c r="E322" s="43" t="n">
        <v>118655.26812413</v>
      </c>
      <c r="F322" s="44" t="n">
        <v>50099.1848715447</v>
      </c>
      <c r="G322" s="43" t="n">
        <v>23840709.4070186</v>
      </c>
      <c r="H322" s="43" t="n">
        <v>8554125.14864422</v>
      </c>
      <c r="I322" s="43" t="n">
        <v>20434671.0380522</v>
      </c>
      <c r="J322" s="43" t="n">
        <v>7003712.1921504</v>
      </c>
      <c r="K322" s="43" t="n">
        <v>3353922.79499799</v>
      </c>
      <c r="L322" s="43" t="n">
        <v>1433774.07746659</v>
      </c>
      <c r="M322" s="44" t="n">
        <v>1112845.53243691</v>
      </c>
      <c r="N322" s="43" t="n">
        <v>1557005.64320267</v>
      </c>
      <c r="O322" s="45" t="n">
        <v>5.67455316204204</v>
      </c>
      <c r="P322" s="43" t="n">
        <v>438807.014732713</v>
      </c>
      <c r="Q322" s="45" t="n">
        <v>28.1827504382137</v>
      </c>
      <c r="R322" s="43" t="n">
        <v>432041.929171843</v>
      </c>
      <c r="S322" s="43" t="n">
        <v>148057.155587636</v>
      </c>
      <c r="T322" s="44" t="n">
        <v>538099.54371048</v>
      </c>
      <c r="U322" s="43" t="n">
        <v>8437486.26961699</v>
      </c>
      <c r="V322" s="43" t="n">
        <v>983119.475820059</v>
      </c>
      <c r="W322" s="45" t="n">
        <v>11.6518053411266</v>
      </c>
      <c r="X322" s="43" t="n">
        <v>6040737.165007</v>
      </c>
      <c r="Y322" s="43" t="n">
        <v>264253.929717162</v>
      </c>
      <c r="Z322" s="44" t="n">
        <v>1095864.01352554</v>
      </c>
    </row>
    <row r="323" customFormat="false" ht="13.2" hidden="false" customHeight="false" outlineLevel="0" collapsed="false">
      <c r="A323" s="9" t="s">
        <v>380</v>
      </c>
      <c r="B323" s="43" t="n">
        <v>32386445.2391961</v>
      </c>
      <c r="C323" s="43" t="n">
        <v>27452396.6681626</v>
      </c>
      <c r="D323" s="43" t="n">
        <v>4770809.71727894</v>
      </c>
      <c r="E323" s="43" t="n">
        <v>114058.73217815</v>
      </c>
      <c r="F323" s="44" t="n">
        <v>49180.1215764231</v>
      </c>
      <c r="G323" s="43" t="n">
        <v>23845054.801251</v>
      </c>
      <c r="H323" s="43" t="n">
        <v>8541390.43794513</v>
      </c>
      <c r="I323" s="43" t="n">
        <v>20461466.9034783</v>
      </c>
      <c r="J323" s="43" t="n">
        <v>6990929.76468428</v>
      </c>
      <c r="K323" s="43" t="n">
        <v>3334411.29529903</v>
      </c>
      <c r="L323" s="43" t="n">
        <v>1436398.42197991</v>
      </c>
      <c r="M323" s="44" t="n">
        <v>1114589.25868544</v>
      </c>
      <c r="N323" s="43" t="n">
        <v>1561813.63221732</v>
      </c>
      <c r="O323" s="45" t="n">
        <v>5.68917042506749</v>
      </c>
      <c r="P323" s="43" t="n">
        <v>435934.770918389</v>
      </c>
      <c r="Q323" s="45" t="n">
        <v>27.9120864311761</v>
      </c>
      <c r="R323" s="43" t="n">
        <v>438848.601733918</v>
      </c>
      <c r="S323" s="43" t="n">
        <v>143645.130211845</v>
      </c>
      <c r="T323" s="44" t="n">
        <v>543385.129353168</v>
      </c>
      <c r="U323" s="43" t="n">
        <v>8427328.18666419</v>
      </c>
      <c r="V323" s="43" t="n">
        <v>974600.018682408</v>
      </c>
      <c r="W323" s="45" t="n">
        <v>11.5647569086566</v>
      </c>
      <c r="X323" s="43" t="n">
        <v>6025990.56330666</v>
      </c>
      <c r="Y323" s="43" t="n">
        <v>257040.30987118</v>
      </c>
      <c r="Z323" s="44" t="n">
        <v>1114898.24699535</v>
      </c>
    </row>
    <row r="324" customFormat="false" ht="13.2" hidden="false" customHeight="false" outlineLevel="0" collapsed="false">
      <c r="A324" s="9" t="s">
        <v>381</v>
      </c>
      <c r="B324" s="43" t="n">
        <v>32407632.9854299</v>
      </c>
      <c r="C324" s="43" t="n">
        <v>27435397.1910529</v>
      </c>
      <c r="D324" s="43" t="n">
        <v>4802079.90583136</v>
      </c>
      <c r="E324" s="43" t="n">
        <v>123235.016906131</v>
      </c>
      <c r="F324" s="44" t="n">
        <v>46920.8716394993</v>
      </c>
      <c r="G324" s="43" t="n">
        <v>23867490.9101022</v>
      </c>
      <c r="H324" s="43" t="n">
        <v>8540142.07532775</v>
      </c>
      <c r="I324" s="43" t="n">
        <v>20487164.880258</v>
      </c>
      <c r="J324" s="43" t="n">
        <v>6948232.31079492</v>
      </c>
      <c r="K324" s="43" t="n">
        <v>3337013.30952521</v>
      </c>
      <c r="L324" s="43" t="n">
        <v>1465066.59630615</v>
      </c>
      <c r="M324" s="44" t="n">
        <v>1110786.85743275</v>
      </c>
      <c r="N324" s="43" t="n">
        <v>1530380.83361717</v>
      </c>
      <c r="O324" s="45" t="n">
        <v>5.57812530636972</v>
      </c>
      <c r="P324" s="43" t="n">
        <v>419922.398629956</v>
      </c>
      <c r="Q324" s="45" t="n">
        <v>27.4390785225295</v>
      </c>
      <c r="R324" s="43" t="n">
        <v>432324.05113097</v>
      </c>
      <c r="S324" s="43" t="n">
        <v>135590.602208377</v>
      </c>
      <c r="T324" s="44" t="n">
        <v>542543.781647868</v>
      </c>
      <c r="U324" s="43" t="n">
        <v>8413298.90710107</v>
      </c>
      <c r="V324" s="43" t="n">
        <v>954426.323892318</v>
      </c>
      <c r="W324" s="45" t="n">
        <v>11.3442578759059</v>
      </c>
      <c r="X324" s="43" t="n">
        <v>6021168.42057799</v>
      </c>
      <c r="Y324" s="43" t="n">
        <v>267068.002081021</v>
      </c>
      <c r="Z324" s="44" t="n">
        <v>1113784.66343386</v>
      </c>
    </row>
    <row r="325" customFormat="false" ht="13.2" hidden="false" customHeight="false" outlineLevel="0" collapsed="false">
      <c r="A325" s="9" t="s">
        <v>382</v>
      </c>
      <c r="B325" s="43" t="n">
        <v>32410420.5287041</v>
      </c>
      <c r="C325" s="43" t="n">
        <v>27479261.9934376</v>
      </c>
      <c r="D325" s="43" t="n">
        <v>4767897.08407423</v>
      </c>
      <c r="E325" s="43" t="n">
        <v>118339.598154405</v>
      </c>
      <c r="F325" s="44" t="n">
        <v>44921.8530378041</v>
      </c>
      <c r="G325" s="43" t="n">
        <v>23897583.7236261</v>
      </c>
      <c r="H325" s="43" t="n">
        <v>8512836.80507794</v>
      </c>
      <c r="I325" s="43" t="n">
        <v>20530658.3023088</v>
      </c>
      <c r="J325" s="43" t="n">
        <v>6948603.69112882</v>
      </c>
      <c r="K325" s="43" t="n">
        <v>3326072.8638111</v>
      </c>
      <c r="L325" s="43" t="n">
        <v>1441824.22026313</v>
      </c>
      <c r="M325" s="44" t="n">
        <v>1123302.8332037</v>
      </c>
      <c r="N325" s="43" t="n">
        <v>1522422.23261486</v>
      </c>
      <c r="O325" s="45" t="n">
        <v>5.54025880672644</v>
      </c>
      <c r="P325" s="43" t="n">
        <v>407095.871365743</v>
      </c>
      <c r="Q325" s="45" t="n">
        <v>26.7400109276209</v>
      </c>
      <c r="R325" s="43" t="n">
        <v>443149.878941496</v>
      </c>
      <c r="S325" s="43" t="n">
        <v>124291.18498686</v>
      </c>
      <c r="T325" s="44" t="n">
        <v>547885.297320759</v>
      </c>
      <c r="U325" s="43" t="n">
        <v>8390427.91139195</v>
      </c>
      <c r="V325" s="43" t="n">
        <v>937003.227239741</v>
      </c>
      <c r="W325" s="45" t="n">
        <v>11.1675261039731</v>
      </c>
      <c r="X325" s="43" t="n">
        <v>6004312.59502482</v>
      </c>
      <c r="Y325" s="43" t="n">
        <v>271630.283616963</v>
      </c>
      <c r="Z325" s="44" t="n">
        <v>1112609.71309443</v>
      </c>
    </row>
    <row r="326" customFormat="false" ht="13.2" hidden="false" customHeight="false" outlineLevel="0" collapsed="false">
      <c r="A326" s="9" t="s">
        <v>383</v>
      </c>
      <c r="B326" s="43" t="n">
        <v>32430613.0777818</v>
      </c>
      <c r="C326" s="43" t="n">
        <v>27510144.6649427</v>
      </c>
      <c r="D326" s="43" t="n">
        <v>4760164.97403347</v>
      </c>
      <c r="E326" s="43" t="n">
        <v>113829.88761025</v>
      </c>
      <c r="F326" s="44" t="n">
        <v>46473.5511954161</v>
      </c>
      <c r="G326" s="43" t="n">
        <v>23927256.6805176</v>
      </c>
      <c r="H326" s="43" t="n">
        <v>8503356.39726416</v>
      </c>
      <c r="I326" s="43" t="n">
        <v>20560480.9998926</v>
      </c>
      <c r="J326" s="43" t="n">
        <v>6949663.66505011</v>
      </c>
      <c r="K326" s="43" t="n">
        <v>3327630.89692185</v>
      </c>
      <c r="L326" s="43" t="n">
        <v>1432534.07711162</v>
      </c>
      <c r="M326" s="44" t="n">
        <v>1126808.67447435</v>
      </c>
      <c r="N326" s="43" t="n">
        <v>1511667.56357667</v>
      </c>
      <c r="O326" s="45" t="n">
        <v>5.49494588991767</v>
      </c>
      <c r="P326" s="43" t="n">
        <v>409324.868451696</v>
      </c>
      <c r="Q326" s="45" t="n">
        <v>27.0777040080965</v>
      </c>
      <c r="R326" s="43" t="n">
        <v>435712.795956668</v>
      </c>
      <c r="S326" s="43" t="n">
        <v>118262.030168773</v>
      </c>
      <c r="T326" s="44" t="n">
        <v>548367.868999537</v>
      </c>
      <c r="U326" s="43" t="n">
        <v>8382197.74216173</v>
      </c>
      <c r="V326" s="43" t="n">
        <v>912403.333906898</v>
      </c>
      <c r="W326" s="45" t="n">
        <v>10.8850132384445</v>
      </c>
      <c r="X326" s="43" t="n">
        <v>6011620.72330849</v>
      </c>
      <c r="Y326" s="43" t="n">
        <v>279924.488689022</v>
      </c>
      <c r="Z326" s="44" t="n">
        <v>1112976.74924175</v>
      </c>
    </row>
    <row r="327" customFormat="false" ht="13.2" hidden="false" customHeight="false" outlineLevel="0" collapsed="false">
      <c r="A327" s="9" t="s">
        <v>384</v>
      </c>
      <c r="B327" s="43" t="n">
        <v>32492070.2602271</v>
      </c>
      <c r="C327" s="43" t="n">
        <v>27550465.0974244</v>
      </c>
      <c r="D327" s="43" t="n">
        <v>4778174.25612773</v>
      </c>
      <c r="E327" s="43" t="n">
        <v>110420.89958542</v>
      </c>
      <c r="F327" s="44" t="n">
        <v>53010.0070894598</v>
      </c>
      <c r="G327" s="43" t="n">
        <v>23965825.4060806</v>
      </c>
      <c r="H327" s="43" t="n">
        <v>8526244.85414643</v>
      </c>
      <c r="I327" s="43" t="n">
        <v>20574501.7897548</v>
      </c>
      <c r="J327" s="43" t="n">
        <v>6975963.30766964</v>
      </c>
      <c r="K327" s="43" t="n">
        <v>3347614.72507834</v>
      </c>
      <c r="L327" s="43" t="n">
        <v>1430559.53104939</v>
      </c>
      <c r="M327" s="44" t="n">
        <v>1127192.87944071</v>
      </c>
      <c r="N327" s="43" t="n">
        <v>1526739.96417037</v>
      </c>
      <c r="O327" s="45" t="n">
        <v>5.54161230589568</v>
      </c>
      <c r="P327" s="43" t="n">
        <v>411036.181400751</v>
      </c>
      <c r="Q327" s="45" t="n">
        <v>26.922474753198</v>
      </c>
      <c r="R327" s="43" t="n">
        <v>442751.063746096</v>
      </c>
      <c r="S327" s="43" t="n">
        <v>117168.794927924</v>
      </c>
      <c r="T327" s="44" t="n">
        <v>555783.924095596</v>
      </c>
      <c r="U327" s="43" t="n">
        <v>8406522.83871904</v>
      </c>
      <c r="V327" s="43" t="n">
        <v>899204.850286353</v>
      </c>
      <c r="W327" s="45" t="n">
        <v>10.6965134995502</v>
      </c>
      <c r="X327" s="43" t="n">
        <v>6008700.76637892</v>
      </c>
      <c r="Y327" s="43" t="n">
        <v>287278.879976491</v>
      </c>
      <c r="Z327" s="44" t="n">
        <v>1141488.29298459</v>
      </c>
    </row>
    <row r="328" customFormat="false" ht="13.2" hidden="false" customHeight="false" outlineLevel="0" collapsed="false">
      <c r="A328" s="9" t="s">
        <v>385</v>
      </c>
      <c r="B328" s="43" t="n">
        <v>32542359.7173232</v>
      </c>
      <c r="C328" s="43" t="n">
        <v>27532229.5276848</v>
      </c>
      <c r="D328" s="43" t="n">
        <v>4855553.14122804</v>
      </c>
      <c r="E328" s="43" t="n">
        <v>106045.318219242</v>
      </c>
      <c r="F328" s="44" t="n">
        <v>48531.7301910844</v>
      </c>
      <c r="G328" s="43" t="n">
        <v>24007947.2353623</v>
      </c>
      <c r="H328" s="43" t="n">
        <v>8534412.48196087</v>
      </c>
      <c r="I328" s="43" t="n">
        <v>20579094.5128919</v>
      </c>
      <c r="J328" s="43" t="n">
        <v>6953135.01479288</v>
      </c>
      <c r="K328" s="43" t="n">
        <v>3390359.67534475</v>
      </c>
      <c r="L328" s="43" t="n">
        <v>1465193.46588329</v>
      </c>
      <c r="M328" s="44" t="n">
        <v>1116620.16297269</v>
      </c>
      <c r="N328" s="43" t="n">
        <v>1532281.72969764</v>
      </c>
      <c r="O328" s="45" t="n">
        <v>5.56541099643553</v>
      </c>
      <c r="P328" s="43" t="n">
        <v>408387.842915429</v>
      </c>
      <c r="Q328" s="45" t="n">
        <v>26.652268639659</v>
      </c>
      <c r="R328" s="43" t="n">
        <v>448101.139907111</v>
      </c>
      <c r="S328" s="43" t="n">
        <v>119256.307289421</v>
      </c>
      <c r="T328" s="44" t="n">
        <v>556536.439585678</v>
      </c>
      <c r="U328" s="43" t="n">
        <v>8418328.48067617</v>
      </c>
      <c r="V328" s="43" t="n">
        <v>882685.046696734</v>
      </c>
      <c r="W328" s="45" t="n">
        <v>10.4852768423434</v>
      </c>
      <c r="X328" s="43" t="n">
        <v>6089760.32545971</v>
      </c>
      <c r="Y328" s="43" t="n">
        <v>269645.378654458</v>
      </c>
      <c r="Z328" s="44" t="n">
        <v>1109097.08102663</v>
      </c>
    </row>
    <row r="329" customFormat="false" ht="13.2" hidden="false" customHeight="false" outlineLevel="0" collapsed="false">
      <c r="A329" s="9" t="s">
        <v>386</v>
      </c>
      <c r="B329" s="43" t="n">
        <v>32597306.4095321</v>
      </c>
      <c r="C329" s="43" t="n">
        <v>27589776.352651</v>
      </c>
      <c r="D329" s="43" t="n">
        <v>4839873.92568631</v>
      </c>
      <c r="E329" s="43" t="n">
        <v>120743.716907232</v>
      </c>
      <c r="F329" s="44" t="n">
        <v>46912.4142875603</v>
      </c>
      <c r="G329" s="43" t="n">
        <v>24035100.1871954</v>
      </c>
      <c r="H329" s="43" t="n">
        <v>8562206.22233671</v>
      </c>
      <c r="I329" s="43" t="n">
        <v>20620981.3824759</v>
      </c>
      <c r="J329" s="43" t="n">
        <v>6968794.97017505</v>
      </c>
      <c r="K329" s="43" t="n">
        <v>3374703.08398942</v>
      </c>
      <c r="L329" s="43" t="n">
        <v>1465170.84169689</v>
      </c>
      <c r="M329" s="44" t="n">
        <v>1117458.82452116</v>
      </c>
      <c r="N329" s="43" t="n">
        <v>1549428.44226029</v>
      </c>
      <c r="O329" s="45" t="n">
        <v>5.61595143960424</v>
      </c>
      <c r="P329" s="43" t="n">
        <v>408120.549485111</v>
      </c>
      <c r="Q329" s="45" t="n">
        <v>26.3400708515295</v>
      </c>
      <c r="R329" s="43" t="n">
        <v>458666.659215945</v>
      </c>
      <c r="S329" s="43" t="n">
        <v>127125.194058854</v>
      </c>
      <c r="T329" s="44" t="n">
        <v>555516.039500383</v>
      </c>
      <c r="U329" s="43" t="n">
        <v>8433965.81187194</v>
      </c>
      <c r="V329" s="43" t="n">
        <v>891853.119388272</v>
      </c>
      <c r="W329" s="45" t="n">
        <v>10.5745403678643</v>
      </c>
      <c r="X329" s="43" t="n">
        <v>6114258.76088773</v>
      </c>
      <c r="Y329" s="43" t="n">
        <v>262170.403410302</v>
      </c>
      <c r="Z329" s="44" t="n">
        <v>1098016.12968666</v>
      </c>
    </row>
    <row r="330" customFormat="false" ht="13.2" hidden="false" customHeight="false" outlineLevel="0" collapsed="false">
      <c r="A330" s="9" t="s">
        <v>387</v>
      </c>
      <c r="B330" s="43" t="n">
        <v>32713764.0393645</v>
      </c>
      <c r="C330" s="43" t="n">
        <v>27702771.9344795</v>
      </c>
      <c r="D330" s="43" t="n">
        <v>4838565.58443782</v>
      </c>
      <c r="E330" s="43" t="n">
        <v>127486.829926508</v>
      </c>
      <c r="F330" s="44" t="n">
        <v>44939.6905206541</v>
      </c>
      <c r="G330" s="43" t="n">
        <v>24117686.2165656</v>
      </c>
      <c r="H330" s="43" t="n">
        <v>8596077.8227989</v>
      </c>
      <c r="I330" s="43" t="n">
        <v>20667485.4119215</v>
      </c>
      <c r="J330" s="43" t="n">
        <v>7035286.52255799</v>
      </c>
      <c r="K330" s="43" t="n">
        <v>3408681.07672274</v>
      </c>
      <c r="L330" s="43" t="n">
        <v>1429884.50771508</v>
      </c>
      <c r="M330" s="44" t="n">
        <v>1141286.00442236</v>
      </c>
      <c r="N330" s="43" t="n">
        <v>1553337.6909697</v>
      </c>
      <c r="O330" s="45" t="n">
        <v>5.60715618871473</v>
      </c>
      <c r="P330" s="43" t="n">
        <v>398251.649825853</v>
      </c>
      <c r="Q330" s="45" t="n">
        <v>25.6384463044374</v>
      </c>
      <c r="R330" s="43" t="n">
        <v>464295.612850318</v>
      </c>
      <c r="S330" s="43" t="n">
        <v>127682.747421208</v>
      </c>
      <c r="T330" s="44" t="n">
        <v>563107.680872318</v>
      </c>
      <c r="U330" s="43" t="n">
        <v>8465171.03027307</v>
      </c>
      <c r="V330" s="43" t="n">
        <v>931826.023042627</v>
      </c>
      <c r="W330" s="45" t="n">
        <v>11.0077636908958</v>
      </c>
      <c r="X330" s="43" t="n">
        <v>6126986.41389076</v>
      </c>
      <c r="Y330" s="43" t="n">
        <v>260094.025270523</v>
      </c>
      <c r="Z330" s="44" t="n">
        <v>1079962.03199208</v>
      </c>
    </row>
    <row r="331" customFormat="false" ht="13.2" hidden="false" customHeight="false" outlineLevel="0" collapsed="false">
      <c r="A331" s="46" t="s">
        <v>388</v>
      </c>
      <c r="B331" s="47" t="n">
        <v>32720868.6565585</v>
      </c>
      <c r="C331" s="47" t="n">
        <v>27710951.938315</v>
      </c>
      <c r="D331" s="47" t="n">
        <v>4832645.75245298</v>
      </c>
      <c r="E331" s="47" t="n">
        <v>133817.251690326</v>
      </c>
      <c r="F331" s="48" t="n">
        <v>43453.7141002425</v>
      </c>
      <c r="G331" s="47" t="n">
        <v>24145874.641088</v>
      </c>
      <c r="H331" s="47" t="n">
        <v>8574994.0154705</v>
      </c>
      <c r="I331" s="47" t="n">
        <v>20683647.8812109</v>
      </c>
      <c r="J331" s="47" t="n">
        <v>7027304.05710407</v>
      </c>
      <c r="K331" s="47" t="n">
        <v>3414157.31945708</v>
      </c>
      <c r="L331" s="47" t="n">
        <v>1418488.4329959</v>
      </c>
      <c r="M331" s="48" t="n">
        <v>1129354.99745977</v>
      </c>
      <c r="N331" s="47" t="n">
        <v>1545253.08112304</v>
      </c>
      <c r="O331" s="49" t="n">
        <v>5.57632622857128</v>
      </c>
      <c r="P331" s="47" t="n">
        <v>408201.1295868</v>
      </c>
      <c r="Q331" s="49" t="n">
        <v>26.4164578976366</v>
      </c>
      <c r="R331" s="47" t="n">
        <v>453041.96577211</v>
      </c>
      <c r="S331" s="47" t="n">
        <v>135942.666252583</v>
      </c>
      <c r="T331" s="48" t="n">
        <v>548067.319511545</v>
      </c>
      <c r="U331" s="47" t="n">
        <v>8445792.49009997</v>
      </c>
      <c r="V331" s="47" t="n">
        <v>949525.984631592</v>
      </c>
      <c r="W331" s="49" t="n">
        <v>11.2425919266263</v>
      </c>
      <c r="X331" s="47" t="n">
        <v>6094479.17772484</v>
      </c>
      <c r="Y331" s="47" t="n">
        <v>262197.627683276</v>
      </c>
      <c r="Z331" s="48" t="n">
        <v>1069480.57304421</v>
      </c>
    </row>
    <row r="332" customFormat="false" ht="15.6" hidden="false" customHeight="false" outlineLevel="0" collapsed="false">
      <c r="A332" s="9" t="s">
        <v>389</v>
      </c>
      <c r="B332" s="43" t="n">
        <v>32775974.9431212</v>
      </c>
      <c r="C332" s="43" t="n">
        <v>27695400.7654467</v>
      </c>
      <c r="D332" s="43" t="n">
        <v>4908912.22691813</v>
      </c>
      <c r="E332" s="43" t="n">
        <v>130071.290736249</v>
      </c>
      <c r="F332" s="44" t="n">
        <v>41590.6600201083</v>
      </c>
      <c r="G332" s="43" t="n">
        <v>24155939.9717218</v>
      </c>
      <c r="H332" s="43" t="n">
        <v>8620034.97139932</v>
      </c>
      <c r="I332" s="43" t="n">
        <v>20633250.590658</v>
      </c>
      <c r="J332" s="43" t="n">
        <v>7062150.17478873</v>
      </c>
      <c r="K332" s="43" t="n">
        <v>3476926.24943753</v>
      </c>
      <c r="L332" s="43" t="n">
        <v>1431985.97748059</v>
      </c>
      <c r="M332" s="44" t="n">
        <v>1092445.40341038</v>
      </c>
      <c r="N332" s="43" t="n">
        <v>1512987.5192171</v>
      </c>
      <c r="O332" s="45" t="n">
        <v>5.46295586054393</v>
      </c>
      <c r="P332" s="43" t="n">
        <v>370216.76130678</v>
      </c>
      <c r="Q332" s="45" t="n">
        <v>24.4692541481341</v>
      </c>
      <c r="R332" s="43" t="n">
        <v>443228.760514054</v>
      </c>
      <c r="S332" s="43" t="n">
        <v>133266.247245674</v>
      </c>
      <c r="T332" s="44" t="n">
        <v>566275.75015059</v>
      </c>
      <c r="U332" s="43" t="n">
        <v>8494136.15226932</v>
      </c>
      <c r="V332" s="43" t="n">
        <v>911409.363793812</v>
      </c>
      <c r="W332" s="45" t="n">
        <v>10.7298652559309</v>
      </c>
      <c r="X332" s="43" t="n">
        <v>6131628.29897313</v>
      </c>
      <c r="Y332" s="43" t="n">
        <v>268533.719292772</v>
      </c>
      <c r="Z332" s="44" t="n">
        <v>1114707.8264332</v>
      </c>
    </row>
    <row r="333" customFormat="false" ht="13.2" hidden="false" customHeight="false" outlineLevel="0" collapsed="false">
      <c r="A333" s="9" t="s">
        <v>390</v>
      </c>
      <c r="B333" s="43" t="n">
        <v>32843376.2437281</v>
      </c>
      <c r="C333" s="43" t="n">
        <v>27768203.0813696</v>
      </c>
      <c r="D333" s="43" t="n">
        <v>4903607.65730589</v>
      </c>
      <c r="E333" s="43" t="n">
        <v>132540.298915499</v>
      </c>
      <c r="F333" s="44" t="n">
        <v>39025.206137102</v>
      </c>
      <c r="G333" s="43" t="n">
        <v>24203749.8797798</v>
      </c>
      <c r="H333" s="43" t="n">
        <v>8639626.3639483</v>
      </c>
      <c r="I333" s="43" t="n">
        <v>20695754.1920709</v>
      </c>
      <c r="J333" s="43" t="n">
        <v>7072448.88929874</v>
      </c>
      <c r="K333" s="43" t="n">
        <v>3463321.47661824</v>
      </c>
      <c r="L333" s="43" t="n">
        <v>1440286.18068764</v>
      </c>
      <c r="M333" s="44" t="n">
        <v>1114540.80440583</v>
      </c>
      <c r="N333" s="43" t="n">
        <v>1471871.12242681</v>
      </c>
      <c r="O333" s="45" t="n">
        <v>5.30056308690109</v>
      </c>
      <c r="P333" s="43" t="n">
        <v>362637.887072202</v>
      </c>
      <c r="Q333" s="45" t="n">
        <v>24.6378831370975</v>
      </c>
      <c r="R333" s="43" t="n">
        <v>433605.677886042</v>
      </c>
      <c r="S333" s="43" t="n">
        <v>135515.621945942</v>
      </c>
      <c r="T333" s="44" t="n">
        <v>540111.935522622</v>
      </c>
      <c r="U333" s="43" t="n">
        <v>8512735.06998639</v>
      </c>
      <c r="V333" s="43" t="n">
        <v>923738.897362693</v>
      </c>
      <c r="W333" s="45" t="n">
        <v>10.8512586115777</v>
      </c>
      <c r="X333" s="43" t="n">
        <v>6152364.54462906</v>
      </c>
      <c r="Y333" s="43" t="n">
        <v>274479.553956755</v>
      </c>
      <c r="Z333" s="44" t="n">
        <v>1094998.01423517</v>
      </c>
    </row>
    <row r="334" customFormat="false" ht="13.2" hidden="false" customHeight="false" outlineLevel="0" collapsed="false">
      <c r="A334" s="9" t="s">
        <v>391</v>
      </c>
      <c r="B334" s="43" t="n">
        <v>32882262.0382367</v>
      </c>
      <c r="C334" s="43" t="n">
        <v>27760012.9509874</v>
      </c>
      <c r="D334" s="43" t="n">
        <v>4946329.0300954</v>
      </c>
      <c r="E334" s="43" t="n">
        <v>131253.433264861</v>
      </c>
      <c r="F334" s="44" t="n">
        <v>44666.6238890399</v>
      </c>
      <c r="G334" s="43" t="n">
        <v>24134356.3478868</v>
      </c>
      <c r="H334" s="43" t="n">
        <v>8747905.69034983</v>
      </c>
      <c r="I334" s="43" t="n">
        <v>20666331.465226</v>
      </c>
      <c r="J334" s="43" t="n">
        <v>7093681.48576133</v>
      </c>
      <c r="K334" s="43" t="n">
        <v>3419417.98256158</v>
      </c>
      <c r="L334" s="43" t="n">
        <v>1526911.04753382</v>
      </c>
      <c r="M334" s="44" t="n">
        <v>1147676.58074305</v>
      </c>
      <c r="N334" s="43" t="n">
        <v>1470827.7359698</v>
      </c>
      <c r="O334" s="45" t="n">
        <v>5.29836833493798</v>
      </c>
      <c r="P334" s="43" t="n">
        <v>356893.531979881</v>
      </c>
      <c r="Q334" s="45" t="n">
        <v>24.2648083967877</v>
      </c>
      <c r="R334" s="43" t="n">
        <v>452854.159715493</v>
      </c>
      <c r="S334" s="43" t="n">
        <v>132006.978829004</v>
      </c>
      <c r="T334" s="44" t="n">
        <v>529073.065445419</v>
      </c>
      <c r="U334" s="43" t="n">
        <v>8620592.53329515</v>
      </c>
      <c r="V334" s="43" t="n">
        <v>923540.578195895</v>
      </c>
      <c r="W334" s="45" t="n">
        <v>10.7131914033626</v>
      </c>
      <c r="X334" s="43" t="n">
        <v>6248998.80623919</v>
      </c>
      <c r="Y334" s="43" t="n">
        <v>277720.490451714</v>
      </c>
      <c r="Z334" s="44" t="n">
        <v>1104218.8926357</v>
      </c>
    </row>
    <row r="335" customFormat="false" ht="13.2" hidden="false" customHeight="false" outlineLevel="0" collapsed="false">
      <c r="A335" s="9" t="s">
        <v>392</v>
      </c>
      <c r="B335" s="43" t="n">
        <v>32963051.3588113</v>
      </c>
      <c r="C335" s="43" t="n">
        <v>27809355.5676167</v>
      </c>
      <c r="D335" s="43" t="n">
        <v>4969071.29410815</v>
      </c>
      <c r="E335" s="43" t="n">
        <v>134094.867903039</v>
      </c>
      <c r="F335" s="44" t="n">
        <v>50529.6291834411</v>
      </c>
      <c r="G335" s="43" t="n">
        <v>24180488.6484736</v>
      </c>
      <c r="H335" s="43" t="n">
        <v>8782562.71033765</v>
      </c>
      <c r="I335" s="43" t="n">
        <v>20677422.9313549</v>
      </c>
      <c r="J335" s="43" t="n">
        <v>7131932.6362618</v>
      </c>
      <c r="K335" s="43" t="n">
        <v>3449731.27937086</v>
      </c>
      <c r="L335" s="43" t="n">
        <v>1519340.01473729</v>
      </c>
      <c r="M335" s="44" t="n">
        <v>1153414.51699944</v>
      </c>
      <c r="N335" s="43" t="n">
        <v>1474134.37498858</v>
      </c>
      <c r="O335" s="45" t="n">
        <v>5.30085773258685</v>
      </c>
      <c r="P335" s="43" t="n">
        <v>354687.820876096</v>
      </c>
      <c r="Q335" s="45" t="n">
        <v>24.0607523231282</v>
      </c>
      <c r="R335" s="43" t="n">
        <v>448513.766302223</v>
      </c>
      <c r="S335" s="43" t="n">
        <v>132852.259603163</v>
      </c>
      <c r="T335" s="44" t="n">
        <v>538080.528207096</v>
      </c>
      <c r="U335" s="43" t="n">
        <v>8651272.65099908</v>
      </c>
      <c r="V335" s="43" t="n">
        <v>925247.816182879</v>
      </c>
      <c r="W335" s="45" t="n">
        <v>10.694933029027</v>
      </c>
      <c r="X335" s="43" t="n">
        <v>6261192.02176509</v>
      </c>
      <c r="Y335" s="43" t="n">
        <v>275836.765622237</v>
      </c>
      <c r="Z335" s="44" t="n">
        <v>1124057.42141433</v>
      </c>
    </row>
    <row r="336" customFormat="false" ht="13.2" hidden="false" customHeight="false" outlineLevel="0" collapsed="false">
      <c r="A336" s="9" t="s">
        <v>393</v>
      </c>
      <c r="B336" s="43" t="n">
        <v>32905930.9004718</v>
      </c>
      <c r="C336" s="43" t="n">
        <v>27792695.276028</v>
      </c>
      <c r="D336" s="43" t="n">
        <v>4934877.16520838</v>
      </c>
      <c r="E336" s="43" t="n">
        <v>124109.505516138</v>
      </c>
      <c r="F336" s="44" t="n">
        <v>54248.9537193506</v>
      </c>
      <c r="G336" s="43" t="n">
        <v>24232239.3831312</v>
      </c>
      <c r="H336" s="43" t="n">
        <v>8673691.51734065</v>
      </c>
      <c r="I336" s="43" t="n">
        <v>20715895.0505225</v>
      </c>
      <c r="J336" s="43" t="n">
        <v>7076800.22550551</v>
      </c>
      <c r="K336" s="43" t="n">
        <v>3462070.76470965</v>
      </c>
      <c r="L336" s="43" t="n">
        <v>1472806.40049873</v>
      </c>
      <c r="M336" s="44" t="n">
        <v>1160322.1889436</v>
      </c>
      <c r="N336" s="43" t="n">
        <v>1442873.07435444</v>
      </c>
      <c r="O336" s="45" t="n">
        <v>5.19155504719602</v>
      </c>
      <c r="P336" s="43" t="n">
        <v>358788.30577025</v>
      </c>
      <c r="Q336" s="45" t="n">
        <v>24.8662416776179</v>
      </c>
      <c r="R336" s="43" t="n">
        <v>417258.654978065</v>
      </c>
      <c r="S336" s="43" t="n">
        <v>123834.691180837</v>
      </c>
      <c r="T336" s="44" t="n">
        <v>542991.422425287</v>
      </c>
      <c r="U336" s="43" t="n">
        <v>8549606.62600424</v>
      </c>
      <c r="V336" s="43" t="n">
        <v>906047.520022182</v>
      </c>
      <c r="W336" s="45" t="n">
        <v>10.5975345961108</v>
      </c>
      <c r="X336" s="43" t="n">
        <v>6182490.80253757</v>
      </c>
      <c r="Y336" s="43" t="n">
        <v>276814.572337488</v>
      </c>
      <c r="Z336" s="44" t="n">
        <v>1122029.62156741</v>
      </c>
    </row>
    <row r="337" customFormat="false" ht="13.2" hidden="false" customHeight="false" outlineLevel="0" collapsed="false">
      <c r="A337" s="9" t="s">
        <v>394</v>
      </c>
      <c r="B337" s="43" t="n">
        <v>32874592.5796994</v>
      </c>
      <c r="C337" s="43" t="n">
        <v>27738840.2862775</v>
      </c>
      <c r="D337" s="43" t="n">
        <v>4947071.35567174</v>
      </c>
      <c r="E337" s="43" t="n">
        <v>130583.258780534</v>
      </c>
      <c r="F337" s="44" t="n">
        <v>58097.6789695468</v>
      </c>
      <c r="G337" s="43" t="n">
        <v>24253004.2968229</v>
      </c>
      <c r="H337" s="43" t="n">
        <v>8621588.28287646</v>
      </c>
      <c r="I337" s="43" t="n">
        <v>20690530.1854578</v>
      </c>
      <c r="J337" s="43" t="n">
        <v>7048310.10081972</v>
      </c>
      <c r="K337" s="43" t="n">
        <v>3508739.08863253</v>
      </c>
      <c r="L337" s="43" t="n">
        <v>1438332.26703921</v>
      </c>
      <c r="M337" s="44" t="n">
        <v>1157336.99288202</v>
      </c>
      <c r="N337" s="43" t="n">
        <v>1416641.36335117</v>
      </c>
      <c r="O337" s="45" t="n">
        <v>5.10706773870424</v>
      </c>
      <c r="P337" s="43" t="n">
        <v>342700.882587593</v>
      </c>
      <c r="Q337" s="45" t="n">
        <v>24.1910826164858</v>
      </c>
      <c r="R337" s="43" t="n">
        <v>379159.747078569</v>
      </c>
      <c r="S337" s="43" t="n">
        <v>134722.680656346</v>
      </c>
      <c r="T337" s="44" t="n">
        <v>560058.053028667</v>
      </c>
      <c r="U337" s="43" t="n">
        <v>8486642.36785893</v>
      </c>
      <c r="V337" s="43" t="n">
        <v>886448.065087311</v>
      </c>
      <c r="W337" s="45" t="n">
        <v>10.4452152767096</v>
      </c>
      <c r="X337" s="43" t="n">
        <v>6166577.19180593</v>
      </c>
      <c r="Y337" s="43" t="n">
        <v>278477.686636958</v>
      </c>
      <c r="Z337" s="44" t="n">
        <v>1095951.23716003</v>
      </c>
    </row>
    <row r="338" customFormat="false" ht="13.2" hidden="false" customHeight="false" outlineLevel="0" collapsed="false">
      <c r="A338" s="9" t="s">
        <v>395</v>
      </c>
      <c r="B338" s="43" t="n">
        <v>32896235.8755591</v>
      </c>
      <c r="C338" s="43" t="n">
        <v>27764103.5064853</v>
      </c>
      <c r="D338" s="43" t="n">
        <v>4951206.90096607</v>
      </c>
      <c r="E338" s="43" t="n">
        <v>121269.428526397</v>
      </c>
      <c r="F338" s="44" t="n">
        <v>59656.0395813493</v>
      </c>
      <c r="G338" s="43" t="n">
        <v>24270304.9486353</v>
      </c>
      <c r="H338" s="43" t="n">
        <v>8625930.92692381</v>
      </c>
      <c r="I338" s="43" t="n">
        <v>20723678.596088</v>
      </c>
      <c r="J338" s="43" t="n">
        <v>7040424.91039737</v>
      </c>
      <c r="K338" s="43" t="n">
        <v>3491743.32730036</v>
      </c>
      <c r="L338" s="43" t="n">
        <v>1459463.57366571</v>
      </c>
      <c r="M338" s="44" t="n">
        <v>1151614.97813173</v>
      </c>
      <c r="N338" s="43" t="n">
        <v>1439444.91158578</v>
      </c>
      <c r="O338" s="45" t="n">
        <v>5.1845539015857</v>
      </c>
      <c r="P338" s="43" t="n">
        <v>360126.035419146</v>
      </c>
      <c r="Q338" s="45" t="n">
        <v>25.018396502747</v>
      </c>
      <c r="R338" s="43" t="n">
        <v>381665.186228463</v>
      </c>
      <c r="S338" s="43" t="n">
        <v>132287.06308066</v>
      </c>
      <c r="T338" s="44" t="n">
        <v>565366.626857509</v>
      </c>
      <c r="U338" s="43" t="n">
        <v>8499888.48406308</v>
      </c>
      <c r="V338" s="43" t="n">
        <v>879936.731259877</v>
      </c>
      <c r="W338" s="45" t="n">
        <v>10.3523326560074</v>
      </c>
      <c r="X338" s="43" t="n">
        <v>6172690.59747415</v>
      </c>
      <c r="Y338" s="43" t="n">
        <v>279613.197177703</v>
      </c>
      <c r="Z338" s="44" t="n">
        <v>1109205.16204514</v>
      </c>
    </row>
    <row r="339" customFormat="false" ht="13.2" hidden="false" customHeight="false" outlineLevel="0" collapsed="false">
      <c r="A339" s="9" t="s">
        <v>396</v>
      </c>
      <c r="B339" s="43" t="n">
        <v>32906942.0374307</v>
      </c>
      <c r="C339" s="43" t="n">
        <v>27763257.0226036</v>
      </c>
      <c r="D339" s="43" t="n">
        <v>4963628.25931939</v>
      </c>
      <c r="E339" s="43" t="n">
        <v>123181.584595894</v>
      </c>
      <c r="F339" s="44" t="n">
        <v>56875.1709117879</v>
      </c>
      <c r="G339" s="43" t="n">
        <v>24275644.8189767</v>
      </c>
      <c r="H339" s="43" t="n">
        <v>8631297.21845402</v>
      </c>
      <c r="I339" s="43" t="n">
        <v>20749352.8956626</v>
      </c>
      <c r="J339" s="43" t="n">
        <v>7013904.126941</v>
      </c>
      <c r="K339" s="43" t="n">
        <v>3479207.79135345</v>
      </c>
      <c r="L339" s="43" t="n">
        <v>1484420.46796594</v>
      </c>
      <c r="M339" s="44" t="n">
        <v>1152878.52742291</v>
      </c>
      <c r="N339" s="43" t="n">
        <v>1434112.38514418</v>
      </c>
      <c r="O339" s="45" t="n">
        <v>5.16550483963963</v>
      </c>
      <c r="P339" s="43" t="n">
        <v>368728.953257898</v>
      </c>
      <c r="Q339" s="45" t="n">
        <v>25.7113010861299</v>
      </c>
      <c r="R339" s="43" t="n">
        <v>379795.933700243</v>
      </c>
      <c r="S339" s="43" t="n">
        <v>128529.293512752</v>
      </c>
      <c r="T339" s="44" t="n">
        <v>557058.204673285</v>
      </c>
      <c r="U339" s="43" t="n">
        <v>8498324.59490694</v>
      </c>
      <c r="V339" s="43" t="n">
        <v>879931.598621517</v>
      </c>
      <c r="W339" s="45" t="n">
        <v>10.3541773298335</v>
      </c>
      <c r="X339" s="43" t="n">
        <v>6179787.47514906</v>
      </c>
      <c r="Y339" s="43" t="n">
        <v>281905.436343916</v>
      </c>
      <c r="Z339" s="44" t="n">
        <v>1099093.54360614</v>
      </c>
    </row>
    <row r="340" customFormat="false" ht="13.2" hidden="false" customHeight="false" outlineLevel="0" collapsed="false">
      <c r="A340" s="9" t="s">
        <v>397</v>
      </c>
      <c r="B340" s="43" t="n">
        <v>33005330.8933437</v>
      </c>
      <c r="C340" s="43" t="n">
        <v>27821696.8242076</v>
      </c>
      <c r="D340" s="43" t="n">
        <v>4993006.30010235</v>
      </c>
      <c r="E340" s="43" t="n">
        <v>134723.724920796</v>
      </c>
      <c r="F340" s="44" t="n">
        <v>55904.0441130082</v>
      </c>
      <c r="G340" s="43" t="n">
        <v>24390155.9315877</v>
      </c>
      <c r="H340" s="43" t="n">
        <v>8615174.96175599</v>
      </c>
      <c r="I340" s="43" t="n">
        <v>20804098.2947833</v>
      </c>
      <c r="J340" s="43" t="n">
        <v>7017598.52942424</v>
      </c>
      <c r="K340" s="43" t="n">
        <v>3534573.22240504</v>
      </c>
      <c r="L340" s="43" t="n">
        <v>1458433.07769731</v>
      </c>
      <c r="M340" s="44" t="n">
        <v>1136899.9975452</v>
      </c>
      <c r="N340" s="43" t="n">
        <v>1465692.74150283</v>
      </c>
      <c r="O340" s="45" t="n">
        <v>5.26816445008319</v>
      </c>
      <c r="P340" s="43" t="n">
        <v>377418.6744872</v>
      </c>
      <c r="Q340" s="45" t="n">
        <v>25.7501905958966</v>
      </c>
      <c r="R340" s="43" t="n">
        <v>397234.147108271</v>
      </c>
      <c r="S340" s="43" t="n">
        <v>117986.458604064</v>
      </c>
      <c r="T340" s="44" t="n">
        <v>573053.461303293</v>
      </c>
      <c r="U340" s="43" t="n">
        <v>8476031.60712155</v>
      </c>
      <c r="V340" s="43" t="n">
        <v>903887.606203523</v>
      </c>
      <c r="W340" s="45" t="n">
        <v>10.664042421032</v>
      </c>
      <c r="X340" s="43" t="n">
        <v>6132703.31341673</v>
      </c>
      <c r="Y340" s="43" t="n">
        <v>286740.041032693</v>
      </c>
      <c r="Z340" s="44" t="n">
        <v>1101044.18805707</v>
      </c>
    </row>
    <row r="341" customFormat="false" ht="13.2" hidden="false" customHeight="false" outlineLevel="0" collapsed="false">
      <c r="A341" s="9" t="s">
        <v>398</v>
      </c>
      <c r="B341" s="43" t="n">
        <v>33056798.4172842</v>
      </c>
      <c r="C341" s="43" t="n">
        <v>27857024.8462556</v>
      </c>
      <c r="D341" s="43" t="n">
        <v>5016560.62629266</v>
      </c>
      <c r="E341" s="43" t="n">
        <v>126831.935554098</v>
      </c>
      <c r="F341" s="44" t="n">
        <v>56381.009181906</v>
      </c>
      <c r="G341" s="43" t="n">
        <v>24445954.5776181</v>
      </c>
      <c r="H341" s="43" t="n">
        <v>8610843.83966617</v>
      </c>
      <c r="I341" s="43" t="n">
        <v>20834659.091352</v>
      </c>
      <c r="J341" s="43" t="n">
        <v>7022365.75490355</v>
      </c>
      <c r="K341" s="43" t="n">
        <v>3557606.32276282</v>
      </c>
      <c r="L341" s="43" t="n">
        <v>1458954.30352984</v>
      </c>
      <c r="M341" s="44" t="n">
        <v>1177107.5340462</v>
      </c>
      <c r="N341" s="43" t="n">
        <v>1416432.19240491</v>
      </c>
      <c r="O341" s="45" t="n">
        <v>5.08464992303478</v>
      </c>
      <c r="P341" s="43" t="n">
        <v>369042.785127954</v>
      </c>
      <c r="Q341" s="45" t="n">
        <v>26.0543912449044</v>
      </c>
      <c r="R341" s="43" t="n">
        <v>393910.853647997</v>
      </c>
      <c r="S341" s="43" t="n">
        <v>108656.502369987</v>
      </c>
      <c r="T341" s="44" t="n">
        <v>544822.051258975</v>
      </c>
      <c r="U341" s="43" t="n">
        <v>8481320.05843338</v>
      </c>
      <c r="V341" s="43" t="n">
        <v>918834.070781666</v>
      </c>
      <c r="W341" s="45" t="n">
        <v>10.8336209982788</v>
      </c>
      <c r="X341" s="43" t="n">
        <v>6120211.3287036</v>
      </c>
      <c r="Y341" s="43" t="n">
        <v>296597.447564588</v>
      </c>
      <c r="Z341" s="44" t="n">
        <v>1094470.6465341</v>
      </c>
    </row>
    <row r="342" customFormat="false" ht="13.2" hidden="false" customHeight="false" outlineLevel="0" collapsed="false">
      <c r="A342" s="9" t="s">
        <v>399</v>
      </c>
      <c r="B342" s="43" t="n">
        <v>33102825.9457036</v>
      </c>
      <c r="C342" s="43" t="n">
        <v>27901417.8263109</v>
      </c>
      <c r="D342" s="43" t="n">
        <v>5011715.41569188</v>
      </c>
      <c r="E342" s="43" t="n">
        <v>131666.951303084</v>
      </c>
      <c r="F342" s="44" t="n">
        <v>58025.7523978006</v>
      </c>
      <c r="G342" s="43" t="n">
        <v>24501293.7225618</v>
      </c>
      <c r="H342" s="43" t="n">
        <v>8601532.22314185</v>
      </c>
      <c r="I342" s="43" t="n">
        <v>20913910.5026611</v>
      </c>
      <c r="J342" s="43" t="n">
        <v>6987507.32364983</v>
      </c>
      <c r="K342" s="43" t="n">
        <v>3532182.96743968</v>
      </c>
      <c r="L342" s="43" t="n">
        <v>1479532.4482522</v>
      </c>
      <c r="M342" s="44" t="n">
        <v>1182477.22943898</v>
      </c>
      <c r="N342" s="43" t="n">
        <v>1460315.76549934</v>
      </c>
      <c r="O342" s="45" t="n">
        <v>5.23384071228906</v>
      </c>
      <c r="P342" s="43" t="n">
        <v>368150.451340706</v>
      </c>
      <c r="Q342" s="45" t="n">
        <v>25.2103319048139</v>
      </c>
      <c r="R342" s="43" t="n">
        <v>416728.218006832</v>
      </c>
      <c r="S342" s="43" t="n">
        <v>122857.458119364</v>
      </c>
      <c r="T342" s="44" t="n">
        <v>552579.638032434</v>
      </c>
      <c r="U342" s="43" t="n">
        <v>8467039.77190203</v>
      </c>
      <c r="V342" s="43" t="n">
        <v>903962.844746457</v>
      </c>
      <c r="W342" s="45" t="n">
        <v>10.6762560363336</v>
      </c>
      <c r="X342" s="43" t="n">
        <v>6101956.40287879</v>
      </c>
      <c r="Y342" s="43" t="n">
        <v>305672.191243139</v>
      </c>
      <c r="Z342" s="44" t="n">
        <v>1105945.31948679</v>
      </c>
    </row>
    <row r="343" customFormat="false" ht="13.2" hidden="false" customHeight="false" outlineLevel="0" collapsed="false">
      <c r="A343" s="9" t="s">
        <v>400</v>
      </c>
      <c r="B343" s="43" t="n">
        <v>33181307.8137352</v>
      </c>
      <c r="C343" s="43" t="n">
        <v>27973824.2203505</v>
      </c>
      <c r="D343" s="43" t="n">
        <v>5023296.70656031</v>
      </c>
      <c r="E343" s="43" t="n">
        <v>124368.700651968</v>
      </c>
      <c r="F343" s="44" t="n">
        <v>59818.1861724584</v>
      </c>
      <c r="G343" s="43" t="n">
        <v>24477375.2711008</v>
      </c>
      <c r="H343" s="43" t="n">
        <v>8703932.54263445</v>
      </c>
      <c r="I343" s="43" t="n">
        <v>20900366.3511663</v>
      </c>
      <c r="J343" s="43" t="n">
        <v>7073457.86918425</v>
      </c>
      <c r="K343" s="43" t="n">
        <v>3522523.15213378</v>
      </c>
      <c r="L343" s="43" t="n">
        <v>1500773.55442652</v>
      </c>
      <c r="M343" s="44" t="n">
        <v>1211931.7506699</v>
      </c>
      <c r="N343" s="43" t="n">
        <v>1480006.27940387</v>
      </c>
      <c r="O343" s="45" t="n">
        <v>5.29068270303632</v>
      </c>
      <c r="P343" s="43" t="n">
        <v>385338.995273075</v>
      </c>
      <c r="Q343" s="45" t="n">
        <v>26.0363081316307</v>
      </c>
      <c r="R343" s="43" t="n">
        <v>421754.637509675</v>
      </c>
      <c r="S343" s="43" t="n">
        <v>116942.951621986</v>
      </c>
      <c r="T343" s="44" t="n">
        <v>555969.694999132</v>
      </c>
      <c r="U343" s="43" t="n">
        <v>8574231.42361078</v>
      </c>
      <c r="V343" s="43" t="n">
        <v>873042.359681102</v>
      </c>
      <c r="W343" s="45" t="n">
        <v>10.1821646343369</v>
      </c>
      <c r="X343" s="43" t="n">
        <v>6186700.51631819</v>
      </c>
      <c r="Y343" s="43" t="n">
        <v>307529.893960889</v>
      </c>
      <c r="Z343" s="44" t="n">
        <v>1162522.14723442</v>
      </c>
    </row>
    <row r="344" customFormat="false" ht="13.2" hidden="false" customHeight="false" outlineLevel="0" collapsed="false">
      <c r="A344" s="9" t="s">
        <v>401</v>
      </c>
      <c r="B344" s="43" t="n">
        <v>32976043.1956731</v>
      </c>
      <c r="C344" s="43" t="n">
        <v>27883208.179893</v>
      </c>
      <c r="D344" s="43" t="n">
        <v>4918110.75131101</v>
      </c>
      <c r="E344" s="43" t="n">
        <v>116687.784835822</v>
      </c>
      <c r="F344" s="44" t="n">
        <v>58036.4796332525</v>
      </c>
      <c r="G344" s="43" t="n">
        <v>24267358.7083638</v>
      </c>
      <c r="H344" s="43" t="n">
        <v>8708684.48730934</v>
      </c>
      <c r="I344" s="43" t="n">
        <v>20786317.1682605</v>
      </c>
      <c r="J344" s="43" t="n">
        <v>7096891.0116325</v>
      </c>
      <c r="K344" s="43" t="n">
        <v>3428084.99095852</v>
      </c>
      <c r="L344" s="43" t="n">
        <v>1490025.7603525</v>
      </c>
      <c r="M344" s="44" t="n">
        <v>1201604.00635792</v>
      </c>
      <c r="N344" s="43" t="n">
        <v>1512999.53830065</v>
      </c>
      <c r="O344" s="45" t="n">
        <v>5.42620321355881</v>
      </c>
      <c r="P344" s="43" t="n">
        <v>406207.153796765</v>
      </c>
      <c r="Q344" s="45" t="n">
        <v>26.847804213675</v>
      </c>
      <c r="R344" s="43" t="n">
        <v>425842.739950207</v>
      </c>
      <c r="S344" s="43" t="n">
        <v>117215.031298069</v>
      </c>
      <c r="T344" s="44" t="n">
        <v>563734.613255607</v>
      </c>
      <c r="U344" s="43" t="n">
        <v>8586916.77198499</v>
      </c>
      <c r="V344" s="43" t="n">
        <v>895468.38421169</v>
      </c>
      <c r="W344" s="45" t="n">
        <v>10.428287684506</v>
      </c>
      <c r="X344" s="43" t="n">
        <v>6203652.76170736</v>
      </c>
      <c r="Y344" s="43" t="n">
        <v>302601.090663383</v>
      </c>
      <c r="Z344" s="44" t="n">
        <v>1136811.48722399</v>
      </c>
    </row>
    <row r="345" customFormat="false" ht="13.2" hidden="false" customHeight="false" outlineLevel="0" collapsed="false">
      <c r="A345" s="9" t="s">
        <v>402</v>
      </c>
      <c r="B345" s="43" t="n">
        <v>32818540.8847523</v>
      </c>
      <c r="C345" s="43" t="n">
        <v>27829911.5507469</v>
      </c>
      <c r="D345" s="43" t="n">
        <v>4830516.59578012</v>
      </c>
      <c r="E345" s="43" t="n">
        <v>104772.439928593</v>
      </c>
      <c r="F345" s="44" t="n">
        <v>53340.29829672</v>
      </c>
      <c r="G345" s="43" t="n">
        <v>24180808.4976762</v>
      </c>
      <c r="H345" s="43" t="n">
        <v>8637732.3870761</v>
      </c>
      <c r="I345" s="43" t="n">
        <v>20760560.8273098</v>
      </c>
      <c r="J345" s="43" t="n">
        <v>7069350.72343703</v>
      </c>
      <c r="K345" s="43" t="n">
        <v>3365045.5593173</v>
      </c>
      <c r="L345" s="43" t="n">
        <v>1465471.03646281</v>
      </c>
      <c r="M345" s="44" t="n">
        <v>1162204.89902164</v>
      </c>
      <c r="N345" s="43" t="n">
        <v>1523310.32382113</v>
      </c>
      <c r="O345" s="45" t="n">
        <v>5.47364414379624</v>
      </c>
      <c r="P345" s="43" t="n">
        <v>408156.693909399</v>
      </c>
      <c r="Q345" s="45" t="n">
        <v>26.7940607719091</v>
      </c>
      <c r="R345" s="43" t="n">
        <v>423341.721893069</v>
      </c>
      <c r="S345" s="43" t="n">
        <v>114161.21910997</v>
      </c>
      <c r="T345" s="44" t="n">
        <v>577650.688908691</v>
      </c>
      <c r="U345" s="43" t="n">
        <v>8534821.75989984</v>
      </c>
      <c r="V345" s="43" t="n">
        <v>897497.761626802</v>
      </c>
      <c r="W345" s="45" t="n">
        <v>10.5157176901294</v>
      </c>
      <c r="X345" s="43" t="n">
        <v>6131458.03262397</v>
      </c>
      <c r="Y345" s="43" t="n">
        <v>318376.929378187</v>
      </c>
      <c r="Z345" s="44" t="n">
        <v>1137625.16600203</v>
      </c>
    </row>
    <row r="346" customFormat="false" ht="13.2" hidden="false" customHeight="false" outlineLevel="0" collapsed="false">
      <c r="A346" s="9" t="s">
        <v>403</v>
      </c>
      <c r="B346" s="43" t="n">
        <v>32709228.0186339</v>
      </c>
      <c r="C346" s="43" t="n">
        <v>27823755.7874888</v>
      </c>
      <c r="D346" s="43" t="n">
        <v>4739803.43687598</v>
      </c>
      <c r="E346" s="43" t="n">
        <v>97127.4561521102</v>
      </c>
      <c r="F346" s="44" t="n">
        <v>48541.3381170166</v>
      </c>
      <c r="G346" s="43" t="n">
        <v>24226309.5583598</v>
      </c>
      <c r="H346" s="43" t="n">
        <v>8482918.4602741</v>
      </c>
      <c r="I346" s="43" t="n">
        <v>20857825.5388107</v>
      </c>
      <c r="J346" s="43" t="n">
        <v>6965930.2486781</v>
      </c>
      <c r="K346" s="43" t="n">
        <v>3318745.62924247</v>
      </c>
      <c r="L346" s="43" t="n">
        <v>1421057.80763351</v>
      </c>
      <c r="M346" s="44" t="n">
        <v>1063827.30344988</v>
      </c>
      <c r="N346" s="43" t="n">
        <v>1510508.16384449</v>
      </c>
      <c r="O346" s="45" t="n">
        <v>5.42884352271271</v>
      </c>
      <c r="P346" s="43" t="n">
        <v>392636.203290514</v>
      </c>
      <c r="Q346" s="45" t="n">
        <v>25.9936498649031</v>
      </c>
      <c r="R346" s="43" t="n">
        <v>423985.146733084</v>
      </c>
      <c r="S346" s="43" t="n">
        <v>111794.172035299</v>
      </c>
      <c r="T346" s="44" t="n">
        <v>582092.641785593</v>
      </c>
      <c r="U346" s="43" t="n">
        <v>8386988.05631161</v>
      </c>
      <c r="V346" s="43" t="n">
        <v>909048.862326359</v>
      </c>
      <c r="W346" s="45" t="n">
        <v>10.8388000104788</v>
      </c>
      <c r="X346" s="43" t="n">
        <v>5999646.47179535</v>
      </c>
      <c r="Y346" s="43" t="n">
        <v>302901.744390004</v>
      </c>
      <c r="Z346" s="44" t="n">
        <v>1113109.76649462</v>
      </c>
    </row>
    <row r="347" customFormat="false" ht="13.2" hidden="false" customHeight="false" outlineLevel="0" collapsed="false">
      <c r="A347" s="9" t="s">
        <v>404</v>
      </c>
      <c r="B347" s="43" t="n">
        <v>32633794.3829488</v>
      </c>
      <c r="C347" s="43" t="n">
        <v>27829198.151052</v>
      </c>
      <c r="D347" s="43" t="n">
        <v>4663791.12787877</v>
      </c>
      <c r="E347" s="43" t="n">
        <v>95045.3895202783</v>
      </c>
      <c r="F347" s="44" t="n">
        <v>45759.7144977283</v>
      </c>
      <c r="G347" s="43" t="n">
        <v>24302483.6228512</v>
      </c>
      <c r="H347" s="43" t="n">
        <v>8331310.76009752</v>
      </c>
      <c r="I347" s="43" t="n">
        <v>20978020.9459488</v>
      </c>
      <c r="J347" s="43" t="n">
        <v>6851177.20510317</v>
      </c>
      <c r="K347" s="43" t="n">
        <v>3269515.93286389</v>
      </c>
      <c r="L347" s="43" t="n">
        <v>1394275.19501488</v>
      </c>
      <c r="M347" s="44" t="n">
        <v>1058650.97310589</v>
      </c>
      <c r="N347" s="43" t="n">
        <v>1499106.73578157</v>
      </c>
      <c r="O347" s="45" t="n">
        <v>5.38681253999732</v>
      </c>
      <c r="P347" s="43" t="n">
        <v>379669.456982019</v>
      </c>
      <c r="Q347" s="45" t="n">
        <v>25.3263792310342</v>
      </c>
      <c r="R347" s="43" t="n">
        <v>399496.011839499</v>
      </c>
      <c r="S347" s="43" t="n">
        <v>127463.289815035</v>
      </c>
      <c r="T347" s="44" t="n">
        <v>592477.977145018</v>
      </c>
      <c r="U347" s="43" t="n">
        <v>8245452.40011805</v>
      </c>
      <c r="V347" s="43" t="n">
        <v>911640.790533412</v>
      </c>
      <c r="W347" s="45" t="n">
        <v>11.0562858930622</v>
      </c>
      <c r="X347" s="43" t="n">
        <v>5880433.85101629</v>
      </c>
      <c r="Y347" s="43" t="n">
        <v>301129.070286205</v>
      </c>
      <c r="Z347" s="44" t="n">
        <v>1088761.35937334</v>
      </c>
    </row>
    <row r="348" customFormat="false" ht="13.2" hidden="false" customHeight="false" outlineLevel="0" collapsed="false">
      <c r="A348" s="9" t="s">
        <v>405</v>
      </c>
      <c r="B348" s="43" t="n">
        <v>32575834.0825494</v>
      </c>
      <c r="C348" s="43" t="n">
        <v>27817990.2768196</v>
      </c>
      <c r="D348" s="43" t="n">
        <v>4619134.14577669</v>
      </c>
      <c r="E348" s="43" t="n">
        <v>96494.8812782199</v>
      </c>
      <c r="F348" s="44" t="n">
        <v>42214.7786748901</v>
      </c>
      <c r="G348" s="43" t="n">
        <v>24266965.3761266</v>
      </c>
      <c r="H348" s="43" t="n">
        <v>8308868.70642277</v>
      </c>
      <c r="I348" s="43" t="n">
        <v>21002748.185007</v>
      </c>
      <c r="J348" s="43" t="n">
        <v>6815242.09181253</v>
      </c>
      <c r="K348" s="43" t="n">
        <v>3211077.1747013</v>
      </c>
      <c r="L348" s="43" t="n">
        <v>1408056.97107539</v>
      </c>
      <c r="M348" s="44" t="n">
        <v>1070454.92023364</v>
      </c>
      <c r="N348" s="43" t="n">
        <v>1482045.74916385</v>
      </c>
      <c r="O348" s="45" t="n">
        <v>5.32765212157984</v>
      </c>
      <c r="P348" s="43" t="n">
        <v>378714.711942401</v>
      </c>
      <c r="Q348" s="45" t="n">
        <v>25.5535102176209</v>
      </c>
      <c r="R348" s="43" t="n">
        <v>403132.86006819</v>
      </c>
      <c r="S348" s="43" t="n">
        <v>120763.068198541</v>
      </c>
      <c r="T348" s="44" t="n">
        <v>579435.108954718</v>
      </c>
      <c r="U348" s="43" t="n">
        <v>8223299.06288792</v>
      </c>
      <c r="V348" s="43" t="n">
        <v>909158.899531225</v>
      </c>
      <c r="W348" s="45" t="n">
        <v>11.0558900093309</v>
      </c>
      <c r="X348" s="43" t="n">
        <v>5869413.6017127</v>
      </c>
      <c r="Y348" s="43" t="n">
        <v>290742.343362632</v>
      </c>
      <c r="Z348" s="44" t="n">
        <v>1067336.54076267</v>
      </c>
    </row>
    <row r="349" customFormat="false" ht="13.2" hidden="false" customHeight="false" outlineLevel="0" collapsed="false">
      <c r="A349" s="9" t="s">
        <v>406</v>
      </c>
      <c r="B349" s="43" t="n">
        <v>32491285.0755345</v>
      </c>
      <c r="C349" s="43" t="n">
        <v>27864211.1727979</v>
      </c>
      <c r="D349" s="43" t="n">
        <v>4494627.72684959</v>
      </c>
      <c r="E349" s="43" t="n">
        <v>92529.3433672392</v>
      </c>
      <c r="F349" s="44" t="n">
        <v>39916.8325197214</v>
      </c>
      <c r="G349" s="43" t="n">
        <v>24272063.8318245</v>
      </c>
      <c r="H349" s="43" t="n">
        <v>8219221.24370999</v>
      </c>
      <c r="I349" s="43" t="n">
        <v>21070539.9524977</v>
      </c>
      <c r="J349" s="43" t="n">
        <v>6793671.22030026</v>
      </c>
      <c r="K349" s="43" t="n">
        <v>3147531.46718851</v>
      </c>
      <c r="L349" s="43" t="n">
        <v>1347096.25966108</v>
      </c>
      <c r="M349" s="44" t="n">
        <v>1066883.84475018</v>
      </c>
      <c r="N349" s="43" t="n">
        <v>1452400.31692307</v>
      </c>
      <c r="O349" s="45" t="n">
        <v>5.21242215656533</v>
      </c>
      <c r="P349" s="43" t="n">
        <v>381158.190138176</v>
      </c>
      <c r="Q349" s="45" t="n">
        <v>26.2433287639089</v>
      </c>
      <c r="R349" s="43" t="n">
        <v>361848.670981534</v>
      </c>
      <c r="S349" s="43" t="n">
        <v>109980.999575885</v>
      </c>
      <c r="T349" s="44" t="n">
        <v>599412.456227475</v>
      </c>
      <c r="U349" s="43" t="n">
        <v>8140767.47996133</v>
      </c>
      <c r="V349" s="43" t="n">
        <v>909729.471820759</v>
      </c>
      <c r="W349" s="45" t="n">
        <v>11.1749841038953</v>
      </c>
      <c r="X349" s="43" t="n">
        <v>5810831.87699561</v>
      </c>
      <c r="Y349" s="43" t="n">
        <v>288104.83647085</v>
      </c>
      <c r="Z349" s="44" t="n">
        <v>1031718.38762412</v>
      </c>
    </row>
    <row r="350" customFormat="false" ht="13.2" hidden="false" customHeight="false" outlineLevel="0" collapsed="false">
      <c r="A350" s="9" t="s">
        <v>407</v>
      </c>
      <c r="B350" s="43" t="n">
        <v>32357231.6539892</v>
      </c>
      <c r="C350" s="43" t="n">
        <v>27802764.9149131</v>
      </c>
      <c r="D350" s="43" t="n">
        <v>4426630.06311962</v>
      </c>
      <c r="E350" s="43" t="n">
        <v>93131.4102513136</v>
      </c>
      <c r="F350" s="44" t="n">
        <v>34705.2657051468</v>
      </c>
      <c r="G350" s="43" t="n">
        <v>24232796.6675482</v>
      </c>
      <c r="H350" s="43" t="n">
        <v>8124434.98644096</v>
      </c>
      <c r="I350" s="43" t="n">
        <v>21080736.7382423</v>
      </c>
      <c r="J350" s="43" t="n">
        <v>6722028.17667084</v>
      </c>
      <c r="K350" s="43" t="n">
        <v>3101557.96497278</v>
      </c>
      <c r="L350" s="43" t="n">
        <v>1325072.09814683</v>
      </c>
      <c r="M350" s="44" t="n">
        <v>1074485.58135539</v>
      </c>
      <c r="N350" s="43" t="n">
        <v>1452119.67996123</v>
      </c>
      <c r="O350" s="45" t="n">
        <v>5.2229326270436</v>
      </c>
      <c r="P350" s="43" t="n">
        <v>381006.300690363</v>
      </c>
      <c r="Q350" s="45" t="n">
        <v>26.2379407116455</v>
      </c>
      <c r="R350" s="43" t="n">
        <v>362418.040277462</v>
      </c>
      <c r="S350" s="43" t="n">
        <v>118197.071170423</v>
      </c>
      <c r="T350" s="44" t="n">
        <v>590498.267822979</v>
      </c>
      <c r="U350" s="43" t="n">
        <v>8047100.27481767</v>
      </c>
      <c r="V350" s="43" t="n">
        <v>907677.317779229</v>
      </c>
      <c r="W350" s="45" t="n">
        <v>11.2795576888694</v>
      </c>
      <c r="X350" s="43" t="n">
        <v>5760323.01896444</v>
      </c>
      <c r="Y350" s="43" t="n">
        <v>285450.702897255</v>
      </c>
      <c r="Z350" s="44" t="n">
        <v>997623.698517578</v>
      </c>
    </row>
    <row r="351" customFormat="false" ht="13.2" hidden="false" customHeight="false" outlineLevel="0" collapsed="false">
      <c r="A351" s="9" t="s">
        <v>408</v>
      </c>
      <c r="B351" s="43" t="n">
        <v>32323250.8752649</v>
      </c>
      <c r="C351" s="43" t="n">
        <v>27792007.8658714</v>
      </c>
      <c r="D351" s="43" t="n">
        <v>4396808.68233813</v>
      </c>
      <c r="E351" s="43" t="n">
        <v>95098.5819213895</v>
      </c>
      <c r="F351" s="44" t="n">
        <v>39335.7451339901</v>
      </c>
      <c r="G351" s="43" t="n">
        <v>24278240.4701713</v>
      </c>
      <c r="H351" s="43" t="n">
        <v>8045010.40509355</v>
      </c>
      <c r="I351" s="43" t="n">
        <v>21132210.9886171</v>
      </c>
      <c r="J351" s="43" t="n">
        <v>6659796.87725421</v>
      </c>
      <c r="K351" s="43" t="n">
        <v>3087650.97852811</v>
      </c>
      <c r="L351" s="43" t="n">
        <v>1309157.70381001</v>
      </c>
      <c r="M351" s="44" t="n">
        <v>1090158.92766646</v>
      </c>
      <c r="N351" s="43" t="n">
        <v>1497700.14752681</v>
      </c>
      <c r="O351" s="45" t="n">
        <v>5.38895985765027</v>
      </c>
      <c r="P351" s="43" t="n">
        <v>400135.475267513</v>
      </c>
      <c r="Q351" s="45" t="n">
        <v>26.7166612708335</v>
      </c>
      <c r="R351" s="43" t="n">
        <v>369932.74474542</v>
      </c>
      <c r="S351" s="43" t="n">
        <v>115913.498705119</v>
      </c>
      <c r="T351" s="44" t="n">
        <v>611718.428808761</v>
      </c>
      <c r="U351" s="43" t="n">
        <v>7968954.58106423</v>
      </c>
      <c r="V351" s="43" t="n">
        <v>953764.184492853</v>
      </c>
      <c r="W351" s="45" t="n">
        <v>11.9684981861884</v>
      </c>
      <c r="X351" s="43" t="n">
        <v>5690044.26972249</v>
      </c>
      <c r="Y351" s="43" t="n">
        <v>281309.600895585</v>
      </c>
      <c r="Z351" s="44" t="n">
        <v>968817.20064742</v>
      </c>
    </row>
    <row r="352" customFormat="false" ht="13.2" hidden="false" customHeight="false" outlineLevel="0" collapsed="false">
      <c r="A352" s="9" t="s">
        <v>409</v>
      </c>
      <c r="B352" s="43" t="n">
        <v>32358414.3345847</v>
      </c>
      <c r="C352" s="43" t="n">
        <v>27822161.894268</v>
      </c>
      <c r="D352" s="43" t="n">
        <v>4411464.76678662</v>
      </c>
      <c r="E352" s="43" t="n">
        <v>84106.4814757092</v>
      </c>
      <c r="F352" s="44" t="n">
        <v>40681.1920543209</v>
      </c>
      <c r="G352" s="43" t="n">
        <v>24326189.4861107</v>
      </c>
      <c r="H352" s="43" t="n">
        <v>8032224.84847399</v>
      </c>
      <c r="I352" s="43" t="n">
        <v>21216289.2487531</v>
      </c>
      <c r="J352" s="43" t="n">
        <v>6605872.64551494</v>
      </c>
      <c r="K352" s="43" t="n">
        <v>3054712.10335387</v>
      </c>
      <c r="L352" s="43" t="n">
        <v>1356752.66343275</v>
      </c>
      <c r="M352" s="44" t="n">
        <v>1117312.21906829</v>
      </c>
      <c r="N352" s="43" t="n">
        <v>1529074.93386852</v>
      </c>
      <c r="O352" s="45" t="n">
        <v>5.49588827668903</v>
      </c>
      <c r="P352" s="43" t="n">
        <v>454930.605032502</v>
      </c>
      <c r="Q352" s="45" t="n">
        <v>29.7520150880729</v>
      </c>
      <c r="R352" s="43" t="n">
        <v>356235.554711664</v>
      </c>
      <c r="S352" s="43" t="n">
        <v>116454.834601176</v>
      </c>
      <c r="T352" s="44" t="n">
        <v>601453.939523175</v>
      </c>
      <c r="U352" s="43" t="n">
        <v>7962625.30894768</v>
      </c>
      <c r="V352" s="43" t="n">
        <v>1001491.6971098</v>
      </c>
      <c r="W352" s="45" t="n">
        <v>12.577405795855</v>
      </c>
      <c r="X352" s="43" t="n">
        <v>5647350.15504996</v>
      </c>
      <c r="Y352" s="43" t="n">
        <v>281620.567707911</v>
      </c>
      <c r="Z352" s="44" t="n">
        <v>952372.881776318</v>
      </c>
    </row>
    <row r="353" customFormat="false" ht="13.2" hidden="false" customHeight="false" outlineLevel="0" collapsed="false">
      <c r="A353" s="9" t="s">
        <v>410</v>
      </c>
      <c r="B353" s="43" t="n">
        <v>32268272.3392298</v>
      </c>
      <c r="C353" s="43" t="n">
        <v>27848156.7889178</v>
      </c>
      <c r="D353" s="43" t="n">
        <v>4298276.12053932</v>
      </c>
      <c r="E353" s="43" t="n">
        <v>85453.3375093846</v>
      </c>
      <c r="F353" s="44" t="n">
        <v>36386.0922632825</v>
      </c>
      <c r="G353" s="43" t="n">
        <v>24256379.3264323</v>
      </c>
      <c r="H353" s="43" t="n">
        <v>8011893.01279756</v>
      </c>
      <c r="I353" s="43" t="n">
        <v>21235584.3277158</v>
      </c>
      <c r="J353" s="43" t="n">
        <v>6612572.461202</v>
      </c>
      <c r="K353" s="43" t="n">
        <v>2969758.67782556</v>
      </c>
      <c r="L353" s="43" t="n">
        <v>1328517.44271377</v>
      </c>
      <c r="M353" s="44" t="n">
        <v>1115023.05259295</v>
      </c>
      <c r="N353" s="43" t="n">
        <v>1540946.46813179</v>
      </c>
      <c r="O353" s="45" t="n">
        <v>5.53338764863967</v>
      </c>
      <c r="P353" s="43" t="n">
        <v>459619.400453818</v>
      </c>
      <c r="Q353" s="45" t="n">
        <v>29.8270841952772</v>
      </c>
      <c r="R353" s="43" t="n">
        <v>347343.329419764</v>
      </c>
      <c r="S353" s="43" t="n">
        <v>113914.961525997</v>
      </c>
      <c r="T353" s="44" t="n">
        <v>620068.776732209</v>
      </c>
      <c r="U353" s="43" t="n">
        <v>7941089.90391577</v>
      </c>
      <c r="V353" s="43" t="n">
        <v>1036295.76175297</v>
      </c>
      <c r="W353" s="45" t="n">
        <v>13.0497925888229</v>
      </c>
      <c r="X353" s="43" t="n">
        <v>5633221.49876917</v>
      </c>
      <c r="Y353" s="43" t="n">
        <v>271812.405307431</v>
      </c>
      <c r="Z353" s="44" t="n">
        <v>916097.382543478</v>
      </c>
    </row>
    <row r="354" customFormat="false" ht="13.2" hidden="false" customHeight="false" outlineLevel="0" collapsed="false">
      <c r="A354" s="9" t="s">
        <v>411</v>
      </c>
      <c r="B354" s="43" t="n">
        <v>32269809.8442461</v>
      </c>
      <c r="C354" s="43" t="n">
        <v>27846843.6230709</v>
      </c>
      <c r="D354" s="43" t="n">
        <v>4295267.18672416</v>
      </c>
      <c r="E354" s="43" t="n">
        <v>87841.3151080541</v>
      </c>
      <c r="F354" s="44" t="n">
        <v>39857.7193429537</v>
      </c>
      <c r="G354" s="43" t="n">
        <v>24316840.4816603</v>
      </c>
      <c r="H354" s="43" t="n">
        <v>7952969.3625858</v>
      </c>
      <c r="I354" s="43" t="n">
        <v>21288037.2737698</v>
      </c>
      <c r="J354" s="43" t="n">
        <v>6558806.34930112</v>
      </c>
      <c r="K354" s="43" t="n">
        <v>2977708.86618705</v>
      </c>
      <c r="L354" s="43" t="n">
        <v>1317558.32053711</v>
      </c>
      <c r="M354" s="44" t="n">
        <v>1135067.45769709</v>
      </c>
      <c r="N354" s="43" t="n">
        <v>1553728.60736448</v>
      </c>
      <c r="O354" s="45" t="n">
        <v>5.57955015798354</v>
      </c>
      <c r="P354" s="43" t="n">
        <v>483478.644232323</v>
      </c>
      <c r="Q354" s="45" t="n">
        <v>31.1173162378998</v>
      </c>
      <c r="R354" s="43" t="n">
        <v>337413.524565965</v>
      </c>
      <c r="S354" s="43" t="n">
        <v>111541.870227215</v>
      </c>
      <c r="T354" s="44" t="n">
        <v>621294.568338979</v>
      </c>
      <c r="U354" s="43" t="n">
        <v>7876364.66983823</v>
      </c>
      <c r="V354" s="43" t="n">
        <v>1012186.40364286</v>
      </c>
      <c r="W354" s="45" t="n">
        <v>12.8509337247796</v>
      </c>
      <c r="X354" s="43" t="n">
        <v>5582275.00889142</v>
      </c>
      <c r="Y354" s="43" t="n">
        <v>278152.6188879</v>
      </c>
      <c r="Z354" s="44" t="n">
        <v>918570.491200853</v>
      </c>
    </row>
    <row r="355" customFormat="false" ht="13.2" hidden="false" customHeight="false" outlineLevel="0" collapsed="false">
      <c r="A355" s="9" t="s">
        <v>412</v>
      </c>
      <c r="B355" s="43" t="n">
        <v>32344385.8484955</v>
      </c>
      <c r="C355" s="43" t="n">
        <v>27974564.1918464</v>
      </c>
      <c r="D355" s="43" t="n">
        <v>4244506.75165879</v>
      </c>
      <c r="E355" s="43" t="n">
        <v>95437.864006695</v>
      </c>
      <c r="F355" s="44" t="n">
        <v>29877.0409836785</v>
      </c>
      <c r="G355" s="43" t="n">
        <v>24412534.2754222</v>
      </c>
      <c r="H355" s="43" t="n">
        <v>7931851.57307327</v>
      </c>
      <c r="I355" s="43" t="n">
        <v>21430736.2204405</v>
      </c>
      <c r="J355" s="43" t="n">
        <v>6543827.97140589</v>
      </c>
      <c r="K355" s="43" t="n">
        <v>2938766.58245806</v>
      </c>
      <c r="L355" s="43" t="n">
        <v>1305740.16920072</v>
      </c>
      <c r="M355" s="44" t="n">
        <v>1126521.35717079</v>
      </c>
      <c r="N355" s="43" t="n">
        <v>1563122.32776023</v>
      </c>
      <c r="O355" s="45" t="n">
        <v>5.58765568979203</v>
      </c>
      <c r="P355" s="43" t="n">
        <v>485387.142605526</v>
      </c>
      <c r="Q355" s="45" t="n">
        <v>31.0524092699149</v>
      </c>
      <c r="R355" s="43" t="n">
        <v>353138.668370004</v>
      </c>
      <c r="S355" s="43" t="n">
        <v>121664.581429988</v>
      </c>
      <c r="T355" s="44" t="n">
        <v>602931.935354707</v>
      </c>
      <c r="U355" s="43" t="n">
        <v>7849568.14060661</v>
      </c>
      <c r="V355" s="43" t="n">
        <v>1001000.28893039</v>
      </c>
      <c r="W355" s="45" t="n">
        <v>12.7522975914065</v>
      </c>
      <c r="X355" s="43" t="n">
        <v>5566036.85434438</v>
      </c>
      <c r="Y355" s="43" t="n">
        <v>289078.491898982</v>
      </c>
      <c r="Z355" s="44" t="n">
        <v>913274.230216379</v>
      </c>
    </row>
    <row r="356" customFormat="false" ht="13.2" hidden="false" customHeight="false" outlineLevel="0" collapsed="false">
      <c r="A356" s="9" t="s">
        <v>413</v>
      </c>
      <c r="B356" s="43" t="n">
        <v>32313707.7179639</v>
      </c>
      <c r="C356" s="43" t="n">
        <v>27950957.8898002</v>
      </c>
      <c r="D356" s="43" t="n">
        <v>4244977.08026203</v>
      </c>
      <c r="E356" s="43" t="n">
        <v>89623.1583974364</v>
      </c>
      <c r="F356" s="44" t="n">
        <v>28149.5895041825</v>
      </c>
      <c r="G356" s="43" t="n">
        <v>24462474.1524916</v>
      </c>
      <c r="H356" s="43" t="n">
        <v>7851233.5654723</v>
      </c>
      <c r="I356" s="43" t="n">
        <v>21465080.045379</v>
      </c>
      <c r="J356" s="43" t="n">
        <v>6485877.84442123</v>
      </c>
      <c r="K356" s="43" t="n">
        <v>2957340.30530578</v>
      </c>
      <c r="L356" s="43" t="n">
        <v>1287636.77495626</v>
      </c>
      <c r="M356" s="44" t="n">
        <v>1146095.4840655</v>
      </c>
      <c r="N356" s="43" t="n">
        <v>1548678.48702777</v>
      </c>
      <c r="O356" s="45" t="n">
        <v>5.54069915290063</v>
      </c>
      <c r="P356" s="43" t="n">
        <v>504229.295125325</v>
      </c>
      <c r="Q356" s="45" t="n">
        <v>32.5586814402674</v>
      </c>
      <c r="R356" s="43" t="n">
        <v>352347.589100707</v>
      </c>
      <c r="S356" s="43" t="n">
        <v>106050.395000847</v>
      </c>
      <c r="T356" s="44" t="n">
        <v>586051.207800891</v>
      </c>
      <c r="U356" s="43" t="n">
        <v>7773514.61937749</v>
      </c>
      <c r="V356" s="43" t="n">
        <v>1027866.42397896</v>
      </c>
      <c r="W356" s="45" t="n">
        <v>13.2226730675561</v>
      </c>
      <c r="X356" s="43" t="n">
        <v>5483573.94622731</v>
      </c>
      <c r="Y356" s="43" t="n">
        <v>275704.66155886</v>
      </c>
      <c r="Z356" s="44" t="n">
        <v>913574.506972668</v>
      </c>
    </row>
    <row r="357" customFormat="false" ht="13.2" hidden="false" customHeight="false" outlineLevel="0" collapsed="false">
      <c r="A357" s="9" t="s">
        <v>414</v>
      </c>
      <c r="B357" s="43" t="n">
        <v>32310366.5273235</v>
      </c>
      <c r="C357" s="43" t="n">
        <v>27958801.9968711</v>
      </c>
      <c r="D357" s="43" t="n">
        <v>4249013.79521309</v>
      </c>
      <c r="E357" s="43" t="n">
        <v>77462.7064213437</v>
      </c>
      <c r="F357" s="44" t="n">
        <v>25088.0288180036</v>
      </c>
      <c r="G357" s="43" t="n">
        <v>24501182.6906692</v>
      </c>
      <c r="H357" s="43" t="n">
        <v>7809183.83665425</v>
      </c>
      <c r="I357" s="43" t="n">
        <v>21515704.0269538</v>
      </c>
      <c r="J357" s="43" t="n">
        <v>6443097.96991726</v>
      </c>
      <c r="K357" s="43" t="n">
        <v>2951793.75530372</v>
      </c>
      <c r="L357" s="43" t="n">
        <v>1297220.03990937</v>
      </c>
      <c r="M357" s="44" t="n">
        <v>1160648.84232861</v>
      </c>
      <c r="N357" s="43" t="n">
        <v>1584307.81090747</v>
      </c>
      <c r="O357" s="45" t="n">
        <v>5.66657974502904</v>
      </c>
      <c r="P357" s="43" t="n">
        <v>513124.115038342</v>
      </c>
      <c r="Q357" s="45" t="n">
        <v>32.3879053997993</v>
      </c>
      <c r="R357" s="43" t="n">
        <v>371583.492841894</v>
      </c>
      <c r="S357" s="43" t="n">
        <v>103620.747293294</v>
      </c>
      <c r="T357" s="44" t="n">
        <v>595979.455733938</v>
      </c>
      <c r="U357" s="43" t="n">
        <v>7740318.00982662</v>
      </c>
      <c r="V357" s="43" t="n">
        <v>1029551.95675818</v>
      </c>
      <c r="W357" s="45" t="n">
        <v>13.3011583690893</v>
      </c>
      <c r="X357" s="43" t="n">
        <v>5474206.3269204</v>
      </c>
      <c r="Y357" s="43" t="n">
        <v>262176.022392699</v>
      </c>
      <c r="Z357" s="44" t="n">
        <v>904542.842725399</v>
      </c>
    </row>
    <row r="358" customFormat="false" ht="13.2" hidden="false" customHeight="false" outlineLevel="0" collapsed="false">
      <c r="A358" s="9" t="s">
        <v>415</v>
      </c>
      <c r="B358" s="43" t="n">
        <v>32332184.3399311</v>
      </c>
      <c r="C358" s="43" t="n">
        <v>27979504.7559718</v>
      </c>
      <c r="D358" s="43" t="n">
        <v>4243000.04823009</v>
      </c>
      <c r="E358" s="43" t="n">
        <v>82321.1613089761</v>
      </c>
      <c r="F358" s="44" t="n">
        <v>27358.3744202298</v>
      </c>
      <c r="G358" s="43" t="n">
        <v>24490813.496291</v>
      </c>
      <c r="H358" s="43" t="n">
        <v>7841370.84364008</v>
      </c>
      <c r="I358" s="43" t="n">
        <v>21482099.3395648</v>
      </c>
      <c r="J358" s="43" t="n">
        <v>6497405.41640704</v>
      </c>
      <c r="K358" s="43" t="n">
        <v>2971860.67701627</v>
      </c>
      <c r="L358" s="43" t="n">
        <v>1271139.37121383</v>
      </c>
      <c r="M358" s="44" t="n">
        <v>1175014.5243628</v>
      </c>
      <c r="N358" s="43" t="n">
        <v>1596487.53593704</v>
      </c>
      <c r="O358" s="45" t="n">
        <v>5.70591777753426</v>
      </c>
      <c r="P358" s="43" t="n">
        <v>527231.461805337</v>
      </c>
      <c r="Q358" s="45" t="n">
        <v>33.0244646411151</v>
      </c>
      <c r="R358" s="43" t="n">
        <v>376537.790086267</v>
      </c>
      <c r="S358" s="43" t="n">
        <v>101067.35567463</v>
      </c>
      <c r="T358" s="44" t="n">
        <v>591650.928370807</v>
      </c>
      <c r="U358" s="43" t="n">
        <v>7768544.78762086</v>
      </c>
      <c r="V358" s="43" t="n">
        <v>1020430.64258776</v>
      </c>
      <c r="W358" s="45" t="n">
        <v>13.1354155827719</v>
      </c>
      <c r="X358" s="43" t="n">
        <v>5482300.88173064</v>
      </c>
      <c r="Y358" s="43" t="n">
        <v>262108.562380275</v>
      </c>
      <c r="Z358" s="44" t="n">
        <v>940706.406064938</v>
      </c>
    </row>
    <row r="359" customFormat="false" ht="13.2" hidden="false" customHeight="false" outlineLevel="0" collapsed="false">
      <c r="A359" s="9" t="s">
        <v>416</v>
      </c>
      <c r="B359" s="43" t="n">
        <v>32450387.4601851</v>
      </c>
      <c r="C359" s="43" t="n">
        <v>28073932.4032172</v>
      </c>
      <c r="D359" s="43" t="n">
        <v>4264587.47656801</v>
      </c>
      <c r="E359" s="43" t="n">
        <v>80538.1766632794</v>
      </c>
      <c r="F359" s="44" t="n">
        <v>31329.4037365715</v>
      </c>
      <c r="G359" s="43" t="n">
        <v>24533942.9401609</v>
      </c>
      <c r="H359" s="43" t="n">
        <v>7916444.52002423</v>
      </c>
      <c r="I359" s="43" t="n">
        <v>21530475.9853186</v>
      </c>
      <c r="J359" s="43" t="n">
        <v>6543456.41789861</v>
      </c>
      <c r="K359" s="43" t="n">
        <v>2964228.80627738</v>
      </c>
      <c r="L359" s="43" t="n">
        <v>1300358.67029063</v>
      </c>
      <c r="M359" s="44" t="n">
        <v>1183139.59368634</v>
      </c>
      <c r="N359" s="43" t="n">
        <v>1631350.46234239</v>
      </c>
      <c r="O359" s="45" t="n">
        <v>5.81090827929556</v>
      </c>
      <c r="P359" s="43" t="n">
        <v>532357.603946992</v>
      </c>
      <c r="Q359" s="45" t="n">
        <v>32.6329391651749</v>
      </c>
      <c r="R359" s="43" t="n">
        <v>399348.67857386</v>
      </c>
      <c r="S359" s="43" t="n">
        <v>96223.0045945308</v>
      </c>
      <c r="T359" s="44" t="n">
        <v>603421.175227006</v>
      </c>
      <c r="U359" s="43" t="n">
        <v>7843815.08818924</v>
      </c>
      <c r="V359" s="43" t="n">
        <v>994671.210195616</v>
      </c>
      <c r="W359" s="45" t="n">
        <v>12.6809619937795</v>
      </c>
      <c r="X359" s="43" t="n">
        <v>5534055.59148682</v>
      </c>
      <c r="Y359" s="43" t="n">
        <v>274688.633614714</v>
      </c>
      <c r="Z359" s="44" t="n">
        <v>977160.237359934</v>
      </c>
    </row>
    <row r="360" customFormat="false" ht="13.2" hidden="false" customHeight="false" outlineLevel="0" collapsed="false">
      <c r="A360" s="9" t="s">
        <v>417</v>
      </c>
      <c r="B360" s="43" t="n">
        <v>32520878.7332223</v>
      </c>
      <c r="C360" s="43" t="n">
        <v>28106137.9775773</v>
      </c>
      <c r="D360" s="43" t="n">
        <v>4298801.99816613</v>
      </c>
      <c r="E360" s="43" t="n">
        <v>72776.7748105157</v>
      </c>
      <c r="F360" s="44" t="n">
        <v>43161.9826684128</v>
      </c>
      <c r="G360" s="43" t="n">
        <v>24589180.1189537</v>
      </c>
      <c r="H360" s="43" t="n">
        <v>7931698.61426868</v>
      </c>
      <c r="I360" s="43" t="n">
        <v>21570485.1648803</v>
      </c>
      <c r="J360" s="43" t="n">
        <v>6535652.81269696</v>
      </c>
      <c r="K360" s="43" t="n">
        <v>2974813.389862</v>
      </c>
      <c r="L360" s="43" t="n">
        <v>1323988.60830413</v>
      </c>
      <c r="M360" s="44" t="n">
        <v>1184561.73262291</v>
      </c>
      <c r="N360" s="43" t="n">
        <v>1648893.46787399</v>
      </c>
      <c r="O360" s="45" t="n">
        <v>5.86666680847244</v>
      </c>
      <c r="P360" s="43" t="n">
        <v>523058.938443863</v>
      </c>
      <c r="Q360" s="45" t="n">
        <v>31.7218151830191</v>
      </c>
      <c r="R360" s="43" t="n">
        <v>405827.304485029</v>
      </c>
      <c r="S360" s="43" t="n">
        <v>115534.47696884</v>
      </c>
      <c r="T360" s="44" t="n">
        <v>604472.747976262</v>
      </c>
      <c r="U360" s="43" t="n">
        <v>7859641.42100109</v>
      </c>
      <c r="V360" s="43" t="n">
        <v>991013.766847777</v>
      </c>
      <c r="W360" s="45" t="n">
        <v>12.6088928713691</v>
      </c>
      <c r="X360" s="43" t="n">
        <v>5527424.19822116</v>
      </c>
      <c r="Y360" s="43" t="n">
        <v>266549.457482707</v>
      </c>
      <c r="Z360" s="44" t="n">
        <v>1019533.71572378</v>
      </c>
    </row>
    <row r="361" customFormat="false" ht="13.2" hidden="false" customHeight="false" outlineLevel="0" collapsed="false">
      <c r="A361" s="9" t="s">
        <v>418</v>
      </c>
      <c r="B361" s="43" t="n">
        <v>32613107.5551475</v>
      </c>
      <c r="C361" s="43" t="n">
        <v>28220508.037013</v>
      </c>
      <c r="D361" s="43" t="n">
        <v>4251257.27558944</v>
      </c>
      <c r="E361" s="43" t="n">
        <v>90012.5422396758</v>
      </c>
      <c r="F361" s="44" t="n">
        <v>51329.7003054005</v>
      </c>
      <c r="G361" s="43" t="n">
        <v>24539287.0132181</v>
      </c>
      <c r="H361" s="43" t="n">
        <v>8073820.54192941</v>
      </c>
      <c r="I361" s="43" t="n">
        <v>21556364.6565223</v>
      </c>
      <c r="J361" s="43" t="n">
        <v>6664143.38049074</v>
      </c>
      <c r="K361" s="43" t="n">
        <v>2932389.85742253</v>
      </c>
      <c r="L361" s="43" t="n">
        <v>1318867.41816691</v>
      </c>
      <c r="M361" s="44" t="n">
        <v>1176870.28873099</v>
      </c>
      <c r="N361" s="43" t="n">
        <v>1676777.03377885</v>
      </c>
      <c r="O361" s="45" t="n">
        <v>5.94169683826969</v>
      </c>
      <c r="P361" s="43" t="n">
        <v>498996.43941977</v>
      </c>
      <c r="Q361" s="45" t="n">
        <v>29.7592601381958</v>
      </c>
      <c r="R361" s="43" t="n">
        <v>424160.391092924</v>
      </c>
      <c r="S361" s="43" t="n">
        <v>127984.062987422</v>
      </c>
      <c r="T361" s="44" t="n">
        <v>625636.140278732</v>
      </c>
      <c r="U361" s="43" t="n">
        <v>7983010.79865765</v>
      </c>
      <c r="V361" s="43" t="n">
        <v>1003086.9446559</v>
      </c>
      <c r="W361" s="45" t="n">
        <v>12.5652710481686</v>
      </c>
      <c r="X361" s="43" t="n">
        <v>5599058.61548324</v>
      </c>
      <c r="Y361" s="43" t="n">
        <v>269643.075133495</v>
      </c>
      <c r="Z361" s="44" t="n">
        <v>1066090.92217365</v>
      </c>
    </row>
    <row r="362" customFormat="false" ht="13.2" hidden="false" customHeight="false" outlineLevel="0" collapsed="false">
      <c r="A362" s="9" t="s">
        <v>419</v>
      </c>
      <c r="B362" s="43" t="n">
        <v>32724367.7707818</v>
      </c>
      <c r="C362" s="43" t="n">
        <v>28334509.2822723</v>
      </c>
      <c r="D362" s="43" t="n">
        <v>4244643.81626281</v>
      </c>
      <c r="E362" s="43" t="n">
        <v>91799.5584476189</v>
      </c>
      <c r="F362" s="44" t="n">
        <v>53415.1137990806</v>
      </c>
      <c r="G362" s="43" t="n">
        <v>24581017.4551971</v>
      </c>
      <c r="H362" s="43" t="n">
        <v>8143350.3155847</v>
      </c>
      <c r="I362" s="43" t="n">
        <v>21608550.4862118</v>
      </c>
      <c r="J362" s="43" t="n">
        <v>6725958.79606051</v>
      </c>
      <c r="K362" s="43" t="n">
        <v>2922736.23910462</v>
      </c>
      <c r="L362" s="43" t="n">
        <v>1321907.57715819</v>
      </c>
      <c r="M362" s="44" t="n">
        <v>1173161.02245821</v>
      </c>
      <c r="N362" s="43" t="n">
        <v>1685027.22582066</v>
      </c>
      <c r="O362" s="45" t="n">
        <v>5.9469080937107</v>
      </c>
      <c r="P362" s="43" t="n">
        <v>498487.086500501</v>
      </c>
      <c r="Q362" s="45" t="n">
        <v>29.5833253529612</v>
      </c>
      <c r="R362" s="43" t="n">
        <v>423606.000710127</v>
      </c>
      <c r="S362" s="43" t="n">
        <v>144955.464424362</v>
      </c>
      <c r="T362" s="44" t="n">
        <v>617978.674185669</v>
      </c>
      <c r="U362" s="43" t="n">
        <v>8047866.3732187</v>
      </c>
      <c r="V362" s="43" t="n">
        <v>998128.459382219</v>
      </c>
      <c r="W362" s="45" t="n">
        <v>12.4023985127753</v>
      </c>
      <c r="X362" s="43" t="n">
        <v>5636507.21230505</v>
      </c>
      <c r="Y362" s="43" t="n">
        <v>267213.722707641</v>
      </c>
      <c r="Z362" s="44" t="n">
        <v>1089585.98640898</v>
      </c>
    </row>
    <row r="363" customFormat="false" ht="13.2" hidden="false" customHeight="false" outlineLevel="0" collapsed="false">
      <c r="A363" s="9" t="s">
        <v>420</v>
      </c>
      <c r="B363" s="43" t="n">
        <v>32694695.9661684</v>
      </c>
      <c r="C363" s="43" t="n">
        <v>28300968.6756739</v>
      </c>
      <c r="D363" s="43" t="n">
        <v>4239026.45903197</v>
      </c>
      <c r="E363" s="43" t="n">
        <v>100440.061574659</v>
      </c>
      <c r="F363" s="44" t="n">
        <v>54260.7698878442</v>
      </c>
      <c r="G363" s="43" t="n">
        <v>24508154.0782151</v>
      </c>
      <c r="H363" s="43" t="n">
        <v>8186541.88795333</v>
      </c>
      <c r="I363" s="43" t="n">
        <v>21533859.849676</v>
      </c>
      <c r="J363" s="43" t="n">
        <v>6767108.82599789</v>
      </c>
      <c r="K363" s="43" t="n">
        <v>2925672.41380397</v>
      </c>
      <c r="L363" s="43" t="n">
        <v>1313354.045228</v>
      </c>
      <c r="M363" s="44" t="n">
        <v>1163790.72862061</v>
      </c>
      <c r="N363" s="43" t="n">
        <v>1689801.73291715</v>
      </c>
      <c r="O363" s="45" t="n">
        <v>5.9708264840052</v>
      </c>
      <c r="P363" s="43" t="n">
        <v>492761.068801222</v>
      </c>
      <c r="Q363" s="45" t="n">
        <v>29.1608807827741</v>
      </c>
      <c r="R363" s="43" t="n">
        <v>425772.789260874</v>
      </c>
      <c r="S363" s="43" t="n">
        <v>151721.597856903</v>
      </c>
      <c r="T363" s="44" t="n">
        <v>619546.276998155</v>
      </c>
      <c r="U363" s="43" t="n">
        <v>8080462.87122589</v>
      </c>
      <c r="V363" s="43" t="n">
        <v>984020.739125143</v>
      </c>
      <c r="W363" s="45" t="n">
        <v>12.1777768774755</v>
      </c>
      <c r="X363" s="43" t="n">
        <v>5676233.15314336</v>
      </c>
      <c r="Y363" s="43" t="n">
        <v>278130.650320317</v>
      </c>
      <c r="Z363" s="44" t="n">
        <v>1080410.97473801</v>
      </c>
    </row>
    <row r="364" customFormat="false" ht="13.2" hidden="false" customHeight="false" outlineLevel="0" collapsed="false">
      <c r="A364" s="9" t="s">
        <v>421</v>
      </c>
      <c r="B364" s="43" t="n">
        <v>32694949.713458</v>
      </c>
      <c r="C364" s="43" t="n">
        <v>28360768.7294784</v>
      </c>
      <c r="D364" s="43" t="n">
        <v>4194891.13883091</v>
      </c>
      <c r="E364" s="43" t="n">
        <v>89174.5445773509</v>
      </c>
      <c r="F364" s="44" t="n">
        <v>50115.3005713349</v>
      </c>
      <c r="G364" s="43" t="n">
        <v>24473781.0986891</v>
      </c>
      <c r="H364" s="43" t="n">
        <v>8221168.61476891</v>
      </c>
      <c r="I364" s="43" t="n">
        <v>21560583.7114838</v>
      </c>
      <c r="J364" s="43" t="n">
        <v>6800185.01799459</v>
      </c>
      <c r="K364" s="43" t="n">
        <v>2871198.66346466</v>
      </c>
      <c r="L364" s="43" t="n">
        <v>1323692.47536625</v>
      </c>
      <c r="M364" s="44" t="n">
        <v>1181219.87009825</v>
      </c>
      <c r="N364" s="43" t="n">
        <v>1693711.54929489</v>
      </c>
      <c r="O364" s="45" t="n">
        <v>5.97202271014057</v>
      </c>
      <c r="P364" s="43" t="n">
        <v>464149.146363142</v>
      </c>
      <c r="Q364" s="45" t="n">
        <v>27.4042617561633</v>
      </c>
      <c r="R364" s="43" t="n">
        <v>429095.877571194</v>
      </c>
      <c r="S364" s="43" t="n">
        <v>159359.122020618</v>
      </c>
      <c r="T364" s="44" t="n">
        <v>641107.403339941</v>
      </c>
      <c r="U364" s="43" t="n">
        <v>8123877.49336084</v>
      </c>
      <c r="V364" s="43" t="n">
        <v>913188.755035607</v>
      </c>
      <c r="W364" s="45" t="n">
        <v>11.2407991846492</v>
      </c>
      <c r="X364" s="43" t="n">
        <v>5733564.59512738</v>
      </c>
      <c r="Y364" s="43" t="n">
        <v>282092.846166289</v>
      </c>
      <c r="Z364" s="44" t="n">
        <v>1130639.10128862</v>
      </c>
    </row>
    <row r="365" customFormat="false" ht="13.2" hidden="false" customHeight="false" outlineLevel="0" collapsed="false">
      <c r="A365" s="9" t="s">
        <v>422</v>
      </c>
      <c r="B365" s="43" t="n">
        <v>32731738.8204455</v>
      </c>
      <c r="C365" s="43" t="n">
        <v>28424389.8525484</v>
      </c>
      <c r="D365" s="43" t="n">
        <v>4169918.92460363</v>
      </c>
      <c r="E365" s="43" t="n">
        <v>84103.3510783109</v>
      </c>
      <c r="F365" s="44" t="n">
        <v>53326.6922151019</v>
      </c>
      <c r="G365" s="43" t="n">
        <v>24524824.9427857</v>
      </c>
      <c r="H365" s="43" t="n">
        <v>8206913.87765974</v>
      </c>
      <c r="I365" s="43" t="n">
        <v>21628019.1831839</v>
      </c>
      <c r="J365" s="43" t="n">
        <v>6796370.66936455</v>
      </c>
      <c r="K365" s="43" t="n">
        <v>2852717.42496589</v>
      </c>
      <c r="L365" s="43" t="n">
        <v>1317201.49963775</v>
      </c>
      <c r="M365" s="44" t="n">
        <v>1190541.99222849</v>
      </c>
      <c r="N365" s="43" t="n">
        <v>1713924.48952689</v>
      </c>
      <c r="O365" s="45" t="n">
        <v>6.02976703604853</v>
      </c>
      <c r="P365" s="43" t="n">
        <v>444873.050578972</v>
      </c>
      <c r="Q365" s="45" t="n">
        <v>25.9563973382383</v>
      </c>
      <c r="R365" s="43" t="n">
        <v>444957.157085754</v>
      </c>
      <c r="S365" s="43" t="n">
        <v>164400.210700723</v>
      </c>
      <c r="T365" s="44" t="n">
        <v>659694.071161441</v>
      </c>
      <c r="U365" s="43" t="n">
        <v>8113572.1690023</v>
      </c>
      <c r="V365" s="43" t="n">
        <v>912759.026100806</v>
      </c>
      <c r="W365" s="45" t="n">
        <v>11.2497800856197</v>
      </c>
      <c r="X365" s="43" t="n">
        <v>5674692.10179924</v>
      </c>
      <c r="Y365" s="43" t="n">
        <v>282580.708737032</v>
      </c>
      <c r="Z365" s="44" t="n">
        <v>1181154.00982132</v>
      </c>
    </row>
    <row r="366" customFormat="false" ht="13.2" hidden="false" customHeight="false" outlineLevel="0" collapsed="false">
      <c r="A366" s="9" t="s">
        <v>423</v>
      </c>
      <c r="B366" s="43" t="n">
        <v>32735100.2421638</v>
      </c>
      <c r="C366" s="43" t="n">
        <v>28435791.7603189</v>
      </c>
      <c r="D366" s="43" t="n">
        <v>4165942.8537996</v>
      </c>
      <c r="E366" s="43" t="n">
        <v>82467.4252200557</v>
      </c>
      <c r="F366" s="44" t="n">
        <v>50898.2028251755</v>
      </c>
      <c r="G366" s="43" t="n">
        <v>24479628.9650165</v>
      </c>
      <c r="H366" s="43" t="n">
        <v>8255471.27714725</v>
      </c>
      <c r="I366" s="43" t="n">
        <v>21577134.7329145</v>
      </c>
      <c r="J366" s="43" t="n">
        <v>6858657.02740447</v>
      </c>
      <c r="K366" s="43" t="n">
        <v>2856933.10715697</v>
      </c>
      <c r="L366" s="43" t="n">
        <v>1309009.74664262</v>
      </c>
      <c r="M366" s="44" t="n">
        <v>1199705.04836252</v>
      </c>
      <c r="N366" s="43" t="n">
        <v>1716877.61402894</v>
      </c>
      <c r="O366" s="45" t="n">
        <v>6.0377345160643</v>
      </c>
      <c r="P366" s="43" t="n">
        <v>422751.423305427</v>
      </c>
      <c r="Q366" s="45" t="n">
        <v>24.623270747492</v>
      </c>
      <c r="R366" s="43" t="n">
        <v>459850.307627599</v>
      </c>
      <c r="S366" s="43" t="n">
        <v>167523.258361642</v>
      </c>
      <c r="T366" s="44" t="n">
        <v>666752.624734276</v>
      </c>
      <c r="U366" s="43" t="n">
        <v>8167666.77404709</v>
      </c>
      <c r="V366" s="43" t="n">
        <v>927342.668549742</v>
      </c>
      <c r="W366" s="45" t="n">
        <v>11.3538259359012</v>
      </c>
      <c r="X366" s="43" t="n">
        <v>5677991.38706741</v>
      </c>
      <c r="Y366" s="43" t="n">
        <v>280003.17429028</v>
      </c>
      <c r="Z366" s="44" t="n">
        <v>1221038.39511409</v>
      </c>
    </row>
    <row r="367" customFormat="false" ht="13.2" hidden="false" customHeight="false" outlineLevel="0" collapsed="false">
      <c r="A367" s="9" t="s">
        <v>424</v>
      </c>
      <c r="B367" s="43" t="n">
        <v>32767219.7870885</v>
      </c>
      <c r="C367" s="43" t="n">
        <v>28391562.2780289</v>
      </c>
      <c r="D367" s="43" t="n">
        <v>4229585.74237002</v>
      </c>
      <c r="E367" s="43" t="n">
        <v>85331.9553708631</v>
      </c>
      <c r="F367" s="44" t="n">
        <v>60739.811318766</v>
      </c>
      <c r="G367" s="43" t="n">
        <v>24544085.2934275</v>
      </c>
      <c r="H367" s="43" t="n">
        <v>8223134.49366105</v>
      </c>
      <c r="I367" s="43" t="n">
        <v>21580601.2946637</v>
      </c>
      <c r="J367" s="43" t="n">
        <v>6810960.98336521</v>
      </c>
      <c r="K367" s="43" t="n">
        <v>2904040.04929019</v>
      </c>
      <c r="L367" s="43" t="n">
        <v>1325545.69307983</v>
      </c>
      <c r="M367" s="44" t="n">
        <v>1226439.62601258</v>
      </c>
      <c r="N367" s="43" t="n">
        <v>1708324.17396765</v>
      </c>
      <c r="O367" s="45" t="n">
        <v>6.01701363679326</v>
      </c>
      <c r="P367" s="43" t="n">
        <v>450413.945286905</v>
      </c>
      <c r="Q367" s="45" t="n">
        <v>26.365835720793</v>
      </c>
      <c r="R367" s="43" t="n">
        <v>460765.127497586</v>
      </c>
      <c r="S367" s="43" t="n">
        <v>157626.612146973</v>
      </c>
      <c r="T367" s="44" t="n">
        <v>639518.489036186</v>
      </c>
      <c r="U367" s="43" t="n">
        <v>8136506.67644504</v>
      </c>
      <c r="V367" s="43" t="n">
        <v>924767.192686217</v>
      </c>
      <c r="W367" s="45" t="n">
        <v>11.3656539527386</v>
      </c>
      <c r="X367" s="43" t="n">
        <v>5648170.79544772</v>
      </c>
      <c r="Y367" s="43" t="n">
        <v>295398.503299167</v>
      </c>
      <c r="Z367" s="44" t="n">
        <v>1212350.4066606</v>
      </c>
    </row>
    <row r="368" customFormat="false" ht="13.2" hidden="false" customHeight="false" outlineLevel="0" collapsed="false">
      <c r="A368" s="9" t="s">
        <v>425</v>
      </c>
      <c r="B368" s="43" t="n">
        <v>32790410.6264106</v>
      </c>
      <c r="C368" s="43" t="n">
        <v>28431726.1565396</v>
      </c>
      <c r="D368" s="43" t="n">
        <v>4213483.44199802</v>
      </c>
      <c r="E368" s="43" t="n">
        <v>87242.6420552573</v>
      </c>
      <c r="F368" s="44" t="n">
        <v>57958.3858177646</v>
      </c>
      <c r="G368" s="43" t="n">
        <v>24537786.403931</v>
      </c>
      <c r="H368" s="43" t="n">
        <v>8252624.22247964</v>
      </c>
      <c r="I368" s="43" t="n">
        <v>21599423.3447631</v>
      </c>
      <c r="J368" s="43" t="n">
        <v>6832302.81177646</v>
      </c>
      <c r="K368" s="43" t="n">
        <v>2881675.20521784</v>
      </c>
      <c r="L368" s="43" t="n">
        <v>1331808.23678018</v>
      </c>
      <c r="M368" s="44" t="n">
        <v>1239766.90860898</v>
      </c>
      <c r="N368" s="43" t="n">
        <v>1705171.70871352</v>
      </c>
      <c r="O368" s="45" t="n">
        <v>5.99742590135109</v>
      </c>
      <c r="P368" s="43" t="n">
        <v>410398.900507061</v>
      </c>
      <c r="Q368" s="45" t="n">
        <v>24.0678928937128</v>
      </c>
      <c r="R368" s="43" t="n">
        <v>490409.226959501</v>
      </c>
      <c r="S368" s="43" t="n">
        <v>167466.836158565</v>
      </c>
      <c r="T368" s="44" t="n">
        <v>636896.745088392</v>
      </c>
      <c r="U368" s="43" t="n">
        <v>8164111.04855664</v>
      </c>
      <c r="V368" s="43" t="n">
        <v>896970.528770772</v>
      </c>
      <c r="W368" s="45" t="n">
        <v>10.9867507121838</v>
      </c>
      <c r="X368" s="43" t="n">
        <v>5696378.1526655</v>
      </c>
      <c r="Y368" s="43" t="n">
        <v>320151.766736001</v>
      </c>
      <c r="Z368" s="44" t="n">
        <v>1195614.02259985</v>
      </c>
    </row>
    <row r="369" customFormat="false" ht="13.2" hidden="false" customHeight="false" outlineLevel="0" collapsed="false">
      <c r="A369" s="9" t="s">
        <v>426</v>
      </c>
      <c r="B369" s="43" t="n">
        <v>32873212.6424461</v>
      </c>
      <c r="C369" s="43" t="n">
        <v>28529717.9988075</v>
      </c>
      <c r="D369" s="43" t="n">
        <v>4174786.55835487</v>
      </c>
      <c r="E369" s="43" t="n">
        <v>103355.125243845</v>
      </c>
      <c r="F369" s="44" t="n">
        <v>65352.9600398444</v>
      </c>
      <c r="G369" s="43" t="n">
        <v>24607850.146965</v>
      </c>
      <c r="H369" s="43" t="n">
        <v>8265362.49548112</v>
      </c>
      <c r="I369" s="43" t="n">
        <v>21720533.4819753</v>
      </c>
      <c r="J369" s="43" t="n">
        <v>6809184.51683225</v>
      </c>
      <c r="K369" s="43" t="n">
        <v>2826986.48240232</v>
      </c>
      <c r="L369" s="43" t="n">
        <v>1347800.07595256</v>
      </c>
      <c r="M369" s="44" t="n">
        <v>1238901.29188775</v>
      </c>
      <c r="N369" s="43" t="n">
        <v>1698967.36901804</v>
      </c>
      <c r="O369" s="45" t="n">
        <v>5.95507943362444</v>
      </c>
      <c r="P369" s="43" t="n">
        <v>409412.119677165</v>
      </c>
      <c r="Q369" s="45" t="n">
        <v>24.0977035311629</v>
      </c>
      <c r="R369" s="43" t="n">
        <v>488416.860519185</v>
      </c>
      <c r="S369" s="43" t="n">
        <v>170167.750261425</v>
      </c>
      <c r="T369" s="44" t="n">
        <v>630970.63856026</v>
      </c>
      <c r="U369" s="43" t="n">
        <v>8156984.59278481</v>
      </c>
      <c r="V369" s="43" t="n">
        <v>858013.315490997</v>
      </c>
      <c r="W369" s="45" t="n">
        <v>10.518756113012</v>
      </c>
      <c r="X369" s="43" t="n">
        <v>5707143.16116175</v>
      </c>
      <c r="Y369" s="43" t="n">
        <v>324518.571500363</v>
      </c>
      <c r="Z369" s="44" t="n">
        <v>1214497.91964695</v>
      </c>
    </row>
    <row r="370" customFormat="false" ht="13.2" hidden="false" customHeight="false" outlineLevel="0" collapsed="false">
      <c r="A370" s="9" t="s">
        <v>427</v>
      </c>
      <c r="B370" s="43" t="n">
        <v>33052678.4164585</v>
      </c>
      <c r="C370" s="43" t="n">
        <v>28662701.675424</v>
      </c>
      <c r="D370" s="43" t="n">
        <v>4214473.24409214</v>
      </c>
      <c r="E370" s="43" t="n">
        <v>101316.284169432</v>
      </c>
      <c r="F370" s="44" t="n">
        <v>74187.2127729329</v>
      </c>
      <c r="G370" s="43" t="n">
        <v>24728135.07</v>
      </c>
      <c r="H370" s="43" t="n">
        <v>8324543.34645847</v>
      </c>
      <c r="I370" s="43" t="n">
        <v>21839070.9365489</v>
      </c>
      <c r="J370" s="43" t="n">
        <v>6823630.73887504</v>
      </c>
      <c r="K370" s="43" t="n">
        <v>2827214.04438032</v>
      </c>
      <c r="L370" s="43" t="n">
        <v>1387259.19971182</v>
      </c>
      <c r="M370" s="44" t="n">
        <v>1215726.93547109</v>
      </c>
      <c r="N370" s="43" t="n">
        <v>1672022.48032795</v>
      </c>
      <c r="O370" s="45" t="n">
        <v>5.83344340412118</v>
      </c>
      <c r="P370" s="43" t="n">
        <v>404275.429076084</v>
      </c>
      <c r="Q370" s="45" t="n">
        <v>24.1788273682056</v>
      </c>
      <c r="R370" s="43" t="n">
        <v>478005.885432409</v>
      </c>
      <c r="S370" s="43" t="n">
        <v>179788.095724937</v>
      </c>
      <c r="T370" s="44" t="n">
        <v>609953.07009452</v>
      </c>
      <c r="U370" s="43" t="n">
        <v>8210889.93858686</v>
      </c>
      <c r="V370" s="43" t="n">
        <v>858798.316275723</v>
      </c>
      <c r="W370" s="45" t="n">
        <v>10.4592598695036</v>
      </c>
      <c r="X370" s="43" t="n">
        <v>5800641.79444928</v>
      </c>
      <c r="Y370" s="43" t="n">
        <v>352736.130342963</v>
      </c>
      <c r="Z370" s="44" t="n">
        <v>1140310.42049011</v>
      </c>
    </row>
    <row r="371" customFormat="false" ht="13.2" hidden="false" customHeight="false" outlineLevel="0" collapsed="false">
      <c r="A371" s="9" t="s">
        <v>428</v>
      </c>
      <c r="B371" s="43" t="n">
        <v>33002292.2373748</v>
      </c>
      <c r="C371" s="43" t="n">
        <v>28609297.7220803</v>
      </c>
      <c r="D371" s="43" t="n">
        <v>4228489.51809646</v>
      </c>
      <c r="E371" s="43" t="n">
        <v>92764.2552270601</v>
      </c>
      <c r="F371" s="44" t="n">
        <v>71740.74197098</v>
      </c>
      <c r="G371" s="43" t="n">
        <v>24704082.6836992</v>
      </c>
      <c r="H371" s="43" t="n">
        <v>8298209.55367556</v>
      </c>
      <c r="I371" s="43" t="n">
        <v>21812350.0524446</v>
      </c>
      <c r="J371" s="43" t="n">
        <v>6796947.66963571</v>
      </c>
      <c r="K371" s="43" t="n">
        <v>2828886.53028762</v>
      </c>
      <c r="L371" s="43" t="n">
        <v>1399602.98780885</v>
      </c>
      <c r="M371" s="44" t="n">
        <v>1235322.33288096</v>
      </c>
      <c r="N371" s="43" t="n">
        <v>1659033.43326852</v>
      </c>
      <c r="O371" s="45" t="n">
        <v>5.79893099573745</v>
      </c>
      <c r="P371" s="43" t="n">
        <v>394395.92466789</v>
      </c>
      <c r="Q371" s="45" t="n">
        <v>23.772632712463</v>
      </c>
      <c r="R371" s="43" t="n">
        <v>472437.019623028</v>
      </c>
      <c r="S371" s="43" t="n">
        <v>194036.656609349</v>
      </c>
      <c r="T371" s="44" t="n">
        <v>598163.832368253</v>
      </c>
      <c r="U371" s="43" t="n">
        <v>8196550.65744456</v>
      </c>
      <c r="V371" s="43" t="n">
        <v>829158.137583925</v>
      </c>
      <c r="W371" s="45" t="n">
        <v>10.1159398902859</v>
      </c>
      <c r="X371" s="43" t="n">
        <v>5825619.46753226</v>
      </c>
      <c r="Y371" s="43" t="n">
        <v>332722.02034095</v>
      </c>
      <c r="Z371" s="44" t="n">
        <v>1162650.04655123</v>
      </c>
    </row>
    <row r="372" customFormat="false" ht="13.2" hidden="false" customHeight="false" outlineLevel="0" collapsed="false">
      <c r="A372" s="9" t="s">
        <v>429</v>
      </c>
      <c r="B372" s="43" t="n">
        <v>32911813.7954074</v>
      </c>
      <c r="C372" s="43" t="n">
        <v>28507378.5953709</v>
      </c>
      <c r="D372" s="43" t="n">
        <v>4265825.17590906</v>
      </c>
      <c r="E372" s="43" t="n">
        <v>75830.4816559384</v>
      </c>
      <c r="F372" s="44" t="n">
        <v>62779.5424715242</v>
      </c>
      <c r="G372" s="43" t="n">
        <v>24640498.7920638</v>
      </c>
      <c r="H372" s="43" t="n">
        <v>8271315.0033436</v>
      </c>
      <c r="I372" s="43" t="n">
        <v>21714617.3167431</v>
      </c>
      <c r="J372" s="43" t="n">
        <v>6792761.27862778</v>
      </c>
      <c r="K372" s="43" t="n">
        <v>2873521.92872314</v>
      </c>
      <c r="L372" s="43" t="n">
        <v>1392303.24718592</v>
      </c>
      <c r="M372" s="44" t="n">
        <v>1220208.35668137</v>
      </c>
      <c r="N372" s="43" t="n">
        <v>1654403.83536742</v>
      </c>
      <c r="O372" s="45" t="n">
        <v>5.80342324297776</v>
      </c>
      <c r="P372" s="43" t="n">
        <v>386877.665738985</v>
      </c>
      <c r="Q372" s="45" t="n">
        <v>23.3847176528738</v>
      </c>
      <c r="R372" s="43" t="n">
        <v>470146.881365807</v>
      </c>
      <c r="S372" s="43" t="n">
        <v>186904.038414463</v>
      </c>
      <c r="T372" s="44" t="n">
        <v>610475.249848164</v>
      </c>
      <c r="U372" s="43" t="n">
        <v>8185064.52581371</v>
      </c>
      <c r="V372" s="43" t="n">
        <v>818721.716071324</v>
      </c>
      <c r="W372" s="45" t="n">
        <v>10.0026299547093</v>
      </c>
      <c r="X372" s="43" t="n">
        <v>5822855.84185399</v>
      </c>
      <c r="Y372" s="43" t="n">
        <v>333598.181708918</v>
      </c>
      <c r="Z372" s="44" t="n">
        <v>1158299.25515587</v>
      </c>
    </row>
    <row r="373" customFormat="false" ht="13.2" hidden="false" customHeight="false" outlineLevel="0" collapsed="false">
      <c r="A373" s="9" t="s">
        <v>430</v>
      </c>
      <c r="B373" s="43" t="n">
        <v>32924545.980115</v>
      </c>
      <c r="C373" s="43" t="n">
        <v>28524373.532285</v>
      </c>
      <c r="D373" s="43" t="n">
        <v>4269514.59140429</v>
      </c>
      <c r="E373" s="43" t="n">
        <v>69306.0794114352</v>
      </c>
      <c r="F373" s="44" t="n">
        <v>61351.7770142869</v>
      </c>
      <c r="G373" s="43" t="n">
        <v>24687200.9047305</v>
      </c>
      <c r="H373" s="43" t="n">
        <v>8237345.07538455</v>
      </c>
      <c r="I373" s="43" t="n">
        <v>21751248.2866544</v>
      </c>
      <c r="J373" s="43" t="n">
        <v>6773125.24563061</v>
      </c>
      <c r="K373" s="43" t="n">
        <v>2883951.23149638</v>
      </c>
      <c r="L373" s="43" t="n">
        <v>1385563.35990791</v>
      </c>
      <c r="M373" s="44" t="n">
        <v>1244525.27604252</v>
      </c>
      <c r="N373" s="43" t="n">
        <v>1648082.25109071</v>
      </c>
      <c r="O373" s="45" t="n">
        <v>5.77780349575544</v>
      </c>
      <c r="P373" s="43" t="n">
        <v>390492.102487933</v>
      </c>
      <c r="Q373" s="45" t="n">
        <v>23.6937265861279</v>
      </c>
      <c r="R373" s="43" t="n">
        <v>475291.83407307</v>
      </c>
      <c r="S373" s="43" t="n">
        <v>185765.981865266</v>
      </c>
      <c r="T373" s="44" t="n">
        <v>596532.332664436</v>
      </c>
      <c r="U373" s="43" t="n">
        <v>8158688.60553852</v>
      </c>
      <c r="V373" s="43" t="n">
        <v>807063.583422255</v>
      </c>
      <c r="W373" s="45" t="n">
        <v>9.89207484735207</v>
      </c>
      <c r="X373" s="43" t="n">
        <v>5771924.35906903</v>
      </c>
      <c r="Y373" s="43" t="n">
        <v>331487.461252315</v>
      </c>
      <c r="Z373" s="44" t="n">
        <v>1189723.89998055</v>
      </c>
    </row>
    <row r="374" customFormat="false" ht="13.2" hidden="false" customHeight="false" outlineLevel="0" collapsed="false">
      <c r="A374" s="9" t="s">
        <v>431</v>
      </c>
      <c r="B374" s="43" t="n">
        <v>32921384.9004065</v>
      </c>
      <c r="C374" s="43" t="n">
        <v>28532057.5539674</v>
      </c>
      <c r="D374" s="43" t="n">
        <v>4263850.52606873</v>
      </c>
      <c r="E374" s="43" t="n">
        <v>58478.0692686564</v>
      </c>
      <c r="F374" s="44" t="n">
        <v>66998.751101757</v>
      </c>
      <c r="G374" s="43" t="n">
        <v>24671133.0285542</v>
      </c>
      <c r="H374" s="43" t="n">
        <v>8250251.87185229</v>
      </c>
      <c r="I374" s="43" t="n">
        <v>21778727.9176167</v>
      </c>
      <c r="J374" s="43" t="n">
        <v>6753329.63635068</v>
      </c>
      <c r="K374" s="43" t="n">
        <v>2838056.75057962</v>
      </c>
      <c r="L374" s="43" t="n">
        <v>1425793.7754891</v>
      </c>
      <c r="M374" s="44" t="n">
        <v>1264631.82199324</v>
      </c>
      <c r="N374" s="43" t="n">
        <v>1618263.41564492</v>
      </c>
      <c r="O374" s="45" t="n">
        <v>5.67173752746022</v>
      </c>
      <c r="P374" s="43" t="n">
        <v>377848.355372964</v>
      </c>
      <c r="Q374" s="45" t="n">
        <v>23.3490018818959</v>
      </c>
      <c r="R374" s="43" t="n">
        <v>456024.494974761</v>
      </c>
      <c r="S374" s="43" t="n">
        <v>168636.455352643</v>
      </c>
      <c r="T374" s="44" t="n">
        <v>615754.109944549</v>
      </c>
      <c r="U374" s="43" t="n">
        <v>8179123.41183979</v>
      </c>
      <c r="V374" s="43" t="n">
        <v>805897.384586218</v>
      </c>
      <c r="W374" s="45" t="n">
        <v>9.85310214808144</v>
      </c>
      <c r="X374" s="43" t="n">
        <v>5796652.61778283</v>
      </c>
      <c r="Y374" s="43" t="n">
        <v>335171.741357067</v>
      </c>
      <c r="Z374" s="44" t="n">
        <v>1172841.73542943</v>
      </c>
    </row>
    <row r="375" customFormat="false" ht="13.2" hidden="false" customHeight="false" outlineLevel="0" collapsed="false">
      <c r="A375" s="9" t="s">
        <v>432</v>
      </c>
      <c r="B375" s="43" t="n">
        <v>32975528.0740449</v>
      </c>
      <c r="C375" s="43" t="n">
        <v>28644043.2167536</v>
      </c>
      <c r="D375" s="43" t="n">
        <v>4198729.63835811</v>
      </c>
      <c r="E375" s="43" t="n">
        <v>63311.6723074151</v>
      </c>
      <c r="F375" s="44" t="n">
        <v>69443.546625783</v>
      </c>
      <c r="G375" s="43" t="n">
        <v>24698936.7679247</v>
      </c>
      <c r="H375" s="43" t="n">
        <v>8276591.3061202</v>
      </c>
      <c r="I375" s="43" t="n">
        <v>21845136.869912</v>
      </c>
      <c r="J375" s="43" t="n">
        <v>6798906.3468416</v>
      </c>
      <c r="K375" s="43" t="n">
        <v>2795738.39924478</v>
      </c>
      <c r="L375" s="43" t="n">
        <v>1402991.23911332</v>
      </c>
      <c r="M375" s="44" t="n">
        <v>1264944.31672407</v>
      </c>
      <c r="N375" s="43" t="n">
        <v>1685482.31143551</v>
      </c>
      <c r="O375" s="45" t="n">
        <v>5.88423323719078</v>
      </c>
      <c r="P375" s="43" t="n">
        <v>375992.576431416</v>
      </c>
      <c r="Q375" s="45" t="n">
        <v>22.3077141706214</v>
      </c>
      <c r="R375" s="43" t="n">
        <v>495820.584000516</v>
      </c>
      <c r="S375" s="43" t="n">
        <v>179462.855407735</v>
      </c>
      <c r="T375" s="44" t="n">
        <v>634206.295595842</v>
      </c>
      <c r="U375" s="43" t="n">
        <v>8201897.58595493</v>
      </c>
      <c r="V375" s="43" t="n">
        <v>793841.149984448</v>
      </c>
      <c r="W375" s="45" t="n">
        <v>9.67874984617994</v>
      </c>
      <c r="X375" s="43" t="n">
        <v>5803506.85775368</v>
      </c>
      <c r="Y375" s="43" t="n">
        <v>336001.671424076</v>
      </c>
      <c r="Z375" s="44" t="n">
        <v>1197224.24168168</v>
      </c>
    </row>
    <row r="376" customFormat="false" ht="13.2" hidden="false" customHeight="false" outlineLevel="0" collapsed="false">
      <c r="A376" s="9" t="s">
        <v>433</v>
      </c>
      <c r="B376" s="43" t="n">
        <v>33030548.8493609</v>
      </c>
      <c r="C376" s="43" t="n">
        <v>28662066.3360781</v>
      </c>
      <c r="D376" s="43" t="n">
        <v>4221543.92068829</v>
      </c>
      <c r="E376" s="43" t="n">
        <v>69125.7835223467</v>
      </c>
      <c r="F376" s="44" t="n">
        <v>77812.8090721766</v>
      </c>
      <c r="G376" s="43" t="n">
        <v>24682945.651505</v>
      </c>
      <c r="H376" s="43" t="n">
        <v>8347603.1978559</v>
      </c>
      <c r="I376" s="43" t="n">
        <v>21836898.6337799</v>
      </c>
      <c r="J376" s="43" t="n">
        <v>6825167.70229821</v>
      </c>
      <c r="K376" s="43" t="n">
        <v>2783243.55394436</v>
      </c>
      <c r="L376" s="43" t="n">
        <v>1438300.36674392</v>
      </c>
      <c r="M376" s="44" t="n">
        <v>1246582.03029051</v>
      </c>
      <c r="N376" s="43" t="n">
        <v>1734067.62701778</v>
      </c>
      <c r="O376" s="45" t="n">
        <v>6.05004400828922</v>
      </c>
      <c r="P376" s="43" t="n">
        <v>374268.652675764</v>
      </c>
      <c r="Q376" s="45" t="n">
        <v>21.5832789243304</v>
      </c>
      <c r="R376" s="43" t="n">
        <v>507443.134709798</v>
      </c>
      <c r="S376" s="43" t="n">
        <v>169661.403679143</v>
      </c>
      <c r="T376" s="44" t="n">
        <v>682694.43595307</v>
      </c>
      <c r="U376" s="43" t="n">
        <v>8263468.06904213</v>
      </c>
      <c r="V376" s="43" t="n">
        <v>794482.063395091</v>
      </c>
      <c r="W376" s="45" t="n">
        <v>9.61439019013701</v>
      </c>
      <c r="X376" s="43" t="n">
        <v>5823379.54519351</v>
      </c>
      <c r="Y376" s="43" t="n">
        <v>336976.616219469</v>
      </c>
      <c r="Z376" s="44" t="n">
        <v>1241736.5725434</v>
      </c>
    </row>
    <row r="377" customFormat="false" ht="13.2" hidden="false" customHeight="false" outlineLevel="0" collapsed="false">
      <c r="A377" s="9" t="s">
        <v>434</v>
      </c>
      <c r="B377" s="43" t="n">
        <v>33116454.9055609</v>
      </c>
      <c r="C377" s="43" t="n">
        <v>28682335.668161</v>
      </c>
      <c r="D377" s="43" t="n">
        <v>4267473.16340343</v>
      </c>
      <c r="E377" s="43" t="n">
        <v>81195.3630759332</v>
      </c>
      <c r="F377" s="44" t="n">
        <v>85450.710920549</v>
      </c>
      <c r="G377" s="43" t="n">
        <v>24674457.7642249</v>
      </c>
      <c r="H377" s="43" t="n">
        <v>8441997.14133595</v>
      </c>
      <c r="I377" s="43" t="n">
        <v>21781128.2831851</v>
      </c>
      <c r="J377" s="43" t="n">
        <v>6901207.38497587</v>
      </c>
      <c r="K377" s="43" t="n">
        <v>2821540.3387791</v>
      </c>
      <c r="L377" s="43" t="n">
        <v>1445932.82462433</v>
      </c>
      <c r="M377" s="44" t="n">
        <v>1237281.96537405</v>
      </c>
      <c r="N377" s="43" t="n">
        <v>1711382.02177017</v>
      </c>
      <c r="O377" s="45" t="n">
        <v>5.96667594149211</v>
      </c>
      <c r="P377" s="43" t="n">
        <v>380521.004624432</v>
      </c>
      <c r="Q377" s="45" t="n">
        <v>22.2347202310118</v>
      </c>
      <c r="R377" s="43" t="n">
        <v>510417.604656714</v>
      </c>
      <c r="S377" s="43" t="n">
        <v>169367.639322141</v>
      </c>
      <c r="T377" s="44" t="n">
        <v>651075.773166884</v>
      </c>
      <c r="U377" s="43" t="n">
        <v>8347140.2096002</v>
      </c>
      <c r="V377" s="43" t="n">
        <v>804721.922120543</v>
      </c>
      <c r="W377" s="45" t="n">
        <v>9.6406901275603</v>
      </c>
      <c r="X377" s="43" t="n">
        <v>5861118.25886362</v>
      </c>
      <c r="Y377" s="43" t="n">
        <v>350433.83012849</v>
      </c>
      <c r="Z377" s="44" t="n">
        <v>1253998.72378551</v>
      </c>
    </row>
    <row r="378" customFormat="false" ht="13.2" hidden="false" customHeight="false" outlineLevel="0" collapsed="false">
      <c r="A378" s="9" t="s">
        <v>435</v>
      </c>
      <c r="B378" s="43" t="n">
        <v>33156366.9130207</v>
      </c>
      <c r="C378" s="43" t="n">
        <v>28681342.2873845</v>
      </c>
      <c r="D378" s="43" t="n">
        <v>4308718.53726062</v>
      </c>
      <c r="E378" s="43" t="n">
        <v>79400.127155411</v>
      </c>
      <c r="F378" s="44" t="n">
        <v>86905.9612201491</v>
      </c>
      <c r="G378" s="43" t="n">
        <v>24636161.9017522</v>
      </c>
      <c r="H378" s="43" t="n">
        <v>8520205.01126853</v>
      </c>
      <c r="I378" s="43" t="n">
        <v>21725590.6424322</v>
      </c>
      <c r="J378" s="43" t="n">
        <v>6955751.64495229</v>
      </c>
      <c r="K378" s="43" t="n">
        <v>2833435.93708857</v>
      </c>
      <c r="L378" s="43" t="n">
        <v>1475282.60017205</v>
      </c>
      <c r="M378" s="44" t="n">
        <v>1249685.80811537</v>
      </c>
      <c r="N378" s="43" t="n">
        <v>1713620.09662802</v>
      </c>
      <c r="O378" s="45" t="n">
        <v>5.97468584091253</v>
      </c>
      <c r="P378" s="43" t="n">
        <v>380658.711503592</v>
      </c>
      <c r="Q378" s="45" t="n">
        <v>22.213716578875</v>
      </c>
      <c r="R378" s="43" t="n">
        <v>510459.505952452</v>
      </c>
      <c r="S378" s="43" t="n">
        <v>160058.36813226</v>
      </c>
      <c r="T378" s="44" t="n">
        <v>662443.511039716</v>
      </c>
      <c r="U378" s="43" t="n">
        <v>8431034.24512434</v>
      </c>
      <c r="V378" s="43" t="n">
        <v>848934.803125682</v>
      </c>
      <c r="W378" s="45" t="n">
        <v>10.069165637853</v>
      </c>
      <c r="X378" s="43" t="n">
        <v>5919742.08177821</v>
      </c>
      <c r="Y378" s="43" t="n">
        <v>363528.064195201</v>
      </c>
      <c r="Z378" s="44" t="n">
        <v>1221419.25856943</v>
      </c>
    </row>
    <row r="379" customFormat="false" ht="13.2" hidden="false" customHeight="false" outlineLevel="0" collapsed="false">
      <c r="A379" s="9" t="s">
        <v>436</v>
      </c>
      <c r="B379" s="43" t="n">
        <v>33246698.7250684</v>
      </c>
      <c r="C379" s="43" t="n">
        <v>28710072.1622897</v>
      </c>
      <c r="D379" s="43" t="n">
        <v>4365150.9462859</v>
      </c>
      <c r="E379" s="43" t="n">
        <v>83934.5737499845</v>
      </c>
      <c r="F379" s="44" t="n">
        <v>87541.0427427997</v>
      </c>
      <c r="G379" s="43" t="n">
        <v>24693487.9703896</v>
      </c>
      <c r="H379" s="43" t="n">
        <v>8553210.75467878</v>
      </c>
      <c r="I379" s="43" t="n">
        <v>21738127.4438079</v>
      </c>
      <c r="J379" s="43" t="n">
        <v>6971944.71848175</v>
      </c>
      <c r="K379" s="43" t="n">
        <v>2876154.14504654</v>
      </c>
      <c r="L379" s="43" t="n">
        <v>1488996.80123936</v>
      </c>
      <c r="M379" s="44" t="n">
        <v>1219684.43361351</v>
      </c>
      <c r="N379" s="43" t="n">
        <v>1704086.99581588</v>
      </c>
      <c r="O379" s="45" t="n">
        <v>5.93550230798158</v>
      </c>
      <c r="P379" s="43" t="n">
        <v>372438.152431093</v>
      </c>
      <c r="Q379" s="45" t="n">
        <v>21.85558327395</v>
      </c>
      <c r="R379" s="43" t="n">
        <v>487525.194421257</v>
      </c>
      <c r="S379" s="43" t="n">
        <v>156012.71906727</v>
      </c>
      <c r="T379" s="44" t="n">
        <v>688110.92989626</v>
      </c>
      <c r="U379" s="43" t="n">
        <v>8460941.51972111</v>
      </c>
      <c r="V379" s="43" t="n">
        <v>828855.224166196</v>
      </c>
      <c r="W379" s="45" t="n">
        <v>9.79625284295213</v>
      </c>
      <c r="X379" s="43" t="n">
        <v>5973347.32594385</v>
      </c>
      <c r="Y379" s="43" t="n">
        <v>353362.643097095</v>
      </c>
      <c r="Z379" s="44" t="n">
        <v>1224868.66999331</v>
      </c>
    </row>
    <row r="380" customFormat="false" ht="13.2" hidden="false" customHeight="false" outlineLevel="0" collapsed="false">
      <c r="A380" s="9" t="s">
        <v>437</v>
      </c>
      <c r="B380" s="43" t="n">
        <v>33324832.9202791</v>
      </c>
      <c r="C380" s="43" t="n">
        <v>28773425.0772271</v>
      </c>
      <c r="D380" s="43" t="n">
        <v>4376692.63428648</v>
      </c>
      <c r="E380" s="43" t="n">
        <v>84558.8441738621</v>
      </c>
      <c r="F380" s="44" t="n">
        <v>90156.3645916714</v>
      </c>
      <c r="G380" s="43" t="n">
        <v>24704233.6111447</v>
      </c>
      <c r="H380" s="43" t="n">
        <v>8620599.30913436</v>
      </c>
      <c r="I380" s="43" t="n">
        <v>21744696.1984006</v>
      </c>
      <c r="J380" s="43" t="n">
        <v>7028728.87882646</v>
      </c>
      <c r="K380" s="43" t="n">
        <v>2875993.60418312</v>
      </c>
      <c r="L380" s="43" t="n">
        <v>1500699.03010336</v>
      </c>
      <c r="M380" s="44" t="n">
        <v>1267859.83736632</v>
      </c>
      <c r="N380" s="43" t="n">
        <v>1700540.1127497</v>
      </c>
      <c r="O380" s="45" t="n">
        <v>5.91010666330303</v>
      </c>
      <c r="P380" s="43" t="n">
        <v>372114.606342552</v>
      </c>
      <c r="Q380" s="45" t="n">
        <v>21.8821422413176</v>
      </c>
      <c r="R380" s="43" t="n">
        <v>467276.438260612</v>
      </c>
      <c r="S380" s="43" t="n">
        <v>158135.841684164</v>
      </c>
      <c r="T380" s="44" t="n">
        <v>703013.226462376</v>
      </c>
      <c r="U380" s="43" t="n">
        <v>8529427.90892982</v>
      </c>
      <c r="V380" s="43" t="n">
        <v>840958.664922351</v>
      </c>
      <c r="W380" s="45" t="n">
        <v>9.85949672007797</v>
      </c>
      <c r="X380" s="43" t="n">
        <v>5987963.64963344</v>
      </c>
      <c r="Y380" s="43" t="n">
        <v>364660.849553914</v>
      </c>
      <c r="Z380" s="44" t="n">
        <v>1257723.72972092</v>
      </c>
    </row>
    <row r="381" customFormat="false" ht="13.2" hidden="false" customHeight="false" outlineLevel="0" collapsed="false">
      <c r="A381" s="9" t="s">
        <v>438</v>
      </c>
      <c r="B381" s="43" t="n">
        <v>33472677.6375646</v>
      </c>
      <c r="C381" s="43" t="n">
        <v>28852718.0295697</v>
      </c>
      <c r="D381" s="43" t="n">
        <v>4434651.9876544</v>
      </c>
      <c r="E381" s="43" t="n">
        <v>91034.4509412772</v>
      </c>
      <c r="F381" s="44" t="n">
        <v>94273.1693991691</v>
      </c>
      <c r="G381" s="43" t="n">
        <v>24867579.6735905</v>
      </c>
      <c r="H381" s="43" t="n">
        <v>8605097.9639741</v>
      </c>
      <c r="I381" s="43" t="n">
        <v>21856500.1839324</v>
      </c>
      <c r="J381" s="43" t="n">
        <v>6996217.84563738</v>
      </c>
      <c r="K381" s="43" t="n">
        <v>2923330.19692535</v>
      </c>
      <c r="L381" s="43" t="n">
        <v>1511321.79072905</v>
      </c>
      <c r="M381" s="44" t="n">
        <v>1220166.20676354</v>
      </c>
      <c r="N381" s="43" t="n">
        <v>1700036.40445821</v>
      </c>
      <c r="O381" s="45" t="n">
        <v>5.89211873458828</v>
      </c>
      <c r="P381" s="43" t="n">
        <v>391627.257955375</v>
      </c>
      <c r="Q381" s="45" t="n">
        <v>23.0364042163076</v>
      </c>
      <c r="R381" s="43" t="n">
        <v>448119.276667985</v>
      </c>
      <c r="S381" s="43" t="n">
        <v>163827.376051154</v>
      </c>
      <c r="T381" s="44" t="n">
        <v>696462.493783695</v>
      </c>
      <c r="U381" s="43" t="n">
        <v>8507539.63636643</v>
      </c>
      <c r="V381" s="43" t="n">
        <v>850908.887105946</v>
      </c>
      <c r="W381" s="45" t="n">
        <v>10.0018210137822</v>
      </c>
      <c r="X381" s="43" t="n">
        <v>5958745.28587228</v>
      </c>
      <c r="Y381" s="43" t="n">
        <v>383240.334247703</v>
      </c>
      <c r="Z381" s="44" t="n">
        <v>1249660.11425982</v>
      </c>
    </row>
    <row r="382" customFormat="false" ht="13.2" hidden="false" customHeight="false" outlineLevel="0" collapsed="false">
      <c r="A382" s="9" t="s">
        <v>439</v>
      </c>
      <c r="B382" s="43" t="n">
        <v>33455572.3090552</v>
      </c>
      <c r="C382" s="43" t="n">
        <v>28885737.3215607</v>
      </c>
      <c r="D382" s="43" t="n">
        <v>4400213.91869764</v>
      </c>
      <c r="E382" s="43" t="n">
        <v>89651.6361967483</v>
      </c>
      <c r="F382" s="44" t="n">
        <v>79969.4326001184</v>
      </c>
      <c r="G382" s="43" t="n">
        <v>24819737.4322526</v>
      </c>
      <c r="H382" s="43" t="n">
        <v>8635834.87680266</v>
      </c>
      <c r="I382" s="43" t="n">
        <v>21827616.6148985</v>
      </c>
      <c r="J382" s="43" t="n">
        <v>7058120.7066622</v>
      </c>
      <c r="K382" s="43" t="n">
        <v>2917955.9893354</v>
      </c>
      <c r="L382" s="43" t="n">
        <v>1482257.92936224</v>
      </c>
      <c r="M382" s="44" t="n">
        <v>1162441.00206069</v>
      </c>
      <c r="N382" s="43" t="n">
        <v>1706598.32792114</v>
      </c>
      <c r="O382" s="45" t="n">
        <v>5.90810028119764</v>
      </c>
      <c r="P382" s="43" t="n">
        <v>401807.530362349</v>
      </c>
      <c r="Q382" s="45" t="n">
        <v>23.5443527506442</v>
      </c>
      <c r="R382" s="43" t="n">
        <v>447495.876078497</v>
      </c>
      <c r="S382" s="43" t="n">
        <v>174416.974643726</v>
      </c>
      <c r="T382" s="44" t="n">
        <v>682877.946836567</v>
      </c>
      <c r="U382" s="43" t="n">
        <v>8540378.63602444</v>
      </c>
      <c r="V382" s="43" t="n">
        <v>784118.696465657</v>
      </c>
      <c r="W382" s="45" t="n">
        <v>9.18131068753956</v>
      </c>
      <c r="X382" s="43" t="n">
        <v>5991023.9898429</v>
      </c>
      <c r="Y382" s="43" t="n">
        <v>391579.237430845</v>
      </c>
      <c r="Z382" s="44" t="n">
        <v>1307376.1934627</v>
      </c>
    </row>
    <row r="383" customFormat="false" ht="13.2" hidden="false" customHeight="false" outlineLevel="0" collapsed="false">
      <c r="A383" s="9" t="s">
        <v>440</v>
      </c>
      <c r="B383" s="43" t="n">
        <v>33349801.7477613</v>
      </c>
      <c r="C383" s="43" t="n">
        <v>28839633.2937699</v>
      </c>
      <c r="D383" s="43" t="n">
        <v>4356577.84081196</v>
      </c>
      <c r="E383" s="43" t="n">
        <v>88169.6429334771</v>
      </c>
      <c r="F383" s="44" t="n">
        <v>65420.970245974</v>
      </c>
      <c r="G383" s="43" t="n">
        <v>24674106.3885667</v>
      </c>
      <c r="H383" s="43" t="n">
        <v>8675695.35919462</v>
      </c>
      <c r="I383" s="43" t="n">
        <v>21746117.7774869</v>
      </c>
      <c r="J383" s="43" t="n">
        <v>7093515.51628303</v>
      </c>
      <c r="K383" s="43" t="n">
        <v>2868558.13589526</v>
      </c>
      <c r="L383" s="43" t="n">
        <v>1488019.7049167</v>
      </c>
      <c r="M383" s="44" t="n">
        <v>1159556.55108752</v>
      </c>
      <c r="N383" s="43" t="n">
        <v>1669859.03859874</v>
      </c>
      <c r="O383" s="45" t="n">
        <v>5.79015350711643</v>
      </c>
      <c r="P383" s="43" t="n">
        <v>377466.48358971</v>
      </c>
      <c r="Q383" s="45" t="n">
        <v>22.6046914658414</v>
      </c>
      <c r="R383" s="43" t="n">
        <v>449855.17949686</v>
      </c>
      <c r="S383" s="43" t="n">
        <v>177052.855408363</v>
      </c>
      <c r="T383" s="44" t="n">
        <v>665484.520103803</v>
      </c>
      <c r="U383" s="43" t="n">
        <v>8581535.22119973</v>
      </c>
      <c r="V383" s="43" t="n">
        <v>817118.313609669</v>
      </c>
      <c r="W383" s="45" t="n">
        <v>9.52181972744305</v>
      </c>
      <c r="X383" s="43" t="n">
        <v>6045239.14258434</v>
      </c>
      <c r="Y383" s="43" t="n">
        <v>379950.487912204</v>
      </c>
      <c r="Z383" s="44" t="n">
        <v>1280211.40440002</v>
      </c>
    </row>
    <row r="384" customFormat="false" ht="13.2" hidden="false" customHeight="false" outlineLevel="0" collapsed="false">
      <c r="A384" s="9" t="s">
        <v>441</v>
      </c>
      <c r="B384" s="43" t="n">
        <v>33274778.5715025</v>
      </c>
      <c r="C384" s="43" t="n">
        <v>28831689.4369259</v>
      </c>
      <c r="D384" s="43" t="n">
        <v>4302305.56677717</v>
      </c>
      <c r="E384" s="43" t="n">
        <v>77018.3605744991</v>
      </c>
      <c r="F384" s="44" t="n">
        <v>63765.2072249066</v>
      </c>
      <c r="G384" s="43" t="n">
        <v>24670727.151431</v>
      </c>
      <c r="H384" s="43" t="n">
        <v>8604051.42007147</v>
      </c>
      <c r="I384" s="43" t="n">
        <v>21787119.6164346</v>
      </c>
      <c r="J384" s="43" t="n">
        <v>7044569.82049133</v>
      </c>
      <c r="K384" s="43" t="n">
        <v>2827716.63863237</v>
      </c>
      <c r="L384" s="43" t="n">
        <v>1474588.92814481</v>
      </c>
      <c r="M384" s="44" t="n">
        <v>1201910.9137844</v>
      </c>
      <c r="N384" s="43" t="n">
        <v>1654069.89408669</v>
      </c>
      <c r="O384" s="45" t="n">
        <v>5.73698567926532</v>
      </c>
      <c r="P384" s="43" t="n">
        <v>374866.571996597</v>
      </c>
      <c r="Q384" s="45" t="n">
        <v>22.6632848670269</v>
      </c>
      <c r="R384" s="43" t="n">
        <v>454625.051564261</v>
      </c>
      <c r="S384" s="43" t="n">
        <v>170328.661613881</v>
      </c>
      <c r="T384" s="44" t="n">
        <v>654249.608911953</v>
      </c>
      <c r="U384" s="43" t="n">
        <v>8519158.74863614</v>
      </c>
      <c r="V384" s="43" t="n">
        <v>806667.478373862</v>
      </c>
      <c r="W384" s="45" t="n">
        <v>9.46886309053702</v>
      </c>
      <c r="X384" s="43" t="n">
        <v>5966678.05650093</v>
      </c>
      <c r="Y384" s="43" t="n">
        <v>392313.9205536</v>
      </c>
      <c r="Z384" s="44" t="n">
        <v>1299613.02691876</v>
      </c>
    </row>
    <row r="385" customFormat="false" ht="13.2" hidden="false" customHeight="false" outlineLevel="0" collapsed="false">
      <c r="A385" s="9" t="s">
        <v>442</v>
      </c>
      <c r="B385" s="43" t="n">
        <v>33207224.2938649</v>
      </c>
      <c r="C385" s="43" t="n">
        <v>28769522.923166</v>
      </c>
      <c r="D385" s="43" t="n">
        <v>4299154.20782783</v>
      </c>
      <c r="E385" s="43" t="n">
        <v>77285.0183221337</v>
      </c>
      <c r="F385" s="44" t="n">
        <v>61262.1445489572</v>
      </c>
      <c r="G385" s="43" t="n">
        <v>24649156.1811396</v>
      </c>
      <c r="H385" s="43" t="n">
        <v>8558068.11272534</v>
      </c>
      <c r="I385" s="43" t="n">
        <v>21746578.9056035</v>
      </c>
      <c r="J385" s="43" t="n">
        <v>7022944.01756249</v>
      </c>
      <c r="K385" s="43" t="n">
        <v>2856167.38162141</v>
      </c>
      <c r="L385" s="43" t="n">
        <v>1442986.82620642</v>
      </c>
      <c r="M385" s="44" t="n">
        <v>1182876.22186541</v>
      </c>
      <c r="N385" s="43" t="n">
        <v>1666399.59217743</v>
      </c>
      <c r="O385" s="45" t="n">
        <v>5.79223922700365</v>
      </c>
      <c r="P385" s="43" t="n">
        <v>354967.401350951</v>
      </c>
      <c r="Q385" s="45" t="n">
        <v>21.3014575265905</v>
      </c>
      <c r="R385" s="43" t="n">
        <v>461916.342134841</v>
      </c>
      <c r="S385" s="43" t="n">
        <v>160796.754492781</v>
      </c>
      <c r="T385" s="44" t="n">
        <v>688719.094198853</v>
      </c>
      <c r="U385" s="43" t="n">
        <v>8465930.84376891</v>
      </c>
      <c r="V385" s="43" t="n">
        <v>826755.04596287</v>
      </c>
      <c r="W385" s="45" t="n">
        <v>9.76567209465664</v>
      </c>
      <c r="X385" s="43" t="n">
        <v>5960553.51715406</v>
      </c>
      <c r="Y385" s="43" t="n">
        <v>383429.52694085</v>
      </c>
      <c r="Z385" s="44" t="n">
        <v>1258752.77258852</v>
      </c>
    </row>
    <row r="386" customFormat="false" ht="13.2" hidden="false" customHeight="false" outlineLevel="0" collapsed="false">
      <c r="A386" s="9" t="s">
        <v>443</v>
      </c>
      <c r="B386" s="43" t="n">
        <v>33349796.673309</v>
      </c>
      <c r="C386" s="43" t="n">
        <v>28842152.8205018</v>
      </c>
      <c r="D386" s="43" t="n">
        <v>4361038.12888986</v>
      </c>
      <c r="E386" s="43" t="n">
        <v>88844.5860014309</v>
      </c>
      <c r="F386" s="44" t="n">
        <v>57761.13791585</v>
      </c>
      <c r="G386" s="43" t="n">
        <v>24805022.2825023</v>
      </c>
      <c r="H386" s="43" t="n">
        <v>8544774.39080664</v>
      </c>
      <c r="I386" s="43" t="n">
        <v>21823070.3732078</v>
      </c>
      <c r="J386" s="43" t="n">
        <v>7019082.44729399</v>
      </c>
      <c r="K386" s="43" t="n">
        <v>2926654.2725647</v>
      </c>
      <c r="L386" s="43" t="n">
        <v>1434383.85632516</v>
      </c>
      <c r="M386" s="44" t="n">
        <v>1165788.40304181</v>
      </c>
      <c r="N386" s="43" t="n">
        <v>1647215.94270806</v>
      </c>
      <c r="O386" s="45" t="n">
        <v>5.71114074930348</v>
      </c>
      <c r="P386" s="43" t="n">
        <v>346749.847701495</v>
      </c>
      <c r="Q386" s="45" t="n">
        <v>21.05066122244</v>
      </c>
      <c r="R386" s="43" t="n">
        <v>460534.337643844</v>
      </c>
      <c r="S386" s="43" t="n">
        <v>142720.375080696</v>
      </c>
      <c r="T386" s="44" t="n">
        <v>697211.382282028</v>
      </c>
      <c r="U386" s="43" t="n">
        <v>8453466.30361915</v>
      </c>
      <c r="V386" s="43" t="n">
        <v>801605.376602443</v>
      </c>
      <c r="W386" s="45" t="n">
        <v>9.48256428560264</v>
      </c>
      <c r="X386" s="43" t="n">
        <v>5904328.28657766</v>
      </c>
      <c r="Y386" s="43" t="n">
        <v>388806.845261951</v>
      </c>
      <c r="Z386" s="44" t="n">
        <v>1307300.59949473</v>
      </c>
    </row>
    <row r="387" customFormat="false" ht="13.2" hidden="false" customHeight="false" outlineLevel="0" collapsed="false">
      <c r="A387" s="9" t="s">
        <v>444</v>
      </c>
      <c r="B387" s="43" t="n">
        <v>33370684.5970093</v>
      </c>
      <c r="C387" s="43" t="n">
        <v>28890200.0687875</v>
      </c>
      <c r="D387" s="43" t="n">
        <v>4340890.39308482</v>
      </c>
      <c r="E387" s="43" t="n">
        <v>91333.0158254536</v>
      </c>
      <c r="F387" s="44" t="n">
        <v>48261.1193115316</v>
      </c>
      <c r="G387" s="43" t="n">
        <v>24862705.8660829</v>
      </c>
      <c r="H387" s="43" t="n">
        <v>8507978.73092636</v>
      </c>
      <c r="I387" s="43" t="n">
        <v>21899236.6876875</v>
      </c>
      <c r="J387" s="43" t="n">
        <v>6990963.38110001</v>
      </c>
      <c r="K387" s="43" t="n">
        <v>2910269.71419054</v>
      </c>
      <c r="L387" s="43" t="n">
        <v>1430620.67889428</v>
      </c>
      <c r="M387" s="44" t="n">
        <v>1176571.37825854</v>
      </c>
      <c r="N387" s="43" t="n">
        <v>1601105.06222254</v>
      </c>
      <c r="O387" s="45" t="n">
        <v>5.54203521751427</v>
      </c>
      <c r="P387" s="43" t="n">
        <v>342486.070354906</v>
      </c>
      <c r="Q387" s="45" t="n">
        <v>21.390605678274</v>
      </c>
      <c r="R387" s="43" t="n">
        <v>450725.125728081</v>
      </c>
      <c r="S387" s="43" t="n">
        <v>110338.861247731</v>
      </c>
      <c r="T387" s="44" t="n">
        <v>697555.004891818</v>
      </c>
      <c r="U387" s="43" t="n">
        <v>8421584.05999429</v>
      </c>
      <c r="V387" s="43" t="n">
        <v>812916.659955993</v>
      </c>
      <c r="W387" s="45" t="n">
        <v>9.6527761780311</v>
      </c>
      <c r="X387" s="43" t="n">
        <v>5883502.39676434</v>
      </c>
      <c r="Y387" s="43" t="n">
        <v>381112.941200185</v>
      </c>
      <c r="Z387" s="44" t="n">
        <v>1286390.53904952</v>
      </c>
    </row>
    <row r="388" customFormat="false" ht="13.2" hidden="false" customHeight="false" outlineLevel="0" collapsed="false">
      <c r="A388" s="9" t="s">
        <v>445</v>
      </c>
      <c r="B388" s="43" t="n">
        <v>33350363.0694949</v>
      </c>
      <c r="C388" s="43" t="n">
        <v>28856507.2818345</v>
      </c>
      <c r="D388" s="43" t="n">
        <v>4357802.35168834</v>
      </c>
      <c r="E388" s="43" t="n">
        <v>91634.5004510948</v>
      </c>
      <c r="F388" s="44" t="n">
        <v>44418.9355209551</v>
      </c>
      <c r="G388" s="43" t="n">
        <v>24931059.9535533</v>
      </c>
      <c r="H388" s="43" t="n">
        <v>8419303.1159416</v>
      </c>
      <c r="I388" s="43" t="n">
        <v>21946005.4932305</v>
      </c>
      <c r="J388" s="43" t="n">
        <v>6910501.78860401</v>
      </c>
      <c r="K388" s="43" t="n">
        <v>2926064.59628843</v>
      </c>
      <c r="L388" s="43" t="n">
        <v>1431737.75539991</v>
      </c>
      <c r="M388" s="44" t="n">
        <v>1175310.2225021</v>
      </c>
      <c r="N388" s="43" t="n">
        <v>1514797.62416629</v>
      </c>
      <c r="O388" s="45" t="n">
        <v>5.24941431536266</v>
      </c>
      <c r="P388" s="43" t="n">
        <v>315064.944739468</v>
      </c>
      <c r="Q388" s="45" t="n">
        <v>20.7991443684018</v>
      </c>
      <c r="R388" s="43" t="n">
        <v>449147.763598931</v>
      </c>
      <c r="S388" s="43" t="n">
        <v>144922.126599969</v>
      </c>
      <c r="T388" s="44" t="n">
        <v>605662.789227923</v>
      </c>
      <c r="U388" s="43" t="n">
        <v>8342239.54400393</v>
      </c>
      <c r="V388" s="43" t="n">
        <v>811222.491984815</v>
      </c>
      <c r="W388" s="45" t="n">
        <v>9.72427712853067</v>
      </c>
      <c r="X388" s="43" t="n">
        <v>5863056.88044838</v>
      </c>
      <c r="Y388" s="43" t="n">
        <v>384115.95709056</v>
      </c>
      <c r="Z388" s="44" t="n">
        <v>1213634.24298401</v>
      </c>
    </row>
    <row r="389" customFormat="false" ht="13.2" hidden="false" customHeight="false" outlineLevel="0" collapsed="false">
      <c r="A389" s="9" t="s">
        <v>446</v>
      </c>
      <c r="B389" s="43" t="n">
        <v>33378888.9465898</v>
      </c>
      <c r="C389" s="43" t="n">
        <v>28827480.4546148</v>
      </c>
      <c r="D389" s="43" t="n">
        <v>4419574.04527252</v>
      </c>
      <c r="E389" s="43" t="n">
        <v>91439.38509128</v>
      </c>
      <c r="F389" s="44" t="n">
        <v>40395.0616112266</v>
      </c>
      <c r="G389" s="43" t="n">
        <v>24992672.3637236</v>
      </c>
      <c r="H389" s="43" t="n">
        <v>8386216.58286624</v>
      </c>
      <c r="I389" s="43" t="n">
        <v>21951083.8550603</v>
      </c>
      <c r="J389" s="43" t="n">
        <v>6876396.59955449</v>
      </c>
      <c r="K389" s="43" t="n">
        <v>2985483.85696274</v>
      </c>
      <c r="L389" s="43" t="n">
        <v>1434090.18830978</v>
      </c>
      <c r="M389" s="44" t="n">
        <v>1161128.65935881</v>
      </c>
      <c r="N389" s="43" t="n">
        <v>1508109.1600085</v>
      </c>
      <c r="O389" s="45" t="n">
        <v>5.23149833500997</v>
      </c>
      <c r="P389" s="43" t="n">
        <v>313720.306934244</v>
      </c>
      <c r="Q389" s="45" t="n">
        <v>20.802228065008</v>
      </c>
      <c r="R389" s="43" t="n">
        <v>450793.342417076</v>
      </c>
      <c r="S389" s="43" t="n">
        <v>150038.502441406</v>
      </c>
      <c r="T389" s="44" t="n">
        <v>593557.008215771</v>
      </c>
      <c r="U389" s="43" t="n">
        <v>8310486.78786427</v>
      </c>
      <c r="V389" s="43" t="n">
        <v>826949.588549841</v>
      </c>
      <c r="W389" s="45" t="n">
        <v>9.95067569035099</v>
      </c>
      <c r="X389" s="43" t="n">
        <v>5838474.36765976</v>
      </c>
      <c r="Y389" s="43" t="n">
        <v>378737.879256856</v>
      </c>
      <c r="Z389" s="44" t="n">
        <v>1204331.97705839</v>
      </c>
    </row>
    <row r="390" customFormat="false" ht="13.2" hidden="false" customHeight="false" outlineLevel="0" collapsed="false">
      <c r="A390" s="9" t="s">
        <v>447</v>
      </c>
      <c r="B390" s="43" t="n">
        <v>33313532.3930362</v>
      </c>
      <c r="C390" s="43" t="n">
        <v>28857232.4890503</v>
      </c>
      <c r="D390" s="43" t="n">
        <v>4322355.71857191</v>
      </c>
      <c r="E390" s="43" t="n">
        <v>85942.9418193528</v>
      </c>
      <c r="F390" s="44" t="n">
        <v>48001.2435945829</v>
      </c>
      <c r="G390" s="43" t="n">
        <v>25016107.4467283</v>
      </c>
      <c r="H390" s="43" t="n">
        <v>8297424.94630783</v>
      </c>
      <c r="I390" s="43" t="n">
        <v>22029672.1795742</v>
      </c>
      <c r="J390" s="43" t="n">
        <v>6827560.30947611</v>
      </c>
      <c r="K390" s="43" t="n">
        <v>2932582.54369197</v>
      </c>
      <c r="L390" s="43" t="n">
        <v>1389773.17487993</v>
      </c>
      <c r="M390" s="44" t="n">
        <v>1173711.84092346</v>
      </c>
      <c r="N390" s="43" t="n">
        <v>1457781.53141394</v>
      </c>
      <c r="O390" s="45" t="n">
        <v>5.05170248729529</v>
      </c>
      <c r="P390" s="43" t="n">
        <v>328373.871771578</v>
      </c>
      <c r="Q390" s="45" t="n">
        <v>22.5255886904452</v>
      </c>
      <c r="R390" s="43" t="n">
        <v>429401.371971298</v>
      </c>
      <c r="S390" s="43" t="n">
        <v>154629.831745358</v>
      </c>
      <c r="T390" s="44" t="n">
        <v>545376.455925706</v>
      </c>
      <c r="U390" s="43" t="n">
        <v>8217333.48435604</v>
      </c>
      <c r="V390" s="43" t="n">
        <v>787438.660070075</v>
      </c>
      <c r="W390" s="45" t="n">
        <v>9.58265429496298</v>
      </c>
      <c r="X390" s="43" t="n">
        <v>5835783.17001495</v>
      </c>
      <c r="Y390" s="43" t="n">
        <v>362870.251365251</v>
      </c>
      <c r="Z390" s="44" t="n">
        <v>1168823.92625353</v>
      </c>
    </row>
    <row r="391" customFormat="false" ht="13.2" hidden="false" customHeight="false" outlineLevel="0" collapsed="false">
      <c r="A391" s="9" t="s">
        <v>448</v>
      </c>
      <c r="B391" s="43" t="n">
        <v>33312504.8050598</v>
      </c>
      <c r="C391" s="43" t="n">
        <v>28875138.1899315</v>
      </c>
      <c r="D391" s="43" t="n">
        <v>4314502.16420265</v>
      </c>
      <c r="E391" s="43" t="n">
        <v>82914.8478915634</v>
      </c>
      <c r="F391" s="44" t="n">
        <v>39949.6030340813</v>
      </c>
      <c r="G391" s="43" t="n">
        <v>25001370.8856302</v>
      </c>
      <c r="H391" s="43" t="n">
        <v>8311133.9194296</v>
      </c>
      <c r="I391" s="43" t="n">
        <v>22055678.7373932</v>
      </c>
      <c r="J391" s="43" t="n">
        <v>6819459.45253832</v>
      </c>
      <c r="K391" s="43" t="n">
        <v>2910269.45331897</v>
      </c>
      <c r="L391" s="43" t="n">
        <v>1404232.71088368</v>
      </c>
      <c r="M391" s="44" t="n">
        <v>1198657.53536464</v>
      </c>
      <c r="N391" s="43" t="n">
        <v>1438042.33504372</v>
      </c>
      <c r="O391" s="45" t="n">
        <v>4.98020936067816</v>
      </c>
      <c r="P391" s="43" t="n">
        <v>314014.907594688</v>
      </c>
      <c r="Q391" s="45" t="n">
        <v>21.836276995638</v>
      </c>
      <c r="R391" s="43" t="n">
        <v>403198.079536278</v>
      </c>
      <c r="S391" s="43" t="n">
        <v>178895.166229526</v>
      </c>
      <c r="T391" s="44" t="n">
        <v>541934.181683232</v>
      </c>
      <c r="U391" s="43" t="n">
        <v>8223692.163422</v>
      </c>
      <c r="V391" s="43" t="n">
        <v>804030.323154818</v>
      </c>
      <c r="W391" s="45" t="n">
        <v>9.77699927449923</v>
      </c>
      <c r="X391" s="43" t="n">
        <v>5866347.57570651</v>
      </c>
      <c r="Y391" s="43" t="n">
        <v>352304.741830181</v>
      </c>
      <c r="Z391" s="44" t="n">
        <v>1140035.38874307</v>
      </c>
    </row>
    <row r="392" customFormat="false" ht="13.2" hidden="false" customHeight="false" outlineLevel="0" collapsed="false">
      <c r="A392" s="9" t="s">
        <v>449</v>
      </c>
      <c r="B392" s="43" t="n">
        <v>33335321.2276596</v>
      </c>
      <c r="C392" s="43" t="n">
        <v>28934879.7564235</v>
      </c>
      <c r="D392" s="43" t="n">
        <v>4287802.7488612</v>
      </c>
      <c r="E392" s="43" t="n">
        <v>76375.8717820508</v>
      </c>
      <c r="F392" s="44" t="n">
        <v>36262.8505928503</v>
      </c>
      <c r="G392" s="43" t="n">
        <v>25102987.0342511</v>
      </c>
      <c r="H392" s="43" t="n">
        <v>8232334.19340858</v>
      </c>
      <c r="I392" s="43" t="n">
        <v>22173445.9173709</v>
      </c>
      <c r="J392" s="43" t="n">
        <v>6761433.8390526</v>
      </c>
      <c r="K392" s="43" t="n">
        <v>2891520.41457107</v>
      </c>
      <c r="L392" s="43" t="n">
        <v>1396282.33429013</v>
      </c>
      <c r="M392" s="44" t="n">
        <v>1197957.58221665</v>
      </c>
      <c r="N392" s="43" t="n">
        <v>1453661.1216671</v>
      </c>
      <c r="O392" s="45" t="n">
        <v>5.02390586691271</v>
      </c>
      <c r="P392" s="43" t="n">
        <v>307387.346690711</v>
      </c>
      <c r="Q392" s="45" t="n">
        <v>21.1457362454732</v>
      </c>
      <c r="R392" s="43" t="n">
        <v>390850.341233994</v>
      </c>
      <c r="S392" s="43" t="n">
        <v>202377.430043362</v>
      </c>
      <c r="T392" s="44" t="n">
        <v>553046.003699031</v>
      </c>
      <c r="U392" s="43" t="n">
        <v>8157716.17334273</v>
      </c>
      <c r="V392" s="43" t="n">
        <v>786567.584447049</v>
      </c>
      <c r="W392" s="45" t="n">
        <v>9.64200724483826</v>
      </c>
      <c r="X392" s="43" t="n">
        <v>5860515.46444028</v>
      </c>
      <c r="Y392" s="43" t="n">
        <v>322463.143968074</v>
      </c>
      <c r="Z392" s="44" t="n">
        <v>1132323.67662468</v>
      </c>
    </row>
    <row r="393" customFormat="false" ht="13.2" hidden="false" customHeight="false" outlineLevel="0" collapsed="false">
      <c r="A393" s="9" t="s">
        <v>450</v>
      </c>
      <c r="B393" s="43" t="n">
        <v>33344020.0269067</v>
      </c>
      <c r="C393" s="43" t="n">
        <v>28870702.1039456</v>
      </c>
      <c r="D393" s="43" t="n">
        <v>4354167.60726595</v>
      </c>
      <c r="E393" s="43" t="n">
        <v>73754.0094811863</v>
      </c>
      <c r="F393" s="44" t="n">
        <v>45396.3062139716</v>
      </c>
      <c r="G393" s="43" t="n">
        <v>25017296.2776361</v>
      </c>
      <c r="H393" s="43" t="n">
        <v>8326723.74927066</v>
      </c>
      <c r="I393" s="43" t="n">
        <v>21998429.184185</v>
      </c>
      <c r="J393" s="43" t="n">
        <v>6872272.91976059</v>
      </c>
      <c r="K393" s="43" t="n">
        <v>2968599.40673991</v>
      </c>
      <c r="L393" s="43" t="n">
        <v>1385568.20052604</v>
      </c>
      <c r="M393" s="44" t="n">
        <v>1226233.21955485</v>
      </c>
      <c r="N393" s="43" t="n">
        <v>1457121.31427849</v>
      </c>
      <c r="O393" s="45" t="n">
        <v>5.04705881080515</v>
      </c>
      <c r="P393" s="43" t="n">
        <v>288145.078761786</v>
      </c>
      <c r="Q393" s="45" t="n">
        <v>19.7749546271968</v>
      </c>
      <c r="R393" s="43" t="n">
        <v>413159.483174647</v>
      </c>
      <c r="S393" s="43" t="n">
        <v>186580.44747797</v>
      </c>
      <c r="T393" s="44" t="n">
        <v>569236.30486409</v>
      </c>
      <c r="U393" s="43" t="n">
        <v>8257841.12028663</v>
      </c>
      <c r="V393" s="43" t="n">
        <v>826225.961437009</v>
      </c>
      <c r="W393" s="45" t="n">
        <v>10.0053506649245</v>
      </c>
      <c r="X393" s="43" t="n">
        <v>5882495.16533476</v>
      </c>
      <c r="Y393" s="43" t="n">
        <v>320946.891124023</v>
      </c>
      <c r="Z393" s="44" t="n">
        <v>1169445.53420691</v>
      </c>
    </row>
    <row r="394" customFormat="false" ht="13.2" hidden="false" customHeight="false" outlineLevel="0" collapsed="false">
      <c r="A394" s="9" t="s">
        <v>451</v>
      </c>
      <c r="B394" s="43" t="n">
        <v>33375876.8014941</v>
      </c>
      <c r="C394" s="43" t="n">
        <v>28912924.0868318</v>
      </c>
      <c r="D394" s="43" t="n">
        <v>4326101.72908363</v>
      </c>
      <c r="E394" s="43" t="n">
        <v>90957.0011524636</v>
      </c>
      <c r="F394" s="44" t="n">
        <v>45893.9844262181</v>
      </c>
      <c r="G394" s="43" t="n">
        <v>25074851.0747615</v>
      </c>
      <c r="H394" s="43" t="n">
        <v>8301025.72673256</v>
      </c>
      <c r="I394" s="43" t="n">
        <v>22067085.6124649</v>
      </c>
      <c r="J394" s="43" t="n">
        <v>6845838.47436683</v>
      </c>
      <c r="K394" s="43" t="n">
        <v>2951772.82157134</v>
      </c>
      <c r="L394" s="43" t="n">
        <v>1374328.90751229</v>
      </c>
      <c r="M394" s="44" t="n">
        <v>1278051.37969957</v>
      </c>
      <c r="N394" s="43" t="n">
        <v>1480756.27411195</v>
      </c>
      <c r="O394" s="45" t="n">
        <v>5.12143382545785</v>
      </c>
      <c r="P394" s="43" t="n">
        <v>306361.118981321</v>
      </c>
      <c r="Q394" s="45" t="n">
        <v>20.689503352944</v>
      </c>
      <c r="R394" s="43" t="n">
        <v>418517.345769689</v>
      </c>
      <c r="S394" s="43" t="n">
        <v>160805.975999558</v>
      </c>
      <c r="T394" s="44" t="n">
        <v>595071.833361386</v>
      </c>
      <c r="U394" s="43" t="n">
        <v>8220167.38187912</v>
      </c>
      <c r="V394" s="43" t="n">
        <v>826316.086335446</v>
      </c>
      <c r="W394" s="45" t="n">
        <v>10.0523024404225</v>
      </c>
      <c r="X394" s="43" t="n">
        <v>5828533.47216846</v>
      </c>
      <c r="Y394" s="43" t="n">
        <v>305834.180128576</v>
      </c>
      <c r="Z394" s="44" t="n">
        <v>1214960.16738341</v>
      </c>
    </row>
    <row r="395" customFormat="false" ht="13.2" hidden="false" customHeight="false" outlineLevel="0" collapsed="false">
      <c r="A395" s="9" t="s">
        <v>452</v>
      </c>
      <c r="B395" s="43" t="n">
        <v>33489184.937142</v>
      </c>
      <c r="C395" s="43" t="n">
        <v>29009324.3176345</v>
      </c>
      <c r="D395" s="43" t="n">
        <v>4329636.51167069</v>
      </c>
      <c r="E395" s="43" t="n">
        <v>94951.1426502225</v>
      </c>
      <c r="F395" s="44" t="n">
        <v>55272.9651865751</v>
      </c>
      <c r="G395" s="43" t="n">
        <v>25117176.3730549</v>
      </c>
      <c r="H395" s="43" t="n">
        <v>8372008.5640871</v>
      </c>
      <c r="I395" s="43" t="n">
        <v>22124579.3380265</v>
      </c>
      <c r="J395" s="43" t="n">
        <v>6884744.97960808</v>
      </c>
      <c r="K395" s="43" t="n">
        <v>2934729.70385278</v>
      </c>
      <c r="L395" s="43" t="n">
        <v>1394906.80781791</v>
      </c>
      <c r="M395" s="44" t="n">
        <v>1286139.7183492</v>
      </c>
      <c r="N395" s="43" t="n">
        <v>1512798.13771356</v>
      </c>
      <c r="O395" s="45" t="n">
        <v>5.21486857518409</v>
      </c>
      <c r="P395" s="43" t="n">
        <v>310455.652958532</v>
      </c>
      <c r="Q395" s="45" t="n">
        <v>20.5219483828658</v>
      </c>
      <c r="R395" s="43" t="n">
        <v>421599.784630809</v>
      </c>
      <c r="S395" s="43" t="n">
        <v>144899.30654777</v>
      </c>
      <c r="T395" s="44" t="n">
        <v>635843.393576451</v>
      </c>
      <c r="U395" s="43" t="n">
        <v>8279651.78742598</v>
      </c>
      <c r="V395" s="43" t="n">
        <v>872830.55509095</v>
      </c>
      <c r="W395" s="45" t="n">
        <v>10.5418751597318</v>
      </c>
      <c r="X395" s="43" t="n">
        <v>5816635.95065239</v>
      </c>
      <c r="Y395" s="43" t="n">
        <v>340407.684718447</v>
      </c>
      <c r="Z395" s="44" t="n">
        <v>1204392.02929556</v>
      </c>
    </row>
    <row r="396" customFormat="false" ht="13.2" hidden="false" customHeight="false" outlineLevel="0" collapsed="false">
      <c r="A396" s="9" t="s">
        <v>453</v>
      </c>
      <c r="B396" s="43" t="n">
        <v>33588552.9407826</v>
      </c>
      <c r="C396" s="43" t="n">
        <v>29127217.0781564</v>
      </c>
      <c r="D396" s="43" t="n">
        <v>4297787.26026592</v>
      </c>
      <c r="E396" s="43" t="n">
        <v>114359.320731769</v>
      </c>
      <c r="F396" s="44" t="n">
        <v>49189.2816285531</v>
      </c>
      <c r="G396" s="43" t="n">
        <v>25202794.2055128</v>
      </c>
      <c r="H396" s="43" t="n">
        <v>8385758.73526986</v>
      </c>
      <c r="I396" s="43" t="n">
        <v>22264800.5533807</v>
      </c>
      <c r="J396" s="43" t="n">
        <v>6862416.52477567</v>
      </c>
      <c r="K396" s="43" t="n">
        <v>2880353.2217744</v>
      </c>
      <c r="L396" s="43" t="n">
        <v>1417434.03849152</v>
      </c>
      <c r="M396" s="44" t="n">
        <v>1299673.20291531</v>
      </c>
      <c r="N396" s="43" t="n">
        <v>1528609.68203931</v>
      </c>
      <c r="O396" s="45" t="n">
        <v>5.24804576399325</v>
      </c>
      <c r="P396" s="43" t="n">
        <v>324121.73435232</v>
      </c>
      <c r="Q396" s="45" t="n">
        <v>21.2036949759412</v>
      </c>
      <c r="R396" s="43" t="n">
        <v>433052.891849201</v>
      </c>
      <c r="S396" s="43" t="n">
        <v>149211.315136887</v>
      </c>
      <c r="T396" s="44" t="n">
        <v>622223.740700899</v>
      </c>
      <c r="U396" s="43" t="n">
        <v>8279850.5632672</v>
      </c>
      <c r="V396" s="43" t="n">
        <v>892093.009073671</v>
      </c>
      <c r="W396" s="45" t="n">
        <v>10.774264610902</v>
      </c>
      <c r="X396" s="43" t="n">
        <v>5791326.58177871</v>
      </c>
      <c r="Y396" s="43" t="n">
        <v>364924.452079088</v>
      </c>
      <c r="Z396" s="44" t="n">
        <v>1189925.71904859</v>
      </c>
    </row>
    <row r="397" customFormat="false" ht="13.2" hidden="false" customHeight="false" outlineLevel="0" collapsed="false">
      <c r="A397" s="9" t="s">
        <v>454</v>
      </c>
      <c r="B397" s="43" t="n">
        <v>33748264.3627463</v>
      </c>
      <c r="C397" s="43" t="n">
        <v>29308786.7293321</v>
      </c>
      <c r="D397" s="43" t="n">
        <v>4281040.14408178</v>
      </c>
      <c r="E397" s="43" t="n">
        <v>110207.226104261</v>
      </c>
      <c r="F397" s="44" t="n">
        <v>48230.2632282176</v>
      </c>
      <c r="G397" s="43" t="n">
        <v>25212652.7587976</v>
      </c>
      <c r="H397" s="43" t="n">
        <v>8535611.60394874</v>
      </c>
      <c r="I397" s="43" t="n">
        <v>22275066.7395886</v>
      </c>
      <c r="J397" s="43" t="n">
        <v>7033719.98974352</v>
      </c>
      <c r="K397" s="43" t="n">
        <v>2880961.25588392</v>
      </c>
      <c r="L397" s="43" t="n">
        <v>1400078.88819786</v>
      </c>
      <c r="M397" s="44" t="n">
        <v>1265008.51796358</v>
      </c>
      <c r="N397" s="43" t="n">
        <v>1531469.49567145</v>
      </c>
      <c r="O397" s="45" t="n">
        <v>5.2252913428817</v>
      </c>
      <c r="P397" s="43" t="n">
        <v>360223.044600149</v>
      </c>
      <c r="Q397" s="45" t="n">
        <v>23.5213986056062</v>
      </c>
      <c r="R397" s="43" t="n">
        <v>428462.331284568</v>
      </c>
      <c r="S397" s="43" t="n">
        <v>145439.458672395</v>
      </c>
      <c r="T397" s="44" t="n">
        <v>597344.661114339</v>
      </c>
      <c r="U397" s="43" t="n">
        <v>8433798.87794138</v>
      </c>
      <c r="V397" s="43" t="n">
        <v>898941.676551315</v>
      </c>
      <c r="W397" s="45" t="n">
        <v>10.6587990721773</v>
      </c>
      <c r="X397" s="43" t="n">
        <v>5872403.85850567</v>
      </c>
      <c r="Y397" s="43" t="n">
        <v>380700.653683803</v>
      </c>
      <c r="Z397" s="44" t="n">
        <v>1231919.05228737</v>
      </c>
    </row>
    <row r="398" customFormat="false" ht="13.2" hidden="false" customHeight="false" outlineLevel="0" collapsed="false">
      <c r="A398" s="9" t="s">
        <v>455</v>
      </c>
      <c r="B398" s="43" t="n">
        <v>33775235.1988567</v>
      </c>
      <c r="C398" s="43" t="n">
        <v>29252635.7511764</v>
      </c>
      <c r="D398" s="43" t="n">
        <v>4345660.73150937</v>
      </c>
      <c r="E398" s="43" t="n">
        <v>120909.248021375</v>
      </c>
      <c r="F398" s="44" t="n">
        <v>56029.4681495688</v>
      </c>
      <c r="G398" s="43" t="n">
        <v>25262123.3943428</v>
      </c>
      <c r="H398" s="43" t="n">
        <v>8513111.80451396</v>
      </c>
      <c r="I398" s="43" t="n">
        <v>22284151.9510758</v>
      </c>
      <c r="J398" s="43" t="n">
        <v>6968483.80010063</v>
      </c>
      <c r="K398" s="43" t="n">
        <v>2912619.36777778</v>
      </c>
      <c r="L398" s="43" t="n">
        <v>1433041.36373159</v>
      </c>
      <c r="M398" s="44" t="n">
        <v>1262058.98247715</v>
      </c>
      <c r="N398" s="43" t="n">
        <v>1528059.97356999</v>
      </c>
      <c r="O398" s="45" t="n">
        <v>5.2236659512247</v>
      </c>
      <c r="P398" s="43" t="n">
        <v>361334.382979597</v>
      </c>
      <c r="Q398" s="45" t="n">
        <v>23.646610030326</v>
      </c>
      <c r="R398" s="43" t="n">
        <v>443263.450265942</v>
      </c>
      <c r="S398" s="43" t="n">
        <v>155210.410206906</v>
      </c>
      <c r="T398" s="44" t="n">
        <v>568251.730117542</v>
      </c>
      <c r="U398" s="43" t="n">
        <v>8401525.16383222</v>
      </c>
      <c r="V398" s="43" t="n">
        <v>902789.725263695</v>
      </c>
      <c r="W398" s="45" t="n">
        <v>10.7455456915147</v>
      </c>
      <c r="X398" s="43" t="n">
        <v>5866415.19617671</v>
      </c>
      <c r="Y398" s="43" t="n">
        <v>386133.194667492</v>
      </c>
      <c r="Z398" s="44" t="n">
        <v>1195734.51073232</v>
      </c>
    </row>
    <row r="399" customFormat="false" ht="13.2" hidden="false" customHeight="false" outlineLevel="0" collapsed="false">
      <c r="A399" s="9" t="s">
        <v>456</v>
      </c>
      <c r="B399" s="43" t="n">
        <v>33778234.5122571</v>
      </c>
      <c r="C399" s="43" t="n">
        <v>29206379.0937666</v>
      </c>
      <c r="D399" s="43" t="n">
        <v>4389504.71690195</v>
      </c>
      <c r="E399" s="43" t="n">
        <v>116684.958035633</v>
      </c>
      <c r="F399" s="44" t="n">
        <v>65665.7435529003</v>
      </c>
      <c r="G399" s="43" t="n">
        <v>25296107.0893867</v>
      </c>
      <c r="H399" s="43" t="n">
        <v>8482127.42287037</v>
      </c>
      <c r="I399" s="43" t="n">
        <v>22275463.9821894</v>
      </c>
      <c r="J399" s="43" t="n">
        <v>6930915.11157721</v>
      </c>
      <c r="K399" s="43" t="n">
        <v>2949638.44528589</v>
      </c>
      <c r="L399" s="43" t="n">
        <v>1439866.27161607</v>
      </c>
      <c r="M399" s="44" t="n">
        <v>1255289.34630603</v>
      </c>
      <c r="N399" s="43" t="n">
        <v>1536616.54434753</v>
      </c>
      <c r="O399" s="45" t="n">
        <v>5.26123604509224</v>
      </c>
      <c r="P399" s="43" t="n">
        <v>372570.8117591</v>
      </c>
      <c r="Q399" s="45" t="n">
        <v>24.2461799028266</v>
      </c>
      <c r="R399" s="43" t="n">
        <v>422596.962912322</v>
      </c>
      <c r="S399" s="43" t="n">
        <v>155359.938285928</v>
      </c>
      <c r="T399" s="44" t="n">
        <v>586088.831390184</v>
      </c>
      <c r="U399" s="43" t="n">
        <v>8370781.38319328</v>
      </c>
      <c r="V399" s="43" t="n">
        <v>895555.785168208</v>
      </c>
      <c r="W399" s="45" t="n">
        <v>10.6985924511933</v>
      </c>
      <c r="X399" s="43" t="n">
        <v>5842794.60982153</v>
      </c>
      <c r="Y399" s="43" t="n">
        <v>386005.420093565</v>
      </c>
      <c r="Z399" s="44" t="n">
        <v>1187170.02318982</v>
      </c>
    </row>
    <row r="400" customFormat="false" ht="13.2" hidden="false" customHeight="false" outlineLevel="0" collapsed="false">
      <c r="A400" s="9" t="s">
        <v>457</v>
      </c>
      <c r="B400" s="43" t="n">
        <v>33789732.255591</v>
      </c>
      <c r="C400" s="43" t="n">
        <v>29205508.064904</v>
      </c>
      <c r="D400" s="43" t="n">
        <v>4400254.51020211</v>
      </c>
      <c r="E400" s="43" t="n">
        <v>116849.813608637</v>
      </c>
      <c r="F400" s="44" t="n">
        <v>67119.8668762948</v>
      </c>
      <c r="G400" s="43" t="n">
        <v>25373971.9263807</v>
      </c>
      <c r="H400" s="43" t="n">
        <v>8415760.32921031</v>
      </c>
      <c r="I400" s="43" t="n">
        <v>22330750.4485046</v>
      </c>
      <c r="J400" s="43" t="n">
        <v>6874757.61639941</v>
      </c>
      <c r="K400" s="43" t="n">
        <v>2967205.31300745</v>
      </c>
      <c r="L400" s="43" t="n">
        <v>1433049.19719466</v>
      </c>
      <c r="M400" s="44" t="n">
        <v>1253917.58352294</v>
      </c>
      <c r="N400" s="43" t="n">
        <v>1509749.83515577</v>
      </c>
      <c r="O400" s="45" t="n">
        <v>5.16940103147878</v>
      </c>
      <c r="P400" s="43" t="n">
        <v>371998.731903725</v>
      </c>
      <c r="Q400" s="45" t="n">
        <v>24.6397597298194</v>
      </c>
      <c r="R400" s="43" t="n">
        <v>404591.166325977</v>
      </c>
      <c r="S400" s="43" t="n">
        <v>154061.123559325</v>
      </c>
      <c r="T400" s="44" t="n">
        <v>579098.81336674</v>
      </c>
      <c r="U400" s="43" t="n">
        <v>8307806.81359407</v>
      </c>
      <c r="V400" s="43" t="n">
        <v>899364.890255791</v>
      </c>
      <c r="W400" s="45" t="n">
        <v>10.8255392841364</v>
      </c>
      <c r="X400" s="43" t="n">
        <v>5794848.17102897</v>
      </c>
      <c r="Y400" s="43" t="n">
        <v>397534.656215593</v>
      </c>
      <c r="Z400" s="44" t="n">
        <v>1158572.36154166</v>
      </c>
    </row>
    <row r="401" customFormat="false" ht="13.2" hidden="false" customHeight="false" outlineLevel="0" collapsed="false">
      <c r="A401" s="9" t="s">
        <v>458</v>
      </c>
      <c r="B401" s="43" t="n">
        <v>33863029.2589651</v>
      </c>
      <c r="C401" s="43" t="n">
        <v>29303643.0212863</v>
      </c>
      <c r="D401" s="43" t="n">
        <v>4389634.26605995</v>
      </c>
      <c r="E401" s="43" t="n">
        <v>102935.415536066</v>
      </c>
      <c r="F401" s="44" t="n">
        <v>66816.5560827555</v>
      </c>
      <c r="G401" s="43" t="n">
        <v>25419020.4374453</v>
      </c>
      <c r="H401" s="43" t="n">
        <v>8444008.8215198</v>
      </c>
      <c r="I401" s="43" t="n">
        <v>22386347.1407365</v>
      </c>
      <c r="J401" s="43" t="n">
        <v>6917295.88054977</v>
      </c>
      <c r="K401" s="43" t="n">
        <v>2954733.73367853</v>
      </c>
      <c r="L401" s="43" t="n">
        <v>1434900.53238142</v>
      </c>
      <c r="M401" s="44" t="n">
        <v>1267318.27744135</v>
      </c>
      <c r="N401" s="43" t="n">
        <v>1485655.12021527</v>
      </c>
      <c r="O401" s="45" t="n">
        <v>5.06986492818002</v>
      </c>
      <c r="P401" s="43" t="n">
        <v>373437.850762986</v>
      </c>
      <c r="Q401" s="45" t="n">
        <v>25.136240954016</v>
      </c>
      <c r="R401" s="43" t="n">
        <v>377286.188779483</v>
      </c>
      <c r="S401" s="43" t="n">
        <v>141014.947232771</v>
      </c>
      <c r="T401" s="44" t="n">
        <v>593916.133440025</v>
      </c>
      <c r="U401" s="43" t="n">
        <v>8352196.41293119</v>
      </c>
      <c r="V401" s="43" t="n">
        <v>857185.039035686</v>
      </c>
      <c r="W401" s="45" t="n">
        <v>10.2629894779361</v>
      </c>
      <c r="X401" s="43" t="n">
        <v>5884936.40085227</v>
      </c>
      <c r="Y401" s="43" t="n">
        <v>393805.472989428</v>
      </c>
      <c r="Z401" s="44" t="n">
        <v>1164569.61163559</v>
      </c>
    </row>
    <row r="402" customFormat="false" ht="13.2" hidden="false" customHeight="false" outlineLevel="0" collapsed="false">
      <c r="A402" s="46" t="s">
        <v>459</v>
      </c>
      <c r="B402" s="47" t="n">
        <v>33921924.559381</v>
      </c>
      <c r="C402" s="47" t="n">
        <v>29361240.3912406</v>
      </c>
      <c r="D402" s="47" t="n">
        <v>4385969.92993895</v>
      </c>
      <c r="E402" s="47" t="n">
        <v>111240.723156794</v>
      </c>
      <c r="F402" s="48" t="n">
        <v>63473.5150446585</v>
      </c>
      <c r="G402" s="47" t="n">
        <v>25495770.511196</v>
      </c>
      <c r="H402" s="47" t="n">
        <v>8426154.04818493</v>
      </c>
      <c r="I402" s="47" t="n">
        <v>22450788.4538918</v>
      </c>
      <c r="J402" s="47" t="n">
        <v>6910451.93734873</v>
      </c>
      <c r="K402" s="47" t="n">
        <v>2965017.0961936</v>
      </c>
      <c r="L402" s="47" t="n">
        <v>1420952.83374535</v>
      </c>
      <c r="M402" s="48" t="n">
        <v>1262401.70830462</v>
      </c>
      <c r="N402" s="47" t="n">
        <v>1535705.98141038</v>
      </c>
      <c r="O402" s="49" t="n">
        <v>5.23038523218704</v>
      </c>
      <c r="P402" s="47" t="n">
        <v>383257.170047664</v>
      </c>
      <c r="Q402" s="49" t="n">
        <v>24.956415790976</v>
      </c>
      <c r="R402" s="47" t="n">
        <v>414779.170560457</v>
      </c>
      <c r="S402" s="47" t="n">
        <v>144673.816129302</v>
      </c>
      <c r="T402" s="48" t="n">
        <v>592995.824672961</v>
      </c>
      <c r="U402" s="47" t="n">
        <v>8331404.77109408</v>
      </c>
      <c r="V402" s="47" t="n">
        <v>850952.934594379</v>
      </c>
      <c r="W402" s="49" t="n">
        <v>10.2137989687738</v>
      </c>
      <c r="X402" s="47" t="n">
        <v>5807844.62047476</v>
      </c>
      <c r="Y402" s="47" t="n">
        <v>434765.140976155</v>
      </c>
      <c r="Z402" s="48" t="n">
        <v>1190093.15719191</v>
      </c>
    </row>
    <row r="403" customFormat="false" ht="13.2" hidden="false" customHeight="false" outlineLevel="0" collapsed="false">
      <c r="B403" s="43"/>
      <c r="C403" s="43"/>
      <c r="D403" s="43"/>
      <c r="E403" s="43"/>
      <c r="F403" s="43"/>
      <c r="G403" s="43"/>
      <c r="H403" s="43"/>
      <c r="I403" s="43"/>
      <c r="J403" s="43"/>
      <c r="K403" s="43"/>
      <c r="L403" s="43"/>
      <c r="M403" s="43"/>
      <c r="N403" s="43"/>
      <c r="O403" s="45"/>
      <c r="P403" s="43"/>
      <c r="Q403" s="45"/>
      <c r="R403" s="43"/>
      <c r="S403" s="43"/>
      <c r="T403" s="43"/>
      <c r="U403" s="43"/>
      <c r="V403" s="43"/>
      <c r="W403" s="45"/>
      <c r="X403" s="43"/>
      <c r="Y403" s="43"/>
      <c r="Z403" s="43"/>
    </row>
    <row r="404" customFormat="false" ht="13.2" hidden="false" customHeight="false" outlineLevel="0" collapsed="false">
      <c r="A404" s="50" t="s">
        <v>460</v>
      </c>
      <c r="B404" s="51"/>
      <c r="C404" s="51"/>
      <c r="D404" s="51"/>
      <c r="E404" s="51"/>
      <c r="F404" s="51"/>
      <c r="G404" s="51"/>
      <c r="H404" s="51"/>
      <c r="I404" s="51"/>
      <c r="J404" s="51"/>
      <c r="K404" s="51"/>
      <c r="L404" s="51"/>
      <c r="M404" s="43"/>
      <c r="N404" s="43"/>
      <c r="O404" s="43"/>
      <c r="P404" s="45"/>
      <c r="Q404" s="43"/>
      <c r="R404" s="45"/>
      <c r="S404" s="43"/>
      <c r="T404" s="43"/>
      <c r="U404" s="43"/>
      <c r="V404" s="43"/>
      <c r="W404" s="43"/>
      <c r="X404" s="45"/>
      <c r="Y404" s="43"/>
      <c r="Z404" s="43"/>
    </row>
    <row r="405" customFormat="false" ht="13.2" hidden="false" customHeight="false" outlineLevel="0" collapsed="false">
      <c r="A405" s="52"/>
      <c r="C405" s="43"/>
      <c r="D405" s="43"/>
      <c r="E405" s="43"/>
      <c r="F405" s="43"/>
      <c r="G405" s="43"/>
      <c r="H405" s="43"/>
      <c r="I405" s="43"/>
      <c r="J405" s="43"/>
      <c r="K405" s="43"/>
      <c r="L405" s="43"/>
      <c r="M405" s="43"/>
      <c r="N405" s="43"/>
      <c r="O405" s="43"/>
      <c r="P405" s="45"/>
      <c r="Q405" s="43"/>
      <c r="R405" s="45"/>
      <c r="S405" s="43"/>
      <c r="T405" s="43"/>
      <c r="U405" s="43"/>
      <c r="V405" s="43"/>
      <c r="W405" s="43"/>
      <c r="X405" s="45"/>
      <c r="Y405" s="43"/>
      <c r="Z405" s="43"/>
    </row>
    <row r="406" s="9" customFormat="true" ht="12.75" hidden="false" customHeight="true" outlineLevel="0" collapsed="false">
      <c r="A406" s="53" t="s">
        <v>461</v>
      </c>
      <c r="B406" s="23"/>
      <c r="O406" s="54"/>
    </row>
    <row r="407" s="9" customFormat="true" ht="13.5" hidden="false" customHeight="true" outlineLevel="0" collapsed="false">
      <c r="A407" s="55" t="s">
        <v>462</v>
      </c>
      <c r="B407" s="56"/>
      <c r="L407" s="52"/>
      <c r="O407" s="54"/>
    </row>
    <row r="408" s="9" customFormat="true" ht="13.2" hidden="false" customHeight="false" outlineLevel="0" collapsed="false">
      <c r="A408" s="53" t="s">
        <v>463</v>
      </c>
      <c r="B408" s="57"/>
      <c r="C408" s="57"/>
      <c r="D408" s="57"/>
      <c r="E408" s="57"/>
      <c r="F408" s="57"/>
      <c r="G408" s="57"/>
      <c r="H408" s="57"/>
      <c r="I408" s="57"/>
      <c r="J408" s="57"/>
      <c r="L408" s="52"/>
    </row>
    <row r="409" s="9" customFormat="true" ht="13.2" hidden="false" customHeight="false" outlineLevel="0" collapsed="false">
      <c r="A409" s="53" t="s">
        <v>464</v>
      </c>
      <c r="B409" s="56"/>
      <c r="C409" s="57"/>
      <c r="D409" s="57"/>
      <c r="E409" s="57"/>
      <c r="F409" s="57"/>
      <c r="G409" s="57"/>
      <c r="H409" s="57"/>
      <c r="I409" s="57"/>
      <c r="L409" s="52"/>
      <c r="O409" s="28"/>
    </row>
    <row r="410" s="55" customFormat="true" ht="12" hidden="false" customHeight="true" outlineLevel="0" collapsed="false">
      <c r="A410" s="55" t="s">
        <v>465</v>
      </c>
      <c r="E410" s="58"/>
      <c r="G410" s="58"/>
      <c r="I410" s="58"/>
      <c r="K410" s="58"/>
      <c r="M410" s="58"/>
    </row>
    <row r="411" s="9" customFormat="true" ht="13.2" hidden="false" customHeight="false" outlineLevel="0" collapsed="false">
      <c r="A411" s="55" t="s">
        <v>466</v>
      </c>
      <c r="B411" s="56"/>
      <c r="C411" s="57"/>
      <c r="D411" s="57"/>
      <c r="E411" s="57"/>
      <c r="F411" s="57"/>
      <c r="G411" s="57"/>
      <c r="H411" s="57"/>
      <c r="I411" s="57"/>
      <c r="L411" s="52"/>
      <c r="O411" s="28"/>
    </row>
    <row r="412" s="9" customFormat="true" ht="13.2" hidden="false" customHeight="false" outlineLevel="0" collapsed="false">
      <c r="A412" s="55" t="s">
        <v>467</v>
      </c>
      <c r="B412" s="56"/>
      <c r="C412" s="57"/>
      <c r="D412" s="57"/>
      <c r="E412" s="57"/>
      <c r="F412" s="57"/>
      <c r="G412" s="57"/>
      <c r="H412" s="57"/>
      <c r="I412" s="57"/>
      <c r="L412" s="52"/>
      <c r="O412" s="28"/>
    </row>
    <row r="413" s="55" customFormat="true" ht="10.2" hidden="false" customHeight="false" outlineLevel="0" collapsed="false">
      <c r="B413" s="53"/>
    </row>
    <row r="414" s="61" customFormat="true" ht="14.4" hidden="false" customHeight="false" outlineLevel="0" collapsed="false">
      <c r="A414" s="59" t="s">
        <v>468</v>
      </c>
      <c r="B414" s="60"/>
      <c r="C414" s="60"/>
      <c r="K414" s="60"/>
      <c r="L414" s="60"/>
      <c r="T414" s="60"/>
      <c r="U414" s="60"/>
      <c r="AC414" s="60"/>
      <c r="AD414" s="60"/>
    </row>
    <row r="415" s="61" customFormat="true" ht="14.4" hidden="false" customHeight="false" outlineLevel="0" collapsed="false">
      <c r="A415" s="62" t="s">
        <v>469</v>
      </c>
      <c r="B415" s="63"/>
      <c r="C415" s="63"/>
      <c r="D415" s="64"/>
      <c r="E415" s="64"/>
      <c r="F415" s="64"/>
      <c r="G415" s="64"/>
      <c r="H415" s="64"/>
      <c r="K415" s="60"/>
      <c r="L415" s="60"/>
      <c r="T415" s="60"/>
      <c r="U415" s="60"/>
      <c r="AC415" s="60"/>
      <c r="AD415" s="60"/>
    </row>
    <row r="416" s="61" customFormat="true" ht="14.4" hidden="false" customHeight="false" outlineLevel="0" collapsed="false">
      <c r="A416" s="65" t="s">
        <v>470</v>
      </c>
      <c r="B416" s="60"/>
      <c r="C416" s="60"/>
      <c r="K416" s="60"/>
      <c r="L416" s="60"/>
      <c r="T416" s="60"/>
      <c r="U416" s="60"/>
      <c r="AC416" s="60"/>
      <c r="AD416" s="60"/>
    </row>
    <row r="417" s="61" customFormat="true" ht="13.2" hidden="false" customHeight="false" outlineLevel="0" collapsed="false">
      <c r="A417" s="66" t="s">
        <v>471</v>
      </c>
      <c r="B417" s="60"/>
      <c r="C417" s="60"/>
      <c r="K417" s="60"/>
      <c r="L417" s="60"/>
      <c r="T417" s="60"/>
      <c r="U417" s="60"/>
      <c r="AC417" s="60"/>
      <c r="AD417" s="60"/>
    </row>
    <row r="418" s="9" customFormat="true" ht="13.2" hidden="false" customHeight="false" outlineLevel="0" collapsed="false">
      <c r="B418" s="67"/>
      <c r="K418" s="68"/>
      <c r="L418" s="68"/>
      <c r="M418" s="68"/>
      <c r="N418" s="68"/>
      <c r="O418" s="68"/>
    </row>
  </sheetData>
  <mergeCells count="7">
    <mergeCell ref="B2:C2"/>
    <mergeCell ref="I2:J2"/>
    <mergeCell ref="A4:Z4"/>
    <mergeCell ref="B5:F5"/>
    <mergeCell ref="G5:M5"/>
    <mergeCell ref="N5:T5"/>
    <mergeCell ref="U5:Z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5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8" topLeftCell="B390" activePane="bottomRight" state="frozen"/>
      <selection pane="topLeft" activeCell="A1" activeCellId="0" sqref="A1"/>
      <selection pane="topRight" activeCell="B1" activeCellId="0" sqref="B1"/>
      <selection pane="bottomLeft" activeCell="A390" activeCellId="0" sqref="A390"/>
      <selection pane="bottomRight" activeCell="A1" activeCellId="0" sqref="A1"/>
    </sheetView>
  </sheetViews>
  <sheetFormatPr defaultColWidth="9.42578125" defaultRowHeight="13.2" zeroHeight="false" outlineLevelRow="0" outlineLevelCol="0"/>
  <cols>
    <col collapsed="false" customWidth="true" hidden="false" outlineLevel="0" max="1" min="1" style="9" width="22.54"/>
    <col collapsed="false" customWidth="true" hidden="false" outlineLevel="0" max="2" min="2" style="9" width="15.54"/>
    <col collapsed="false" customWidth="true" hidden="false" outlineLevel="0" max="4" min="3" style="9" width="13.42"/>
    <col collapsed="false" customWidth="true" hidden="false" outlineLevel="0" max="5" min="5" style="10" width="13.42"/>
    <col collapsed="false" customWidth="true" hidden="false" outlineLevel="0" max="6" min="6" style="9" width="13.42"/>
    <col collapsed="false" customWidth="true" hidden="false" outlineLevel="0" max="7" min="7" style="10" width="13.42"/>
    <col collapsed="false" customWidth="true" hidden="false" outlineLevel="0" max="8" min="8" style="9" width="15.98"/>
    <col collapsed="false" customWidth="true" hidden="false" outlineLevel="0" max="9" min="9" style="10" width="13.42"/>
    <col collapsed="false" customWidth="true" hidden="false" outlineLevel="0" max="10" min="10" style="9" width="13.42"/>
    <col collapsed="false" customWidth="true" hidden="false" outlineLevel="0" max="11" min="11" style="10" width="13.42"/>
    <col collapsed="false" customWidth="true" hidden="false" outlineLevel="0" max="12" min="12" style="9" width="13.42"/>
    <col collapsed="false" customWidth="true" hidden="false" outlineLevel="0" max="13" min="13" style="10" width="13.42"/>
    <col collapsed="false" customWidth="true" hidden="false" outlineLevel="0" max="26" min="14" style="9" width="13.42"/>
    <col collapsed="false" customWidth="false" hidden="false" outlineLevel="0" max="257" min="27" style="9" width="9.42"/>
  </cols>
  <sheetData>
    <row r="1" s="11" customFormat="true" ht="19.5" hidden="false" customHeight="true" outlineLevel="0" collapsed="false">
      <c r="A1" s="11" t="s">
        <v>472</v>
      </c>
      <c r="H1" s="12"/>
      <c r="I1" s="12"/>
      <c r="K1" s="12"/>
      <c r="M1" s="12"/>
    </row>
    <row r="2" s="11" customFormat="true" ht="19.5" hidden="false" customHeight="true" outlineLevel="0" collapsed="false">
      <c r="A2" s="11" t="s">
        <v>4</v>
      </c>
      <c r="B2" s="13" t="n">
        <v>45736</v>
      </c>
      <c r="C2" s="13"/>
      <c r="G2" s="11" t="s">
        <v>5</v>
      </c>
      <c r="H2" s="14"/>
      <c r="I2" s="15" t="n">
        <v>45762</v>
      </c>
      <c r="J2" s="15"/>
    </row>
    <row r="3" s="18" customFormat="true" ht="19.5" hidden="false" customHeight="true" outlineLevel="0" collapsed="false">
      <c r="A3" s="16" t="s">
        <v>6</v>
      </c>
      <c r="B3" s="17" t="s">
        <v>7</v>
      </c>
      <c r="C3" s="16"/>
      <c r="G3" s="11" t="s">
        <v>8</v>
      </c>
      <c r="I3" s="19"/>
      <c r="J3" s="20" t="s">
        <v>9</v>
      </c>
      <c r="K3" s="21"/>
      <c r="M3" s="21"/>
      <c r="X3" s="11" t="s">
        <v>10</v>
      </c>
      <c r="Z3" s="14" t="s">
        <v>11</v>
      </c>
    </row>
    <row r="4" s="11" customFormat="true" ht="30" hidden="false" customHeight="true" outlineLevel="0" collapsed="false">
      <c r="A4" s="22" t="s">
        <v>12</v>
      </c>
      <c r="B4" s="22"/>
      <c r="C4" s="22"/>
      <c r="D4" s="22"/>
      <c r="E4" s="22"/>
      <c r="F4" s="22"/>
      <c r="G4" s="22"/>
      <c r="H4" s="22"/>
      <c r="I4" s="22"/>
      <c r="J4" s="22"/>
      <c r="K4" s="22"/>
      <c r="L4" s="22"/>
      <c r="M4" s="22"/>
      <c r="N4" s="22"/>
      <c r="O4" s="22"/>
      <c r="P4" s="22"/>
      <c r="Q4" s="22"/>
      <c r="R4" s="22"/>
      <c r="S4" s="22"/>
      <c r="T4" s="22"/>
      <c r="U4" s="22"/>
      <c r="V4" s="22"/>
      <c r="W4" s="22"/>
      <c r="X4" s="22"/>
      <c r="Y4" s="22"/>
      <c r="Z4" s="22"/>
    </row>
    <row r="5" s="23" customFormat="true" ht="17.25" hidden="false" customHeight="true" outlineLevel="0" collapsed="false">
      <c r="B5" s="24" t="s">
        <v>13</v>
      </c>
      <c r="C5" s="24"/>
      <c r="D5" s="24"/>
      <c r="E5" s="24"/>
      <c r="F5" s="24"/>
      <c r="G5" s="25" t="s">
        <v>14</v>
      </c>
      <c r="H5" s="25"/>
      <c r="I5" s="25"/>
      <c r="J5" s="25"/>
      <c r="K5" s="25"/>
      <c r="L5" s="25"/>
      <c r="M5" s="25"/>
      <c r="N5" s="26" t="s">
        <v>15</v>
      </c>
      <c r="O5" s="26"/>
      <c r="P5" s="26"/>
      <c r="Q5" s="26"/>
      <c r="R5" s="26"/>
      <c r="S5" s="26"/>
      <c r="T5" s="26"/>
      <c r="U5" s="27" t="s">
        <v>16</v>
      </c>
      <c r="V5" s="27"/>
      <c r="W5" s="27"/>
      <c r="X5" s="27"/>
      <c r="Y5" s="27"/>
      <c r="Z5" s="27"/>
    </row>
    <row r="6" s="28" customFormat="true" ht="71.85" hidden="false" customHeight="true" outlineLevel="0" collapsed="false">
      <c r="B6" s="29" t="s">
        <v>17</v>
      </c>
      <c r="C6" s="29" t="s">
        <v>18</v>
      </c>
      <c r="D6" s="29" t="s">
        <v>19</v>
      </c>
      <c r="E6" s="29" t="s">
        <v>20</v>
      </c>
      <c r="F6" s="30" t="s">
        <v>21</v>
      </c>
      <c r="G6" s="31" t="s">
        <v>22</v>
      </c>
      <c r="H6" s="29" t="s">
        <v>23</v>
      </c>
      <c r="I6" s="29" t="s">
        <v>24</v>
      </c>
      <c r="J6" s="29" t="s">
        <v>25</v>
      </c>
      <c r="K6" s="29" t="s">
        <v>26</v>
      </c>
      <c r="L6" s="29" t="s">
        <v>27</v>
      </c>
      <c r="M6" s="30" t="s">
        <v>28</v>
      </c>
      <c r="N6" s="29" t="s">
        <v>29</v>
      </c>
      <c r="O6" s="29" t="s">
        <v>30</v>
      </c>
      <c r="P6" s="29" t="s">
        <v>31</v>
      </c>
      <c r="Q6" s="29" t="s">
        <v>32</v>
      </c>
      <c r="R6" s="29" t="s">
        <v>33</v>
      </c>
      <c r="S6" s="29" t="s">
        <v>34</v>
      </c>
      <c r="T6" s="30" t="s">
        <v>35</v>
      </c>
      <c r="U6" s="31" t="s">
        <v>36</v>
      </c>
      <c r="V6" s="29" t="s">
        <v>37</v>
      </c>
      <c r="W6" s="29" t="s">
        <v>38</v>
      </c>
      <c r="X6" s="29" t="s">
        <v>39</v>
      </c>
      <c r="Y6" s="29" t="s">
        <v>40</v>
      </c>
      <c r="Z6" s="30" t="s">
        <v>41</v>
      </c>
    </row>
    <row r="7" s="28" customFormat="true" ht="13.2" hidden="false" customHeight="false" outlineLevel="0" collapsed="false">
      <c r="B7" s="32"/>
      <c r="C7" s="32"/>
      <c r="D7" s="32"/>
      <c r="E7" s="32"/>
      <c r="F7" s="33"/>
      <c r="G7" s="34"/>
      <c r="H7" s="32"/>
      <c r="I7" s="32"/>
      <c r="J7" s="32"/>
      <c r="K7" s="32"/>
      <c r="L7" s="32"/>
      <c r="M7" s="33"/>
      <c r="N7" s="32"/>
      <c r="O7" s="32"/>
      <c r="P7" s="32"/>
      <c r="Q7" s="32"/>
      <c r="R7" s="32"/>
      <c r="S7" s="32"/>
      <c r="T7" s="33"/>
      <c r="U7" s="34"/>
      <c r="V7" s="32"/>
      <c r="W7" s="32"/>
      <c r="X7" s="32"/>
      <c r="Y7" s="32"/>
      <c r="Z7" s="33"/>
    </row>
    <row r="8" s="36" customFormat="true" ht="13.2" hidden="false" customHeight="false" outlineLevel="0" collapsed="false">
      <c r="A8" s="35" t="s">
        <v>42</v>
      </c>
      <c r="C8" s="36" t="s">
        <v>473</v>
      </c>
      <c r="D8" s="36" t="s">
        <v>474</v>
      </c>
      <c r="E8" s="36" t="s">
        <v>475</v>
      </c>
      <c r="F8" s="37" t="s">
        <v>476</v>
      </c>
      <c r="G8" s="38" t="s">
        <v>477</v>
      </c>
      <c r="H8" s="36" t="s">
        <v>478</v>
      </c>
      <c r="I8" s="36" t="s">
        <v>479</v>
      </c>
      <c r="J8" s="36" t="s">
        <v>480</v>
      </c>
      <c r="K8" s="36" t="s">
        <v>481</v>
      </c>
      <c r="L8" s="36" t="s">
        <v>482</v>
      </c>
      <c r="M8" s="37" t="s">
        <v>483</v>
      </c>
      <c r="N8" s="39" t="s">
        <v>484</v>
      </c>
      <c r="O8" s="40" t="s">
        <v>485</v>
      </c>
      <c r="P8" s="39" t="s">
        <v>486</v>
      </c>
      <c r="Q8" s="40" t="s">
        <v>487</v>
      </c>
      <c r="R8" s="39" t="s">
        <v>488</v>
      </c>
      <c r="S8" s="39" t="s">
        <v>489</v>
      </c>
      <c r="T8" s="41" t="s">
        <v>490</v>
      </c>
      <c r="U8" s="42" t="s">
        <v>491</v>
      </c>
      <c r="V8" s="39" t="s">
        <v>492</v>
      </c>
      <c r="W8" s="40" t="s">
        <v>493</v>
      </c>
      <c r="X8" s="39" t="s">
        <v>494</v>
      </c>
      <c r="Y8" s="39" t="s">
        <v>495</v>
      </c>
      <c r="Z8" s="41" t="s">
        <v>496</v>
      </c>
    </row>
    <row r="9" s="28" customFormat="true" ht="15" hidden="false" customHeight="true" outlineLevel="0" collapsed="false">
      <c r="A9" s="43"/>
      <c r="B9" s="43"/>
      <c r="C9" s="43"/>
      <c r="D9" s="43"/>
      <c r="E9" s="43"/>
      <c r="F9" s="44"/>
      <c r="G9" s="43"/>
      <c r="H9" s="43"/>
      <c r="I9" s="43"/>
      <c r="J9" s="43"/>
      <c r="K9" s="43"/>
      <c r="L9" s="43"/>
      <c r="M9" s="44"/>
      <c r="N9" s="43"/>
      <c r="O9" s="45"/>
      <c r="P9" s="43"/>
      <c r="Q9" s="45"/>
      <c r="R9" s="43"/>
      <c r="S9" s="43"/>
      <c r="T9" s="44"/>
      <c r="U9" s="43"/>
      <c r="V9" s="43"/>
      <c r="W9" s="45"/>
      <c r="X9" s="43"/>
      <c r="Y9" s="43"/>
      <c r="Z9" s="44"/>
    </row>
    <row r="10" customFormat="false" ht="13.2" hidden="false" customHeight="false" outlineLevel="0" collapsed="false">
      <c r="A10" s="9" t="s">
        <v>67</v>
      </c>
      <c r="B10" s="43" t="n">
        <v>14130852.1278747</v>
      </c>
      <c r="C10" s="43" t="n">
        <v>11282892.351724</v>
      </c>
      <c r="D10" s="43" t="n">
        <v>2552491.3397428</v>
      </c>
      <c r="E10" s="43" t="n">
        <v>54343.5221300762</v>
      </c>
      <c r="F10" s="44" t="n">
        <v>241124.91427774</v>
      </c>
      <c r="G10" s="43" t="n">
        <v>13151133.9308343</v>
      </c>
      <c r="H10" s="43" t="n">
        <v>979718.197040353</v>
      </c>
      <c r="I10" s="43" t="n">
        <v>10644448.0996926</v>
      </c>
      <c r="J10" s="43" t="n">
        <v>638444.252031477</v>
      </c>
      <c r="K10" s="43" t="n">
        <v>2366607.37796046</v>
      </c>
      <c r="L10" s="43" t="n">
        <v>185883.96178234</v>
      </c>
      <c r="M10" s="44" t="n">
        <v>438311.926829242</v>
      </c>
      <c r="N10" s="43" t="n">
        <v>545822.783403247</v>
      </c>
      <c r="O10" s="45" t="n">
        <v>4.83761403005715</v>
      </c>
      <c r="P10" s="43" t="n">
        <v>232254.435368311</v>
      </c>
      <c r="Q10" s="45" t="n">
        <v>42.5512533427401</v>
      </c>
      <c r="R10" s="43" t="n">
        <v>104386.586586</v>
      </c>
      <c r="S10" s="43" t="n">
        <v>34800.3470970597</v>
      </c>
      <c r="T10" s="44" t="n">
        <v>174381.414351876</v>
      </c>
      <c r="U10" s="43" t="n">
        <v>824328.213813817</v>
      </c>
      <c r="V10" s="43" t="n">
        <v>187362.789270108</v>
      </c>
      <c r="W10" s="45" t="n">
        <v>22.7291491581078</v>
      </c>
      <c r="X10" s="43" t="n">
        <v>347428.545049338</v>
      </c>
      <c r="Y10" s="43" t="n">
        <v>25142.5328334491</v>
      </c>
      <c r="Z10" s="44" t="n">
        <v>259867.082652669</v>
      </c>
    </row>
    <row r="11" customFormat="false" ht="13.2" hidden="false" customHeight="false" outlineLevel="0" collapsed="false">
      <c r="A11" s="9" t="s">
        <v>68</v>
      </c>
      <c r="B11" s="43" t="n">
        <v>14118083.8267511</v>
      </c>
      <c r="C11" s="43" t="n">
        <v>11249325.05088</v>
      </c>
      <c r="D11" s="43" t="n">
        <v>2577432.1286466</v>
      </c>
      <c r="E11" s="43" t="n">
        <v>53493.147970078</v>
      </c>
      <c r="F11" s="44" t="n">
        <v>237833.499254451</v>
      </c>
      <c r="G11" s="43" t="n">
        <v>13128781.4759804</v>
      </c>
      <c r="H11" s="43" t="n">
        <v>989302.350770724</v>
      </c>
      <c r="I11" s="43" t="n">
        <v>10605755.8561308</v>
      </c>
      <c r="J11" s="43" t="n">
        <v>643569.194749179</v>
      </c>
      <c r="K11" s="43" t="n">
        <v>2381523.91609417</v>
      </c>
      <c r="L11" s="43" t="n">
        <v>195908.212552427</v>
      </c>
      <c r="M11" s="44" t="n">
        <v>435754.750275433</v>
      </c>
      <c r="N11" s="43" t="n">
        <v>540781.828690411</v>
      </c>
      <c r="O11" s="45" t="n">
        <v>4.80723800089775</v>
      </c>
      <c r="P11" s="43" t="n">
        <v>232794.091224995</v>
      </c>
      <c r="Q11" s="45" t="n">
        <v>43.0476911157949</v>
      </c>
      <c r="R11" s="43" t="n">
        <v>105841.692298882</v>
      </c>
      <c r="S11" s="43" t="n">
        <v>37418.2495900469</v>
      </c>
      <c r="T11" s="44" t="n">
        <v>164727.795576487</v>
      </c>
      <c r="U11" s="43" t="n">
        <v>839477.407301606</v>
      </c>
      <c r="V11" s="43" t="n">
        <v>201186.911520927</v>
      </c>
      <c r="W11" s="45" t="n">
        <v>23.9657327012071</v>
      </c>
      <c r="X11" s="43" t="n">
        <v>346412.544340023</v>
      </c>
      <c r="Y11" s="43" t="n">
        <v>25090.094206752</v>
      </c>
      <c r="Z11" s="44" t="n">
        <v>263164.822486235</v>
      </c>
    </row>
    <row r="12" customFormat="false" ht="13.2" hidden="false" customHeight="false" outlineLevel="0" collapsed="false">
      <c r="A12" s="9" t="s">
        <v>69</v>
      </c>
      <c r="B12" s="43" t="n">
        <v>14080972.1330454</v>
      </c>
      <c r="C12" s="43" t="n">
        <v>11233632.5351355</v>
      </c>
      <c r="D12" s="43" t="n">
        <v>2558346.7244649</v>
      </c>
      <c r="E12" s="43" t="n">
        <v>52910.0231458291</v>
      </c>
      <c r="F12" s="44" t="n">
        <v>236082.850299197</v>
      </c>
      <c r="G12" s="43" t="n">
        <v>13101336.1339067</v>
      </c>
      <c r="H12" s="43" t="n">
        <v>979635.999138653</v>
      </c>
      <c r="I12" s="43" t="n">
        <v>10599804.7349257</v>
      </c>
      <c r="J12" s="43" t="n">
        <v>633827.800209723</v>
      </c>
      <c r="K12" s="43" t="n">
        <v>2361835.11004317</v>
      </c>
      <c r="L12" s="43" t="n">
        <v>196511.614421727</v>
      </c>
      <c r="M12" s="44" t="n">
        <v>432076.160762031</v>
      </c>
      <c r="N12" s="43" t="n">
        <v>541467.002037142</v>
      </c>
      <c r="O12" s="45" t="n">
        <v>4.82005264408992</v>
      </c>
      <c r="P12" s="43" t="n">
        <v>241770.366949757</v>
      </c>
      <c r="Q12" s="45" t="n">
        <v>44.6509881562779</v>
      </c>
      <c r="R12" s="43" t="n">
        <v>106115.35424925</v>
      </c>
      <c r="S12" s="43" t="n">
        <v>36256.679561815</v>
      </c>
      <c r="T12" s="44" t="n">
        <v>157324.601276319</v>
      </c>
      <c r="U12" s="43" t="n">
        <v>830339.41463145</v>
      </c>
      <c r="V12" s="43" t="n">
        <v>205586.857365705</v>
      </c>
      <c r="W12" s="45" t="n">
        <v>24.7593759543446</v>
      </c>
      <c r="X12" s="43" t="n">
        <v>337303.007218479</v>
      </c>
      <c r="Y12" s="43" t="n">
        <v>23103.9995082094</v>
      </c>
      <c r="Z12" s="44" t="n">
        <v>260757.787297017</v>
      </c>
    </row>
    <row r="13" customFormat="false" ht="13.2" hidden="false" customHeight="false" outlineLevel="0" collapsed="false">
      <c r="A13" s="9" t="s">
        <v>70</v>
      </c>
      <c r="B13" s="43" t="n">
        <v>14057752.4677563</v>
      </c>
      <c r="C13" s="43" t="n">
        <v>11221881.0106568</v>
      </c>
      <c r="D13" s="43" t="n">
        <v>2545583.40086841</v>
      </c>
      <c r="E13" s="43" t="n">
        <v>52101.1038502733</v>
      </c>
      <c r="F13" s="44" t="n">
        <v>238186.952380781</v>
      </c>
      <c r="G13" s="43" t="n">
        <v>13080396.2889054</v>
      </c>
      <c r="H13" s="43" t="n">
        <v>977356.178850834</v>
      </c>
      <c r="I13" s="43" t="n">
        <v>10589961.8709497</v>
      </c>
      <c r="J13" s="43" t="n">
        <v>631919.139707141</v>
      </c>
      <c r="K13" s="43" t="n">
        <v>2348099.85841958</v>
      </c>
      <c r="L13" s="43" t="n">
        <v>197483.542448835</v>
      </c>
      <c r="M13" s="44" t="n">
        <v>427402.486325054</v>
      </c>
      <c r="N13" s="43" t="n">
        <v>552212.369283236</v>
      </c>
      <c r="O13" s="45" t="n">
        <v>4.92085389926011</v>
      </c>
      <c r="P13" s="43" t="n">
        <v>251829.430297304</v>
      </c>
      <c r="Q13" s="45" t="n">
        <v>45.6037286205984</v>
      </c>
      <c r="R13" s="43" t="n">
        <v>97302.745935478</v>
      </c>
      <c r="S13" s="43" t="n">
        <v>43251.659531659</v>
      </c>
      <c r="T13" s="44" t="n">
        <v>159828.533518795</v>
      </c>
      <c r="U13" s="43" t="n">
        <v>829402.682155976</v>
      </c>
      <c r="V13" s="43" t="n">
        <v>205977.300531294</v>
      </c>
      <c r="W13" s="45" t="n">
        <v>24.8344145687919</v>
      </c>
      <c r="X13" s="43" t="n">
        <v>335198.785954706</v>
      </c>
      <c r="Y13" s="43" t="n">
        <v>23823.3408493795</v>
      </c>
      <c r="Z13" s="44" t="n">
        <v>260613.393841905</v>
      </c>
    </row>
    <row r="14" customFormat="false" ht="13.2" hidden="false" customHeight="false" outlineLevel="0" collapsed="false">
      <c r="A14" s="9" t="s">
        <v>71</v>
      </c>
      <c r="B14" s="43" t="n">
        <v>14034541.1785638</v>
      </c>
      <c r="C14" s="43" t="n">
        <v>11213438.3620936</v>
      </c>
      <c r="D14" s="43" t="n">
        <v>2524141.4379712</v>
      </c>
      <c r="E14" s="43" t="n">
        <v>52968.7679555739</v>
      </c>
      <c r="F14" s="44" t="n">
        <v>243992.610543501</v>
      </c>
      <c r="G14" s="43" t="n">
        <v>13053130.7035096</v>
      </c>
      <c r="H14" s="43" t="n">
        <v>981410.475054203</v>
      </c>
      <c r="I14" s="43" t="n">
        <v>10582332.3697012</v>
      </c>
      <c r="J14" s="43" t="n">
        <v>631105.992392376</v>
      </c>
      <c r="K14" s="43" t="n">
        <v>2327521.2353348</v>
      </c>
      <c r="L14" s="43" t="n">
        <v>196620.2026364</v>
      </c>
      <c r="M14" s="44" t="n">
        <v>434862.687844007</v>
      </c>
      <c r="N14" s="43" t="n">
        <v>551142.150201005</v>
      </c>
      <c r="O14" s="45" t="n">
        <v>4.91501475643824</v>
      </c>
      <c r="P14" s="43" t="n">
        <v>255875.925122816</v>
      </c>
      <c r="Q14" s="45" t="n">
        <v>46.4264845338895</v>
      </c>
      <c r="R14" s="43" t="n">
        <v>85329.2612762247</v>
      </c>
      <c r="S14" s="43" t="n">
        <v>38534.5461927747</v>
      </c>
      <c r="T14" s="44" t="n">
        <v>171402.41760919</v>
      </c>
      <c r="U14" s="43" t="n">
        <v>827726.195028775</v>
      </c>
      <c r="V14" s="43" t="n">
        <v>213572.065932791</v>
      </c>
      <c r="W14" s="45" t="n">
        <v>25.8022601212188</v>
      </c>
      <c r="X14" s="43" t="n">
        <v>329154.616845647</v>
      </c>
      <c r="Y14" s="43" t="n">
        <v>26058.8880858492</v>
      </c>
      <c r="Z14" s="44" t="n">
        <v>254919.260267297</v>
      </c>
    </row>
    <row r="15" customFormat="false" ht="13.2" hidden="false" customHeight="false" outlineLevel="0" collapsed="false">
      <c r="A15" s="9" t="s">
        <v>72</v>
      </c>
      <c r="B15" s="43" t="n">
        <v>13990157.12328</v>
      </c>
      <c r="C15" s="43" t="n">
        <v>11176260.6681563</v>
      </c>
      <c r="D15" s="43" t="n">
        <v>2525378.81086786</v>
      </c>
      <c r="E15" s="43" t="n">
        <v>53725.4231873208</v>
      </c>
      <c r="F15" s="44" t="n">
        <v>234792.221068524</v>
      </c>
      <c r="G15" s="43" t="n">
        <v>13011607.3155795</v>
      </c>
      <c r="H15" s="43" t="n">
        <v>978549.807700556</v>
      </c>
      <c r="I15" s="43" t="n">
        <v>10551201.3059853</v>
      </c>
      <c r="J15" s="43" t="n">
        <v>625059.362171027</v>
      </c>
      <c r="K15" s="43" t="n">
        <v>2324267.48364366</v>
      </c>
      <c r="L15" s="43" t="n">
        <v>201111.327224199</v>
      </c>
      <c r="M15" s="44" t="n">
        <v>433576.486919117</v>
      </c>
      <c r="N15" s="43" t="n">
        <v>565603.112311494</v>
      </c>
      <c r="O15" s="45" t="n">
        <v>5.06075447866945</v>
      </c>
      <c r="P15" s="43" t="n">
        <v>262814.715619743</v>
      </c>
      <c r="Q15" s="45" t="n">
        <v>46.4662781903158</v>
      </c>
      <c r="R15" s="43" t="n">
        <v>88221.2924823244</v>
      </c>
      <c r="S15" s="43" t="n">
        <v>43489.74932612</v>
      </c>
      <c r="T15" s="44" t="n">
        <v>171077.354883307</v>
      </c>
      <c r="U15" s="43" t="n">
        <v>826170.689395226</v>
      </c>
      <c r="V15" s="43" t="n">
        <v>218989.117998858</v>
      </c>
      <c r="W15" s="45" t="n">
        <v>26.5065222973672</v>
      </c>
      <c r="X15" s="43" t="n">
        <v>325604.935140912</v>
      </c>
      <c r="Y15" s="43" t="n">
        <v>25921.2840411397</v>
      </c>
      <c r="Z15" s="44" t="n">
        <v>251693.362244198</v>
      </c>
    </row>
    <row r="16" customFormat="false" ht="13.2" hidden="false" customHeight="false" outlineLevel="0" collapsed="false">
      <c r="A16" s="9" t="s">
        <v>73</v>
      </c>
      <c r="B16" s="43" t="n">
        <v>13931745.3967099</v>
      </c>
      <c r="C16" s="43" t="n">
        <v>11148950.397302</v>
      </c>
      <c r="D16" s="43" t="n">
        <v>2498161.85060005</v>
      </c>
      <c r="E16" s="43" t="n">
        <v>55409.4122576771</v>
      </c>
      <c r="F16" s="44" t="n">
        <v>229223.736550161</v>
      </c>
      <c r="G16" s="43" t="n">
        <v>12949363.2086088</v>
      </c>
      <c r="H16" s="43" t="n">
        <v>982382.188101114</v>
      </c>
      <c r="I16" s="43" t="n">
        <v>10526265.3324258</v>
      </c>
      <c r="J16" s="43" t="n">
        <v>622685.064876272</v>
      </c>
      <c r="K16" s="43" t="n">
        <v>2290730.25752247</v>
      </c>
      <c r="L16" s="43" t="n">
        <v>207431.59307758</v>
      </c>
      <c r="M16" s="44" t="n">
        <v>433208.55996726</v>
      </c>
      <c r="N16" s="43" t="n">
        <v>572888.071965364</v>
      </c>
      <c r="O16" s="45" t="n">
        <v>5.13849332493218</v>
      </c>
      <c r="P16" s="43" t="n">
        <v>254526.25476705</v>
      </c>
      <c r="Q16" s="45" t="n">
        <v>44.4286182977883</v>
      </c>
      <c r="R16" s="43" t="n">
        <v>105413.42624007</v>
      </c>
      <c r="S16" s="43" t="n">
        <v>42492.744964502</v>
      </c>
      <c r="T16" s="44" t="n">
        <v>170455.645993742</v>
      </c>
      <c r="U16" s="43" t="n">
        <v>830116.657953852</v>
      </c>
      <c r="V16" s="43" t="n">
        <v>226364.483349266</v>
      </c>
      <c r="W16" s="45" t="n">
        <v>27.2689966139494</v>
      </c>
      <c r="X16" s="43" t="n">
        <v>328732.043266102</v>
      </c>
      <c r="Y16" s="43" t="n">
        <v>27040.1326095117</v>
      </c>
      <c r="Z16" s="44" t="n">
        <v>244183.065587538</v>
      </c>
    </row>
    <row r="17" customFormat="false" ht="13.2" hidden="false" customHeight="false" outlineLevel="0" collapsed="false">
      <c r="A17" s="9" t="s">
        <v>74</v>
      </c>
      <c r="B17" s="43" t="n">
        <v>13877364.5861832</v>
      </c>
      <c r="C17" s="43" t="n">
        <v>11108853.8547259</v>
      </c>
      <c r="D17" s="43" t="n">
        <v>2498376.41760051</v>
      </c>
      <c r="E17" s="43" t="n">
        <v>52826.5305482011</v>
      </c>
      <c r="F17" s="44" t="n">
        <v>217307.783308585</v>
      </c>
      <c r="G17" s="43" t="n">
        <v>12899116.5827119</v>
      </c>
      <c r="H17" s="43" t="n">
        <v>978248.003471307</v>
      </c>
      <c r="I17" s="43" t="n">
        <v>10481033.594221</v>
      </c>
      <c r="J17" s="43" t="n">
        <v>627820.260504953</v>
      </c>
      <c r="K17" s="43" t="n">
        <v>2290368.4966334</v>
      </c>
      <c r="L17" s="43" t="n">
        <v>208007.920967113</v>
      </c>
      <c r="M17" s="44" t="n">
        <v>426080.041896524</v>
      </c>
      <c r="N17" s="43" t="n">
        <v>591174.978579576</v>
      </c>
      <c r="O17" s="45" t="n">
        <v>5.32165591797824</v>
      </c>
      <c r="P17" s="43" t="n">
        <v>268040.336462073</v>
      </c>
      <c r="Q17" s="45" t="n">
        <v>45.3402708460525</v>
      </c>
      <c r="R17" s="43" t="n">
        <v>113662.96118806</v>
      </c>
      <c r="S17" s="43" t="n">
        <v>43946.8571554176</v>
      </c>
      <c r="T17" s="44" t="n">
        <v>165524.823774026</v>
      </c>
      <c r="U17" s="43" t="n">
        <v>835828.181472066</v>
      </c>
      <c r="V17" s="43" t="n">
        <v>229427.057984929</v>
      </c>
      <c r="W17" s="45" t="n">
        <v>27.4490694464095</v>
      </c>
      <c r="X17" s="43" t="n">
        <v>330792.155585894</v>
      </c>
      <c r="Y17" s="43" t="n">
        <v>27490.6141298814</v>
      </c>
      <c r="Z17" s="44" t="n">
        <v>244338.938327801</v>
      </c>
    </row>
    <row r="18" customFormat="false" ht="13.2" hidden="false" customHeight="false" outlineLevel="0" collapsed="false">
      <c r="A18" s="9" t="s">
        <v>75</v>
      </c>
      <c r="B18" s="43" t="n">
        <v>13860513.6082961</v>
      </c>
      <c r="C18" s="43" t="n">
        <v>11095316.6812583</v>
      </c>
      <c r="D18" s="43" t="n">
        <v>2493555.99432858</v>
      </c>
      <c r="E18" s="43" t="n">
        <v>51279.0695645438</v>
      </c>
      <c r="F18" s="44" t="n">
        <v>220361.863144669</v>
      </c>
      <c r="G18" s="43" t="n">
        <v>12867014.7327309</v>
      </c>
      <c r="H18" s="43" t="n">
        <v>993498.875565212</v>
      </c>
      <c r="I18" s="43" t="n">
        <v>10455720.2195826</v>
      </c>
      <c r="J18" s="43" t="n">
        <v>639596.461675692</v>
      </c>
      <c r="K18" s="43" t="n">
        <v>2282095.64856175</v>
      </c>
      <c r="L18" s="43" t="n">
        <v>211460.345766828</v>
      </c>
      <c r="M18" s="44" t="n">
        <v>429957.398480219</v>
      </c>
      <c r="N18" s="43" t="n">
        <v>592644.547602492</v>
      </c>
      <c r="O18" s="45" t="n">
        <v>5.34139371257029</v>
      </c>
      <c r="P18" s="43" t="n">
        <v>279820.987842309</v>
      </c>
      <c r="Q18" s="45" t="n">
        <v>47.2156521095668</v>
      </c>
      <c r="R18" s="43" t="n">
        <v>112853.53634824</v>
      </c>
      <c r="S18" s="43" t="n">
        <v>41230.1334311065</v>
      </c>
      <c r="T18" s="44" t="n">
        <v>158739.889980837</v>
      </c>
      <c r="U18" s="43" t="n">
        <v>851056.80744252</v>
      </c>
      <c r="V18" s="43" t="n">
        <v>240975.218338083</v>
      </c>
      <c r="W18" s="45" t="n">
        <v>28.3148217875407</v>
      </c>
      <c r="X18" s="43" t="n">
        <v>333718.625740368</v>
      </c>
      <c r="Y18" s="43" t="n">
        <v>27669.69432511</v>
      </c>
      <c r="Z18" s="44" t="n">
        <v>245400.609139248</v>
      </c>
    </row>
    <row r="19" customFormat="false" ht="13.2" hidden="false" customHeight="false" outlineLevel="0" collapsed="false">
      <c r="A19" s="9" t="s">
        <v>76</v>
      </c>
      <c r="B19" s="43" t="n">
        <v>13844890.8923813</v>
      </c>
      <c r="C19" s="43" t="n">
        <v>11062958.9859279</v>
      </c>
      <c r="D19" s="43" t="n">
        <v>2514775.85146199</v>
      </c>
      <c r="E19" s="43" t="n">
        <v>51048.4419764539</v>
      </c>
      <c r="F19" s="44" t="n">
        <v>216107.613014985</v>
      </c>
      <c r="G19" s="43" t="n">
        <v>12846301.9264719</v>
      </c>
      <c r="H19" s="43" t="n">
        <v>998588.965909442</v>
      </c>
      <c r="I19" s="43" t="n">
        <v>10424920.7164423</v>
      </c>
      <c r="J19" s="43" t="n">
        <v>638038.269485605</v>
      </c>
      <c r="K19" s="43" t="n">
        <v>2297004.69800434</v>
      </c>
      <c r="L19" s="43" t="n">
        <v>217771.153457652</v>
      </c>
      <c r="M19" s="44" t="n">
        <v>438156.719188415</v>
      </c>
      <c r="N19" s="43" t="n">
        <v>586426.312634833</v>
      </c>
      <c r="O19" s="45" t="n">
        <v>5.30080888287455</v>
      </c>
      <c r="P19" s="43" t="n">
        <v>276664.907187788</v>
      </c>
      <c r="Q19" s="45" t="n">
        <v>47.1781196080244</v>
      </c>
      <c r="R19" s="43" t="n">
        <v>108623.65373702</v>
      </c>
      <c r="S19" s="43" t="n">
        <v>42453.9223446513</v>
      </c>
      <c r="T19" s="44" t="n">
        <v>158683.829365373</v>
      </c>
      <c r="U19" s="43" t="n">
        <v>855809.422943256</v>
      </c>
      <c r="V19" s="43" t="n">
        <v>253249.903166623</v>
      </c>
      <c r="W19" s="45" t="n">
        <v>29.5918572964129</v>
      </c>
      <c r="X19" s="43" t="n">
        <v>332937.009729507</v>
      </c>
      <c r="Y19" s="43" t="n">
        <v>27868.9635931357</v>
      </c>
      <c r="Z19" s="44" t="n">
        <v>239273.173030366</v>
      </c>
    </row>
    <row r="20" customFormat="false" ht="13.2" hidden="false" customHeight="false" outlineLevel="0" collapsed="false">
      <c r="A20" s="9" t="s">
        <v>77</v>
      </c>
      <c r="B20" s="43" t="n">
        <v>13843031.7367054</v>
      </c>
      <c r="C20" s="43" t="n">
        <v>11071793.755373</v>
      </c>
      <c r="D20" s="43" t="n">
        <v>2498765.26480965</v>
      </c>
      <c r="E20" s="43" t="n">
        <v>50220.6187003819</v>
      </c>
      <c r="F20" s="44" t="n">
        <v>222252.097822432</v>
      </c>
      <c r="G20" s="43" t="n">
        <v>12826457.9655654</v>
      </c>
      <c r="H20" s="43" t="n">
        <v>1016573.77114</v>
      </c>
      <c r="I20" s="43" t="n">
        <v>10416643.3606977</v>
      </c>
      <c r="J20" s="43" t="n">
        <v>655150.394675235</v>
      </c>
      <c r="K20" s="43" t="n">
        <v>2281207.19662345</v>
      </c>
      <c r="L20" s="43" t="n">
        <v>217558.068186197</v>
      </c>
      <c r="M20" s="44" t="n">
        <v>453677.602176083</v>
      </c>
      <c r="N20" s="43" t="n">
        <v>590836.493511679</v>
      </c>
      <c r="O20" s="45" t="n">
        <v>5.33641166522773</v>
      </c>
      <c r="P20" s="43" t="n">
        <v>279965.489446909</v>
      </c>
      <c r="Q20" s="45" t="n">
        <v>47.3845966729161</v>
      </c>
      <c r="R20" s="43" t="n">
        <v>113463.640785882</v>
      </c>
      <c r="S20" s="43" t="n">
        <v>41902.9025915418</v>
      </c>
      <c r="T20" s="44" t="n">
        <v>155504.460687346</v>
      </c>
      <c r="U20" s="43" t="n">
        <v>872708.462861433</v>
      </c>
      <c r="V20" s="43" t="n">
        <v>259165.720642782</v>
      </c>
      <c r="W20" s="45" t="n">
        <v>29.6967122093706</v>
      </c>
      <c r="X20" s="43" t="n">
        <v>336388.442288209</v>
      </c>
      <c r="Y20" s="43" t="n">
        <v>27665.8121604884</v>
      </c>
      <c r="Z20" s="44" t="n">
        <v>247274.88860307</v>
      </c>
    </row>
    <row r="21" customFormat="false" ht="13.2" hidden="false" customHeight="false" outlineLevel="0" collapsed="false">
      <c r="A21" s="9" t="s">
        <v>78</v>
      </c>
      <c r="B21" s="43" t="n">
        <v>13800191.9695738</v>
      </c>
      <c r="C21" s="43" t="n">
        <v>11023607.0354064</v>
      </c>
      <c r="D21" s="43" t="n">
        <v>2505308.56784661</v>
      </c>
      <c r="E21" s="43" t="n">
        <v>48033.522102557</v>
      </c>
      <c r="F21" s="44" t="n">
        <v>223242.844218202</v>
      </c>
      <c r="G21" s="43" t="n">
        <v>12790273.8659474</v>
      </c>
      <c r="H21" s="43" t="n">
        <v>1009918.10362637</v>
      </c>
      <c r="I21" s="43" t="n">
        <v>10380543.9836673</v>
      </c>
      <c r="J21" s="43" t="n">
        <v>643063.051739147</v>
      </c>
      <c r="K21" s="43" t="n">
        <v>2283226.98682213</v>
      </c>
      <c r="L21" s="43" t="n">
        <v>222081.581024481</v>
      </c>
      <c r="M21" s="44" t="n">
        <v>453331.857660563</v>
      </c>
      <c r="N21" s="43" t="n">
        <v>590445.758103863</v>
      </c>
      <c r="O21" s="45" t="n">
        <v>5.35619381394336</v>
      </c>
      <c r="P21" s="43" t="n">
        <v>280511.27931033</v>
      </c>
      <c r="Q21" s="45" t="n">
        <v>47.5083909843225</v>
      </c>
      <c r="R21" s="43" t="n">
        <v>110265.051250437</v>
      </c>
      <c r="S21" s="43" t="n">
        <v>41185.8016548595</v>
      </c>
      <c r="T21" s="44" t="n">
        <v>158483.625888236</v>
      </c>
      <c r="U21" s="43" t="n">
        <v>865144.632763628</v>
      </c>
      <c r="V21" s="43" t="n">
        <v>255779.429139202</v>
      </c>
      <c r="W21" s="45" t="n">
        <v>29.5649327814862</v>
      </c>
      <c r="X21" s="43" t="n">
        <v>336324.915455149</v>
      </c>
      <c r="Y21" s="43" t="n">
        <v>28603.5564771426</v>
      </c>
      <c r="Z21" s="44" t="n">
        <v>241879.998320548</v>
      </c>
    </row>
    <row r="22" customFormat="false" ht="13.2" hidden="false" customHeight="false" outlineLevel="0" collapsed="false">
      <c r="A22" s="9" t="s">
        <v>79</v>
      </c>
      <c r="B22" s="43" t="n">
        <v>13805161.3481005</v>
      </c>
      <c r="C22" s="43" t="n">
        <v>11033342.5386182</v>
      </c>
      <c r="D22" s="43" t="n">
        <v>2502375.65901015</v>
      </c>
      <c r="E22" s="43" t="n">
        <v>42455.6045629823</v>
      </c>
      <c r="F22" s="44" t="n">
        <v>226987.545909092</v>
      </c>
      <c r="G22" s="43" t="n">
        <v>12802765.3623915</v>
      </c>
      <c r="H22" s="43" t="n">
        <v>1002395.98570896</v>
      </c>
      <c r="I22" s="43" t="n">
        <v>10386275.8674274</v>
      </c>
      <c r="J22" s="43" t="n">
        <v>647066.671190849</v>
      </c>
      <c r="K22" s="43" t="n">
        <v>2289443.13445185</v>
      </c>
      <c r="L22" s="43" t="n">
        <v>212932.524558308</v>
      </c>
      <c r="M22" s="44" t="n">
        <v>462722.31381317</v>
      </c>
      <c r="N22" s="43" t="n">
        <v>589447.616167005</v>
      </c>
      <c r="O22" s="45" t="n">
        <v>5.34242106690567</v>
      </c>
      <c r="P22" s="43" t="n">
        <v>284627.624533412</v>
      </c>
      <c r="Q22" s="45" t="n">
        <v>48.2871788309632</v>
      </c>
      <c r="R22" s="43" t="n">
        <v>107318.747661166</v>
      </c>
      <c r="S22" s="43" t="n">
        <v>42386.434921106</v>
      </c>
      <c r="T22" s="44" t="n">
        <v>155114.809051322</v>
      </c>
      <c r="U22" s="43" t="n">
        <v>859999.195749157</v>
      </c>
      <c r="V22" s="43" t="n">
        <v>259735.093066609</v>
      </c>
      <c r="W22" s="45" t="n">
        <v>30.2017832517099</v>
      </c>
      <c r="X22" s="43" t="n">
        <v>330489.863361616</v>
      </c>
      <c r="Y22" s="43" t="n">
        <v>28639.032556131</v>
      </c>
      <c r="Z22" s="44" t="n">
        <v>239522.037522223</v>
      </c>
    </row>
    <row r="23" customFormat="false" ht="13.2" hidden="false" customHeight="false" outlineLevel="0" collapsed="false">
      <c r="A23" s="9" t="s">
        <v>80</v>
      </c>
      <c r="B23" s="43" t="n">
        <v>13821601.9718413</v>
      </c>
      <c r="C23" s="43" t="n">
        <v>11044796.1861061</v>
      </c>
      <c r="D23" s="43" t="n">
        <v>2505088.09736604</v>
      </c>
      <c r="E23" s="43" t="n">
        <v>43741.266704234</v>
      </c>
      <c r="F23" s="44" t="n">
        <v>227976.421664955</v>
      </c>
      <c r="G23" s="43" t="n">
        <v>12831093.9944085</v>
      </c>
      <c r="H23" s="43" t="n">
        <v>990507.977432787</v>
      </c>
      <c r="I23" s="43" t="n">
        <v>10409522.0282288</v>
      </c>
      <c r="J23" s="43" t="n">
        <v>635274.15787731</v>
      </c>
      <c r="K23" s="43" t="n">
        <v>2294736.63590355</v>
      </c>
      <c r="L23" s="43" t="n">
        <v>210351.461462486</v>
      </c>
      <c r="M23" s="44" t="n">
        <v>462379.449164819</v>
      </c>
      <c r="N23" s="43" t="n">
        <v>590594.569967852</v>
      </c>
      <c r="O23" s="45" t="n">
        <v>5.34726544533975</v>
      </c>
      <c r="P23" s="43" t="n">
        <v>291530.783069159</v>
      </c>
      <c r="Q23" s="45" t="n">
        <v>49.3622525322282</v>
      </c>
      <c r="R23" s="43" t="n">
        <v>102048.684902151</v>
      </c>
      <c r="S23" s="43" t="n">
        <v>43715.6570325063</v>
      </c>
      <c r="T23" s="44" t="n">
        <v>153299.444964036</v>
      </c>
      <c r="U23" s="43" t="n">
        <v>845625.619339796</v>
      </c>
      <c r="V23" s="43" t="n">
        <v>258756.263760306</v>
      </c>
      <c r="W23" s="45" t="n">
        <v>30.5993879374568</v>
      </c>
      <c r="X23" s="43" t="n">
        <v>325299.470009824</v>
      </c>
      <c r="Y23" s="43" t="n">
        <v>29122.0821537004</v>
      </c>
      <c r="Z23" s="44" t="n">
        <v>229990.611473365</v>
      </c>
    </row>
    <row r="24" customFormat="false" ht="13.2" hidden="false" customHeight="false" outlineLevel="0" collapsed="false">
      <c r="A24" s="9" t="s">
        <v>81</v>
      </c>
      <c r="B24" s="43" t="n">
        <v>13812030.9273212</v>
      </c>
      <c r="C24" s="43" t="n">
        <v>11051700.3316011</v>
      </c>
      <c r="D24" s="43" t="n">
        <v>2489215.75178941</v>
      </c>
      <c r="E24" s="43" t="n">
        <v>42796.5832236481</v>
      </c>
      <c r="F24" s="44" t="n">
        <v>228318.260707072</v>
      </c>
      <c r="G24" s="43" t="n">
        <v>12822046.5069092</v>
      </c>
      <c r="H24" s="43" t="n">
        <v>989984.42041202</v>
      </c>
      <c r="I24" s="43" t="n">
        <v>10413479.4140358</v>
      </c>
      <c r="J24" s="43" t="n">
        <v>638220.917565309</v>
      </c>
      <c r="K24" s="43" t="n">
        <v>2279825.34314568</v>
      </c>
      <c r="L24" s="43" t="n">
        <v>209390.408643729</v>
      </c>
      <c r="M24" s="44" t="n">
        <v>464763.955543514</v>
      </c>
      <c r="N24" s="43" t="n">
        <v>600508.328086975</v>
      </c>
      <c r="O24" s="45" t="n">
        <v>5.43362840168483</v>
      </c>
      <c r="P24" s="43" t="n">
        <v>292593.824741199</v>
      </c>
      <c r="Q24" s="45" t="n">
        <v>48.7243575244506</v>
      </c>
      <c r="R24" s="43" t="n">
        <v>106493.318923493</v>
      </c>
      <c r="S24" s="43" t="n">
        <v>44368.6329450875</v>
      </c>
      <c r="T24" s="44" t="n">
        <v>157052.551477196</v>
      </c>
      <c r="U24" s="43" t="n">
        <v>847611.326209038</v>
      </c>
      <c r="V24" s="43" t="n">
        <v>253618.560277929</v>
      </c>
      <c r="W24" s="45" t="n">
        <v>29.9215633906456</v>
      </c>
      <c r="X24" s="43" t="n">
        <v>320252.09088958</v>
      </c>
      <c r="Y24" s="43" t="n">
        <v>29786.794378997</v>
      </c>
      <c r="Z24" s="44" t="n">
        <v>242594.523528581</v>
      </c>
    </row>
    <row r="25" customFormat="false" ht="13.2" hidden="false" customHeight="false" outlineLevel="0" collapsed="false">
      <c r="A25" s="9" t="s">
        <v>82</v>
      </c>
      <c r="B25" s="43" t="n">
        <v>13806697.9421683</v>
      </c>
      <c r="C25" s="43" t="n">
        <v>11025359.0941505</v>
      </c>
      <c r="D25" s="43" t="n">
        <v>2508979.48099823</v>
      </c>
      <c r="E25" s="43" t="n">
        <v>45562.5757576539</v>
      </c>
      <c r="F25" s="44" t="n">
        <v>226796.791261853</v>
      </c>
      <c r="G25" s="43" t="n">
        <v>12789703.5972799</v>
      </c>
      <c r="H25" s="43" t="n">
        <v>1016994.34488834</v>
      </c>
      <c r="I25" s="43" t="n">
        <v>10366357.8165618</v>
      </c>
      <c r="J25" s="43" t="n">
        <v>659001.277588773</v>
      </c>
      <c r="K25" s="43" t="n">
        <v>2293884.84983847</v>
      </c>
      <c r="L25" s="43" t="n">
        <v>215094.631159764</v>
      </c>
      <c r="M25" s="44" t="n">
        <v>466979.663327277</v>
      </c>
      <c r="N25" s="43" t="n">
        <v>603841.929229418</v>
      </c>
      <c r="O25" s="45" t="n">
        <v>5.47684591561089</v>
      </c>
      <c r="P25" s="43" t="n">
        <v>290634.056899317</v>
      </c>
      <c r="Q25" s="45" t="n">
        <v>48.1308174922871</v>
      </c>
      <c r="R25" s="43" t="n">
        <v>111606.209282198</v>
      </c>
      <c r="S25" s="43" t="n">
        <v>43566.7531603167</v>
      </c>
      <c r="T25" s="44" t="n">
        <v>158034.909887587</v>
      </c>
      <c r="U25" s="43" t="n">
        <v>874095.908748537</v>
      </c>
      <c r="V25" s="43" t="n">
        <v>259639.131452361</v>
      </c>
      <c r="W25" s="45" t="n">
        <v>29.7037348938164</v>
      </c>
      <c r="X25" s="43" t="n">
        <v>332230.7632249</v>
      </c>
      <c r="Y25" s="43" t="n">
        <v>31294.6195001578</v>
      </c>
      <c r="Z25" s="44" t="n">
        <v>248910.551855788</v>
      </c>
    </row>
    <row r="26" customFormat="false" ht="13.2" hidden="false" customHeight="false" outlineLevel="0" collapsed="false">
      <c r="A26" s="9" t="s">
        <v>83</v>
      </c>
      <c r="B26" s="43" t="n">
        <v>13808430.3586976</v>
      </c>
      <c r="C26" s="43" t="n">
        <v>11026105.9258059</v>
      </c>
      <c r="D26" s="43" t="n">
        <v>2514062.13637833</v>
      </c>
      <c r="E26" s="43" t="n">
        <v>45747.4249703581</v>
      </c>
      <c r="F26" s="44" t="n">
        <v>222514.871543016</v>
      </c>
      <c r="G26" s="43" t="n">
        <v>12786924.5697348</v>
      </c>
      <c r="H26" s="43" t="n">
        <v>1021505.78896282</v>
      </c>
      <c r="I26" s="43" t="n">
        <v>10359489.9423108</v>
      </c>
      <c r="J26" s="43" t="n">
        <v>666615.983495056</v>
      </c>
      <c r="K26" s="43" t="n">
        <v>2296906.14778628</v>
      </c>
      <c r="L26" s="43" t="n">
        <v>217155.988592047</v>
      </c>
      <c r="M26" s="44" t="n">
        <v>471616.444541103</v>
      </c>
      <c r="N26" s="43" t="n">
        <v>603800.410323367</v>
      </c>
      <c r="O26" s="45" t="n">
        <v>5.47609840125163</v>
      </c>
      <c r="P26" s="43" t="n">
        <v>291876.501197699</v>
      </c>
      <c r="Q26" s="45" t="n">
        <v>48.3398977886391</v>
      </c>
      <c r="R26" s="43" t="n">
        <v>112747.633791372</v>
      </c>
      <c r="S26" s="43" t="n">
        <v>42527.0859886869</v>
      </c>
      <c r="T26" s="44" t="n">
        <v>156649.189345609</v>
      </c>
      <c r="U26" s="43" t="n">
        <v>883771.972087103</v>
      </c>
      <c r="V26" s="43" t="n">
        <v>258142.425410917</v>
      </c>
      <c r="W26" s="45" t="n">
        <v>29.2091663420024</v>
      </c>
      <c r="X26" s="43" t="n">
        <v>336289.386940234</v>
      </c>
      <c r="Y26" s="43" t="n">
        <v>29466.7539780795</v>
      </c>
      <c r="Z26" s="44" t="n">
        <v>257650.668148244</v>
      </c>
    </row>
    <row r="27" customFormat="false" ht="13.2" hidden="false" customHeight="false" outlineLevel="0" collapsed="false">
      <c r="A27" s="9" t="s">
        <v>84</v>
      </c>
      <c r="B27" s="43" t="n">
        <v>13816012.6347013</v>
      </c>
      <c r="C27" s="43" t="n">
        <v>11037071.7105036</v>
      </c>
      <c r="D27" s="43" t="n">
        <v>2512241.40207739</v>
      </c>
      <c r="E27" s="43" t="n">
        <v>44699.7358862949</v>
      </c>
      <c r="F27" s="44" t="n">
        <v>221999.786234029</v>
      </c>
      <c r="G27" s="43" t="n">
        <v>12773545.4451777</v>
      </c>
      <c r="H27" s="43" t="n">
        <v>1042467.18952368</v>
      </c>
      <c r="I27" s="43" t="n">
        <v>10350058.6997084</v>
      </c>
      <c r="J27" s="43" t="n">
        <v>687013.010795174</v>
      </c>
      <c r="K27" s="43" t="n">
        <v>2294292.54163823</v>
      </c>
      <c r="L27" s="43" t="n">
        <v>217948.860439163</v>
      </c>
      <c r="M27" s="44" t="n">
        <v>478564.637304194</v>
      </c>
      <c r="N27" s="43" t="n">
        <v>605668.946480528</v>
      </c>
      <c r="O27" s="45" t="n">
        <v>5.48758730908791</v>
      </c>
      <c r="P27" s="43" t="n">
        <v>294061.108253016</v>
      </c>
      <c r="Q27" s="45" t="n">
        <v>48.55145867421</v>
      </c>
      <c r="R27" s="43" t="n">
        <v>123141.523031324</v>
      </c>
      <c r="S27" s="43" t="n">
        <v>40501.9640159049</v>
      </c>
      <c r="T27" s="44" t="n">
        <v>147964.351180283</v>
      </c>
      <c r="U27" s="43" t="n">
        <v>904961.871234337</v>
      </c>
      <c r="V27" s="43" t="n">
        <v>261658.344652659</v>
      </c>
      <c r="W27" s="45" t="n">
        <v>28.9137424426254</v>
      </c>
      <c r="X27" s="43" t="n">
        <v>345372.956043234</v>
      </c>
      <c r="Y27" s="43" t="n">
        <v>28591.963756496</v>
      </c>
      <c r="Z27" s="44" t="n">
        <v>266773.590772083</v>
      </c>
    </row>
    <row r="28" customFormat="false" ht="13.2" hidden="false" customHeight="false" outlineLevel="0" collapsed="false">
      <c r="A28" s="9" t="s">
        <v>85</v>
      </c>
      <c r="B28" s="43" t="n">
        <v>13826611.6655004</v>
      </c>
      <c r="C28" s="43" t="n">
        <v>11037291.0988603</v>
      </c>
      <c r="D28" s="43" t="n">
        <v>2523053.284583</v>
      </c>
      <c r="E28" s="43" t="n">
        <v>42144.9641877419</v>
      </c>
      <c r="F28" s="44" t="n">
        <v>224122.317869434</v>
      </c>
      <c r="G28" s="43" t="n">
        <v>12775702.1391626</v>
      </c>
      <c r="H28" s="43" t="n">
        <v>1050909.52633782</v>
      </c>
      <c r="I28" s="43" t="n">
        <v>10346209.3149298</v>
      </c>
      <c r="J28" s="43" t="n">
        <v>691081.783930513</v>
      </c>
      <c r="K28" s="43" t="n">
        <v>2302151.52823712</v>
      </c>
      <c r="L28" s="43" t="n">
        <v>220901.756345875</v>
      </c>
      <c r="M28" s="44" t="n">
        <v>489530.369970536</v>
      </c>
      <c r="N28" s="43" t="n">
        <v>620421.205494091</v>
      </c>
      <c r="O28" s="45" t="n">
        <v>5.62113656274008</v>
      </c>
      <c r="P28" s="43" t="n">
        <v>293142.16630094</v>
      </c>
      <c r="Q28" s="45" t="n">
        <v>47.2488953802744</v>
      </c>
      <c r="R28" s="43" t="n">
        <v>133772.413005428</v>
      </c>
      <c r="S28" s="43" t="n">
        <v>37374.4539998533</v>
      </c>
      <c r="T28" s="44" t="n">
        <v>156132.17218787</v>
      </c>
      <c r="U28" s="43" t="n">
        <v>911983.540276388</v>
      </c>
      <c r="V28" s="43" t="n">
        <v>259464.521501144</v>
      </c>
      <c r="W28" s="45" t="n">
        <v>28.4505706564079</v>
      </c>
      <c r="X28" s="43" t="n">
        <v>347211.991545311</v>
      </c>
      <c r="Y28" s="43" t="n">
        <v>27268.851067273</v>
      </c>
      <c r="Z28" s="44" t="n">
        <v>275528.675460959</v>
      </c>
    </row>
    <row r="29" customFormat="false" ht="13.2" hidden="false" customHeight="false" outlineLevel="0" collapsed="false">
      <c r="A29" s="9" t="s">
        <v>86</v>
      </c>
      <c r="B29" s="43" t="n">
        <v>13822418.6999905</v>
      </c>
      <c r="C29" s="43" t="n">
        <v>11025325.0859602</v>
      </c>
      <c r="D29" s="43" t="n">
        <v>2530240.48294665</v>
      </c>
      <c r="E29" s="43" t="n">
        <v>42468.9071707599</v>
      </c>
      <c r="F29" s="44" t="n">
        <v>224384.223912834</v>
      </c>
      <c r="G29" s="43" t="n">
        <v>12767073.7731831</v>
      </c>
      <c r="H29" s="43" t="n">
        <v>1055344.92680736</v>
      </c>
      <c r="I29" s="43" t="n">
        <v>10330436.3964367</v>
      </c>
      <c r="J29" s="43" t="n">
        <v>694888.689523507</v>
      </c>
      <c r="K29" s="43" t="n">
        <v>2311470.8383855</v>
      </c>
      <c r="L29" s="43" t="n">
        <v>218769.644561156</v>
      </c>
      <c r="M29" s="44" t="n">
        <v>489781.029253968</v>
      </c>
      <c r="N29" s="43" t="n">
        <v>627683.139938361</v>
      </c>
      <c r="O29" s="45" t="n">
        <v>5.69310324225867</v>
      </c>
      <c r="P29" s="43" t="n">
        <v>297504.229616167</v>
      </c>
      <c r="Q29" s="45" t="n">
        <v>47.3971994285814</v>
      </c>
      <c r="R29" s="43" t="n">
        <v>129778.972028278</v>
      </c>
      <c r="S29" s="43" t="n">
        <v>40144.8928241385</v>
      </c>
      <c r="T29" s="44" t="n">
        <v>160255.045469778</v>
      </c>
      <c r="U29" s="43" t="n">
        <v>913658.334084663</v>
      </c>
      <c r="V29" s="43" t="n">
        <v>260477.325819948</v>
      </c>
      <c r="W29" s="45" t="n">
        <v>28.5092704901449</v>
      </c>
      <c r="X29" s="43" t="n">
        <v>348802.769086826</v>
      </c>
      <c r="Y29" s="43" t="n">
        <v>25718.2700823655</v>
      </c>
      <c r="Z29" s="44" t="n">
        <v>276203.417828977</v>
      </c>
    </row>
    <row r="30" customFormat="false" ht="13.2" hidden="false" customHeight="false" outlineLevel="0" collapsed="false">
      <c r="A30" s="9" t="s">
        <v>87</v>
      </c>
      <c r="B30" s="43" t="n">
        <v>13821730.3749321</v>
      </c>
      <c r="C30" s="43" t="n">
        <v>11015332.5542518</v>
      </c>
      <c r="D30" s="43" t="n">
        <v>2537692.0408338</v>
      </c>
      <c r="E30" s="43" t="n">
        <v>43298.0170702727</v>
      </c>
      <c r="F30" s="44" t="n">
        <v>225407.762776231</v>
      </c>
      <c r="G30" s="43" t="n">
        <v>12759696.6551662</v>
      </c>
      <c r="H30" s="43" t="n">
        <v>1062033.71976587</v>
      </c>
      <c r="I30" s="43" t="n">
        <v>10315975.3617636</v>
      </c>
      <c r="J30" s="43" t="n">
        <v>699357.192488165</v>
      </c>
      <c r="K30" s="43" t="n">
        <v>2319467.11904954</v>
      </c>
      <c r="L30" s="43" t="n">
        <v>218224.921784253</v>
      </c>
      <c r="M30" s="44" t="n">
        <v>485590.488960867</v>
      </c>
      <c r="N30" s="43" t="n">
        <v>632853.02904</v>
      </c>
      <c r="O30" s="45" t="n">
        <v>5.74520129939905</v>
      </c>
      <c r="P30" s="43" t="n">
        <v>301115.979864949</v>
      </c>
      <c r="Q30" s="45" t="n">
        <v>47.5807124320356</v>
      </c>
      <c r="R30" s="43" t="n">
        <v>125600.759027003</v>
      </c>
      <c r="S30" s="43" t="n">
        <v>41497.6211460109</v>
      </c>
      <c r="T30" s="44" t="n">
        <v>164638.669002037</v>
      </c>
      <c r="U30" s="43" t="n">
        <v>917582.114272418</v>
      </c>
      <c r="V30" s="43" t="n">
        <v>265126.865121069</v>
      </c>
      <c r="W30" s="45" t="n">
        <v>28.8940750911756</v>
      </c>
      <c r="X30" s="43" t="n">
        <v>348048.262362163</v>
      </c>
      <c r="Y30" s="43" t="n">
        <v>27126.4060669099</v>
      </c>
      <c r="Z30" s="44" t="n">
        <v>273959.630900698</v>
      </c>
    </row>
    <row r="31" customFormat="false" ht="13.2" hidden="false" customHeight="false" outlineLevel="0" collapsed="false">
      <c r="A31" s="9" t="s">
        <v>88</v>
      </c>
      <c r="B31" s="43" t="n">
        <v>13862254.7380886</v>
      </c>
      <c r="C31" s="43" t="n">
        <v>11035834.051797</v>
      </c>
      <c r="D31" s="43" t="n">
        <v>2557414.72472585</v>
      </c>
      <c r="E31" s="43" t="n">
        <v>41812.5404292292</v>
      </c>
      <c r="F31" s="44" t="n">
        <v>227193.421136535</v>
      </c>
      <c r="G31" s="43" t="n">
        <v>12805367.6293571</v>
      </c>
      <c r="H31" s="43" t="n">
        <v>1056887.10873146</v>
      </c>
      <c r="I31" s="43" t="n">
        <v>10338690.2731737</v>
      </c>
      <c r="J31" s="43" t="n">
        <v>697143.778623261</v>
      </c>
      <c r="K31" s="43" t="n">
        <v>2340507.01171611</v>
      </c>
      <c r="L31" s="43" t="n">
        <v>216907.713009743</v>
      </c>
      <c r="M31" s="44" t="n">
        <v>487854.56761391</v>
      </c>
      <c r="N31" s="43" t="n">
        <v>641808.06110452</v>
      </c>
      <c r="O31" s="45" t="n">
        <v>5.81567336090936</v>
      </c>
      <c r="P31" s="43" t="n">
        <v>310779.022054006</v>
      </c>
      <c r="Q31" s="45" t="n">
        <v>48.4224242243344</v>
      </c>
      <c r="R31" s="43" t="n">
        <v>126622.048664619</v>
      </c>
      <c r="S31" s="43" t="n">
        <v>41211.1877782142</v>
      </c>
      <c r="T31" s="44" t="n">
        <v>163195.80260768</v>
      </c>
      <c r="U31" s="43" t="n">
        <v>914051.491633004</v>
      </c>
      <c r="V31" s="43" t="n">
        <v>260197.657827191</v>
      </c>
      <c r="W31" s="45" t="n">
        <v>28.4664113793341</v>
      </c>
      <c r="X31" s="43" t="n">
        <v>344883.608044931</v>
      </c>
      <c r="Y31" s="43" t="n">
        <v>28203.9518261444</v>
      </c>
      <c r="Z31" s="44" t="n">
        <v>276568.327307656</v>
      </c>
    </row>
    <row r="32" customFormat="false" ht="13.2" hidden="false" customHeight="false" outlineLevel="0" collapsed="false">
      <c r="A32" s="9" t="s">
        <v>89</v>
      </c>
      <c r="B32" s="43" t="n">
        <v>13878202.9957348</v>
      </c>
      <c r="C32" s="43" t="n">
        <v>11051649.0031093</v>
      </c>
      <c r="D32" s="43" t="n">
        <v>2557417.94634629</v>
      </c>
      <c r="E32" s="43" t="n">
        <v>42720.3378251183</v>
      </c>
      <c r="F32" s="44" t="n">
        <v>226415.708454162</v>
      </c>
      <c r="G32" s="43" t="n">
        <v>12815030.9068543</v>
      </c>
      <c r="H32" s="43" t="n">
        <v>1063172.08888056</v>
      </c>
      <c r="I32" s="43" t="n">
        <v>10356437.7897217</v>
      </c>
      <c r="J32" s="43" t="n">
        <v>695211.213387597</v>
      </c>
      <c r="K32" s="43" t="n">
        <v>2337489.86075322</v>
      </c>
      <c r="L32" s="43" t="n">
        <v>219928.085593075</v>
      </c>
      <c r="M32" s="44" t="n">
        <v>497229.246057682</v>
      </c>
      <c r="N32" s="43" t="n">
        <v>643498.776285269</v>
      </c>
      <c r="O32" s="45" t="n">
        <v>5.82264941733336</v>
      </c>
      <c r="P32" s="43" t="n">
        <v>317968.12793882</v>
      </c>
      <c r="Q32" s="45" t="n">
        <v>49.4123904592885</v>
      </c>
      <c r="R32" s="43" t="n">
        <v>120727.146786616</v>
      </c>
      <c r="S32" s="43" t="n">
        <v>39468.1558610865</v>
      </c>
      <c r="T32" s="44" t="n">
        <v>165335.345698746</v>
      </c>
      <c r="U32" s="43" t="n">
        <v>915139.298980672</v>
      </c>
      <c r="V32" s="43" t="n">
        <v>260388.07273711</v>
      </c>
      <c r="W32" s="45" t="n">
        <v>28.4533811439574</v>
      </c>
      <c r="X32" s="43" t="n">
        <v>343028.703293326</v>
      </c>
      <c r="Y32" s="43" t="n">
        <v>30589.9480438333</v>
      </c>
      <c r="Z32" s="44" t="n">
        <v>276390.054224665</v>
      </c>
    </row>
    <row r="33" customFormat="false" ht="13.2" hidden="false" customHeight="false" outlineLevel="0" collapsed="false">
      <c r="A33" s="9" t="s">
        <v>90</v>
      </c>
      <c r="B33" s="43" t="n">
        <v>13907789.375942</v>
      </c>
      <c r="C33" s="43" t="n">
        <v>11072433.7387892</v>
      </c>
      <c r="D33" s="43" t="n">
        <v>2563234.52763566</v>
      </c>
      <c r="E33" s="43" t="n">
        <v>45772.3926642887</v>
      </c>
      <c r="F33" s="44" t="n">
        <v>226348.716852841</v>
      </c>
      <c r="G33" s="43" t="n">
        <v>12830088.9368302</v>
      </c>
      <c r="H33" s="43" t="n">
        <v>1077700.43911182</v>
      </c>
      <c r="I33" s="43" t="n">
        <v>10368060.2748009</v>
      </c>
      <c r="J33" s="43" t="n">
        <v>704373.463988305</v>
      </c>
      <c r="K33" s="43" t="n">
        <v>2341359.24329372</v>
      </c>
      <c r="L33" s="43" t="n">
        <v>221875.28434194</v>
      </c>
      <c r="M33" s="44" t="n">
        <v>508943.46784108</v>
      </c>
      <c r="N33" s="43" t="n">
        <v>647697.967712247</v>
      </c>
      <c r="O33" s="45" t="n">
        <v>5.84964410708746</v>
      </c>
      <c r="P33" s="43" t="n">
        <v>320626.098269036</v>
      </c>
      <c r="Q33" s="45" t="n">
        <v>49.502409186419</v>
      </c>
      <c r="R33" s="43" t="n">
        <v>123772.519187851</v>
      </c>
      <c r="S33" s="43" t="n">
        <v>40641.2889855867</v>
      </c>
      <c r="T33" s="44" t="n">
        <v>162658.061269773</v>
      </c>
      <c r="U33" s="43" t="n">
        <v>926248.748330245</v>
      </c>
      <c r="V33" s="43" t="n">
        <v>261964.476348697</v>
      </c>
      <c r="W33" s="45" t="n">
        <v>28.2823028717655</v>
      </c>
      <c r="X33" s="43" t="n">
        <v>344168.503018647</v>
      </c>
      <c r="Y33" s="43" t="n">
        <v>30622.048383322</v>
      </c>
      <c r="Z33" s="44" t="n">
        <v>284949.167812741</v>
      </c>
    </row>
    <row r="34" customFormat="false" ht="13.2" hidden="false" customHeight="false" outlineLevel="0" collapsed="false">
      <c r="A34" s="9" t="s">
        <v>91</v>
      </c>
      <c r="B34" s="43" t="n">
        <v>13902660.3902177</v>
      </c>
      <c r="C34" s="43" t="n">
        <v>11063731.1736665</v>
      </c>
      <c r="D34" s="43" t="n">
        <v>2576623.76224443</v>
      </c>
      <c r="E34" s="43" t="n">
        <v>48612.4496959054</v>
      </c>
      <c r="F34" s="44" t="n">
        <v>213693.004610868</v>
      </c>
      <c r="G34" s="43" t="n">
        <v>12821182.1949388</v>
      </c>
      <c r="H34" s="43" t="n">
        <v>1081478.19527891</v>
      </c>
      <c r="I34" s="43" t="n">
        <v>10354562.5880954</v>
      </c>
      <c r="J34" s="43" t="n">
        <v>709168.58557104</v>
      </c>
      <c r="K34" s="43" t="n">
        <v>2352781.59746394</v>
      </c>
      <c r="L34" s="43" t="n">
        <v>223842.164780493</v>
      </c>
      <c r="M34" s="44" t="n">
        <v>499164.385338743</v>
      </c>
      <c r="N34" s="43" t="n">
        <v>643797.98951537</v>
      </c>
      <c r="O34" s="45" t="n">
        <v>5.81899523234726</v>
      </c>
      <c r="P34" s="43" t="n">
        <v>309361.360672675</v>
      </c>
      <c r="Q34" s="45" t="n">
        <v>48.052551531817</v>
      </c>
      <c r="R34" s="43" t="n">
        <v>127347.587110367</v>
      </c>
      <c r="S34" s="43" t="n">
        <v>43974.2343996824</v>
      </c>
      <c r="T34" s="44" t="n">
        <v>163114.807332645</v>
      </c>
      <c r="U34" s="43" t="n">
        <v>933010.750351533</v>
      </c>
      <c r="V34" s="43" t="n">
        <v>258745.90834709</v>
      </c>
      <c r="W34" s="45" t="n">
        <v>27.7323608811154</v>
      </c>
      <c r="X34" s="43" t="n">
        <v>345544.41714829</v>
      </c>
      <c r="Y34" s="43" t="n">
        <v>30510.2179890836</v>
      </c>
      <c r="Z34" s="44" t="n">
        <v>293173.76512234</v>
      </c>
    </row>
    <row r="35" customFormat="false" ht="13.2" hidden="false" customHeight="false" outlineLevel="0" collapsed="false">
      <c r="A35" s="9" t="s">
        <v>92</v>
      </c>
      <c r="B35" s="43" t="n">
        <v>13885134.4390978</v>
      </c>
      <c r="C35" s="43" t="n">
        <v>11052414.7141151</v>
      </c>
      <c r="D35" s="43" t="n">
        <v>2577682.72289089</v>
      </c>
      <c r="E35" s="43" t="n">
        <v>47957.810873074</v>
      </c>
      <c r="F35" s="44" t="n">
        <v>207079.191218755</v>
      </c>
      <c r="G35" s="43" t="n">
        <v>12814867.7811702</v>
      </c>
      <c r="H35" s="43" t="n">
        <v>1070266.65792764</v>
      </c>
      <c r="I35" s="43" t="n">
        <v>10354558.2179006</v>
      </c>
      <c r="J35" s="43" t="n">
        <v>697856.496214455</v>
      </c>
      <c r="K35" s="43" t="n">
        <v>2350521.26175753</v>
      </c>
      <c r="L35" s="43" t="n">
        <v>227161.461133358</v>
      </c>
      <c r="M35" s="44" t="n">
        <v>507665.742971234</v>
      </c>
      <c r="N35" s="43" t="n">
        <v>655869.341821767</v>
      </c>
      <c r="O35" s="45" t="n">
        <v>5.93417238482875</v>
      </c>
      <c r="P35" s="43" t="n">
        <v>311588.543214916</v>
      </c>
      <c r="Q35" s="45" t="n">
        <v>47.5077158431337</v>
      </c>
      <c r="R35" s="43" t="n">
        <v>130976.026704051</v>
      </c>
      <c r="S35" s="43" t="n">
        <v>44737.2481052814</v>
      </c>
      <c r="T35" s="44" t="n">
        <v>168567.523797518</v>
      </c>
      <c r="U35" s="43" t="n">
        <v>925017.957347813</v>
      </c>
      <c r="V35" s="43" t="n">
        <v>253201.537890462</v>
      </c>
      <c r="W35" s="45" t="n">
        <v>27.3726078374127</v>
      </c>
      <c r="X35" s="43" t="n">
        <v>345147.521798309</v>
      </c>
      <c r="Y35" s="43" t="n">
        <v>29998.8755139207</v>
      </c>
      <c r="Z35" s="44" t="n">
        <v>292235.690063543</v>
      </c>
    </row>
    <row r="36" customFormat="false" ht="13.2" hidden="false" customHeight="false" outlineLevel="0" collapsed="false">
      <c r="A36" s="9" t="s">
        <v>93</v>
      </c>
      <c r="B36" s="43" t="n">
        <v>13928122.6087341</v>
      </c>
      <c r="C36" s="43" t="n">
        <v>11081427.1937961</v>
      </c>
      <c r="D36" s="43" t="n">
        <v>2592566.44546494</v>
      </c>
      <c r="E36" s="43" t="n">
        <v>51394.4964656118</v>
      </c>
      <c r="F36" s="44" t="n">
        <v>202734.473007448</v>
      </c>
      <c r="G36" s="43" t="n">
        <v>12859933.1641343</v>
      </c>
      <c r="H36" s="43" t="n">
        <v>1068189.44459977</v>
      </c>
      <c r="I36" s="43" t="n">
        <v>10388736.9309079</v>
      </c>
      <c r="J36" s="43" t="n">
        <v>692690.262888158</v>
      </c>
      <c r="K36" s="43" t="n">
        <v>2356994.93816115</v>
      </c>
      <c r="L36" s="43" t="n">
        <v>235571.507303793</v>
      </c>
      <c r="M36" s="44" t="n">
        <v>511347.251976303</v>
      </c>
      <c r="N36" s="43" t="n">
        <v>653522.41079327</v>
      </c>
      <c r="O36" s="45" t="n">
        <v>5.89745706364558</v>
      </c>
      <c r="P36" s="43" t="n">
        <v>305237.744768268</v>
      </c>
      <c r="Q36" s="45" t="n">
        <v>46.7065459006615</v>
      </c>
      <c r="R36" s="43" t="n">
        <v>130863.337958584</v>
      </c>
      <c r="S36" s="43" t="n">
        <v>47779.4235095772</v>
      </c>
      <c r="T36" s="44" t="n">
        <v>169641.904556841</v>
      </c>
      <c r="U36" s="43" t="n">
        <v>928261.770191951</v>
      </c>
      <c r="V36" s="43" t="n">
        <v>246335.812803298</v>
      </c>
      <c r="W36" s="45" t="n">
        <v>26.5373217677983</v>
      </c>
      <c r="X36" s="43" t="n">
        <v>350946.122203762</v>
      </c>
      <c r="Y36" s="43" t="n">
        <v>32182.8645483973</v>
      </c>
      <c r="Z36" s="44" t="n">
        <v>293985.129047617</v>
      </c>
    </row>
    <row r="37" customFormat="false" ht="13.2" hidden="false" customHeight="false" outlineLevel="0" collapsed="false">
      <c r="A37" s="9" t="s">
        <v>94</v>
      </c>
      <c r="B37" s="43" t="n">
        <v>13941898.6326292</v>
      </c>
      <c r="C37" s="43" t="n">
        <v>11099424.6534325</v>
      </c>
      <c r="D37" s="43" t="n">
        <v>2594288.89454935</v>
      </c>
      <c r="E37" s="43" t="n">
        <v>47735.173275848</v>
      </c>
      <c r="F37" s="44" t="n">
        <v>200449.911371424</v>
      </c>
      <c r="G37" s="43" t="n">
        <v>12853729.7677588</v>
      </c>
      <c r="H37" s="43" t="n">
        <v>1088168.8648704</v>
      </c>
      <c r="I37" s="43" t="n">
        <v>10384743.0805921</v>
      </c>
      <c r="J37" s="43" t="n">
        <v>714681.57284042</v>
      </c>
      <c r="K37" s="43" t="n">
        <v>2362865.0653141</v>
      </c>
      <c r="L37" s="43" t="n">
        <v>231423.829235245</v>
      </c>
      <c r="M37" s="44" t="n">
        <v>524467.312143528</v>
      </c>
      <c r="N37" s="43" t="n">
        <v>672770.555888142</v>
      </c>
      <c r="O37" s="45" t="n">
        <v>6.06131017502862</v>
      </c>
      <c r="P37" s="43" t="n">
        <v>320864.42113862</v>
      </c>
      <c r="Q37" s="45" t="n">
        <v>47.6929940423803</v>
      </c>
      <c r="R37" s="43" t="n">
        <v>135070.796307797</v>
      </c>
      <c r="S37" s="43" t="n">
        <v>47866.7935786431</v>
      </c>
      <c r="T37" s="44" t="n">
        <v>168968.544863082</v>
      </c>
      <c r="U37" s="43" t="n">
        <v>946105.402075665</v>
      </c>
      <c r="V37" s="43" t="n">
        <v>252317.686481385</v>
      </c>
      <c r="W37" s="45" t="n">
        <v>26.669088446998</v>
      </c>
      <c r="X37" s="43" t="n">
        <v>354942.971878355</v>
      </c>
      <c r="Y37" s="43" t="n">
        <v>30284.0741126899</v>
      </c>
      <c r="Z37" s="44" t="n">
        <v>304749.009599557</v>
      </c>
    </row>
    <row r="38" customFormat="false" ht="13.2" hidden="false" customHeight="false" outlineLevel="0" collapsed="false">
      <c r="A38" s="9" t="s">
        <v>95</v>
      </c>
      <c r="B38" s="43" t="n">
        <v>13980973.3704724</v>
      </c>
      <c r="C38" s="43" t="n">
        <v>11112739.2828271</v>
      </c>
      <c r="D38" s="43" t="n">
        <v>2623426.04100215</v>
      </c>
      <c r="E38" s="43" t="n">
        <v>44644.3123898301</v>
      </c>
      <c r="F38" s="44" t="n">
        <v>200163.734253278</v>
      </c>
      <c r="G38" s="43" t="n">
        <v>12880053.4799982</v>
      </c>
      <c r="H38" s="43" t="n">
        <v>1100919.89047415</v>
      </c>
      <c r="I38" s="43" t="n">
        <v>10384536.054491</v>
      </c>
      <c r="J38" s="43" t="n">
        <v>728203.228336162</v>
      </c>
      <c r="K38" s="43" t="n">
        <v>2390637.2309622</v>
      </c>
      <c r="L38" s="43" t="n">
        <v>232788.810039951</v>
      </c>
      <c r="M38" s="44" t="n">
        <v>532861.245976534</v>
      </c>
      <c r="N38" s="43" t="n">
        <v>696422.923421786</v>
      </c>
      <c r="O38" s="45" t="n">
        <v>6.26688798951659</v>
      </c>
      <c r="P38" s="43" t="n">
        <v>343552.66102961</v>
      </c>
      <c r="Q38" s="45" t="n">
        <v>49.3310385794895</v>
      </c>
      <c r="R38" s="43" t="n">
        <v>137430.581030084</v>
      </c>
      <c r="S38" s="43" t="n">
        <v>50846.4532886081</v>
      </c>
      <c r="T38" s="44" t="n">
        <v>164593.228073485</v>
      </c>
      <c r="U38" s="43" t="n">
        <v>960992.038376113</v>
      </c>
      <c r="V38" s="43" t="n">
        <v>260785.00261738</v>
      </c>
      <c r="W38" s="45" t="n">
        <v>27.137061724055</v>
      </c>
      <c r="X38" s="43" t="n">
        <v>360244.599162246</v>
      </c>
      <c r="Y38" s="43" t="n">
        <v>30418.7963971823</v>
      </c>
      <c r="Z38" s="44" t="n">
        <v>306050.631533196</v>
      </c>
    </row>
    <row r="39" customFormat="false" ht="13.2" hidden="false" customHeight="false" outlineLevel="0" collapsed="false">
      <c r="A39" s="9" t="s">
        <v>96</v>
      </c>
      <c r="B39" s="43" t="n">
        <v>14001193.8929227</v>
      </c>
      <c r="C39" s="43" t="n">
        <v>11146933.2219467</v>
      </c>
      <c r="D39" s="43" t="n">
        <v>2613809.9114924</v>
      </c>
      <c r="E39" s="43" t="n">
        <v>39848.8231651773</v>
      </c>
      <c r="F39" s="44" t="n">
        <v>200601.93631848</v>
      </c>
      <c r="G39" s="43" t="n">
        <v>12900304.8396318</v>
      </c>
      <c r="H39" s="43" t="n">
        <v>1100889.05329088</v>
      </c>
      <c r="I39" s="43" t="n">
        <v>10416494.0378156</v>
      </c>
      <c r="J39" s="43" t="n">
        <v>730439.18413108</v>
      </c>
      <c r="K39" s="43" t="n">
        <v>2384051.34337803</v>
      </c>
      <c r="L39" s="43" t="n">
        <v>229758.56811437</v>
      </c>
      <c r="M39" s="44" t="n">
        <v>507664.71456253</v>
      </c>
      <c r="N39" s="43" t="n">
        <v>708160.663317216</v>
      </c>
      <c r="O39" s="45" t="n">
        <v>6.35296407735674</v>
      </c>
      <c r="P39" s="43" t="n">
        <v>352641.931573968</v>
      </c>
      <c r="Q39" s="45" t="n">
        <v>49.7968822388549</v>
      </c>
      <c r="R39" s="43" t="n">
        <v>136814.028549965</v>
      </c>
      <c r="S39" s="43" t="n">
        <v>50885.2188835104</v>
      </c>
      <c r="T39" s="44" t="n">
        <v>167819.484309773</v>
      </c>
      <c r="U39" s="43" t="n">
        <v>960197.75224545</v>
      </c>
      <c r="V39" s="43" t="n">
        <v>265643.162015299</v>
      </c>
      <c r="W39" s="45" t="n">
        <v>27.6654638478464</v>
      </c>
      <c r="X39" s="43" t="n">
        <v>355702.922961447</v>
      </c>
      <c r="Y39" s="43" t="n">
        <v>31494.4306743272</v>
      </c>
      <c r="Z39" s="44" t="n">
        <v>305235.533796599</v>
      </c>
    </row>
    <row r="40" customFormat="false" ht="13.2" hidden="false" customHeight="false" outlineLevel="0" collapsed="false">
      <c r="A40" s="9" t="s">
        <v>97</v>
      </c>
      <c r="B40" s="43" t="n">
        <v>14022491.1552158</v>
      </c>
      <c r="C40" s="43" t="n">
        <v>11150727.8620071</v>
      </c>
      <c r="D40" s="43" t="n">
        <v>2627602.09183635</v>
      </c>
      <c r="E40" s="43" t="n">
        <v>44310.9057433112</v>
      </c>
      <c r="F40" s="44" t="n">
        <v>199850.295629051</v>
      </c>
      <c r="G40" s="43" t="n">
        <v>12920333.2093708</v>
      </c>
      <c r="H40" s="43" t="n">
        <v>1102157.94584501</v>
      </c>
      <c r="I40" s="43" t="n">
        <v>10416232.810298</v>
      </c>
      <c r="J40" s="43" t="n">
        <v>734495.05170907</v>
      </c>
      <c r="K40" s="43" t="n">
        <v>2397289.99534872</v>
      </c>
      <c r="L40" s="43" t="n">
        <v>230312.096487633</v>
      </c>
      <c r="M40" s="44" t="n">
        <v>516336.83855216</v>
      </c>
      <c r="N40" s="43" t="n">
        <v>704832.522248404</v>
      </c>
      <c r="O40" s="45" t="n">
        <v>6.32095528624566</v>
      </c>
      <c r="P40" s="43" t="n">
        <v>361092.119441809</v>
      </c>
      <c r="Q40" s="45" t="n">
        <v>51.2309106126277</v>
      </c>
      <c r="R40" s="43" t="n">
        <v>132186.164806927</v>
      </c>
      <c r="S40" s="43" t="n">
        <v>49875.2591809851</v>
      </c>
      <c r="T40" s="44" t="n">
        <v>161678.978818683</v>
      </c>
      <c r="U40" s="43" t="n">
        <v>964807.148196703</v>
      </c>
      <c r="V40" s="43" t="n">
        <v>269859.359126192</v>
      </c>
      <c r="W40" s="45" t="n">
        <v>27.9702901901773</v>
      </c>
      <c r="X40" s="43" t="n">
        <v>358755.069489887</v>
      </c>
      <c r="Y40" s="43" t="n">
        <v>30978.8041043449</v>
      </c>
      <c r="Z40" s="44" t="n">
        <v>303044.34693518</v>
      </c>
    </row>
    <row r="41" customFormat="false" ht="13.2" hidden="false" customHeight="false" outlineLevel="0" collapsed="false">
      <c r="A41" s="9" t="s">
        <v>98</v>
      </c>
      <c r="B41" s="43" t="n">
        <v>14033096.3650012</v>
      </c>
      <c r="C41" s="43" t="n">
        <v>11157458.2908825</v>
      </c>
      <c r="D41" s="43" t="n">
        <v>2630063.05646628</v>
      </c>
      <c r="E41" s="43" t="n">
        <v>45313.36536762</v>
      </c>
      <c r="F41" s="44" t="n">
        <v>200261.652284749</v>
      </c>
      <c r="G41" s="43" t="n">
        <v>12920315.490083</v>
      </c>
      <c r="H41" s="43" t="n">
        <v>1112780.87491818</v>
      </c>
      <c r="I41" s="43" t="n">
        <v>10422884.3595464</v>
      </c>
      <c r="J41" s="43" t="n">
        <v>734573.931336074</v>
      </c>
      <c r="K41" s="43" t="n">
        <v>2389962.62494981</v>
      </c>
      <c r="L41" s="43" t="n">
        <v>240100.431516477</v>
      </c>
      <c r="M41" s="44" t="n">
        <v>527221.745932211</v>
      </c>
      <c r="N41" s="43" t="n">
        <v>710032.899406914</v>
      </c>
      <c r="O41" s="45" t="n">
        <v>6.36375132127653</v>
      </c>
      <c r="P41" s="43" t="n">
        <v>362195.538403111</v>
      </c>
      <c r="Q41" s="45" t="n">
        <v>51.0110924022887</v>
      </c>
      <c r="R41" s="43" t="n">
        <v>134807.884756619</v>
      </c>
      <c r="S41" s="43" t="n">
        <v>50235.8186671741</v>
      </c>
      <c r="T41" s="44" t="n">
        <v>162793.65758001</v>
      </c>
      <c r="U41" s="43" t="n">
        <v>974674.362852551</v>
      </c>
      <c r="V41" s="43" t="n">
        <v>274071.144242448</v>
      </c>
      <c r="W41" s="45" t="n">
        <v>28.1192524075767</v>
      </c>
      <c r="X41" s="43" t="n">
        <v>366662.705831386</v>
      </c>
      <c r="Y41" s="43" t="n">
        <v>31919.7962743842</v>
      </c>
      <c r="Z41" s="44" t="n">
        <v>299877.389947175</v>
      </c>
    </row>
    <row r="42" customFormat="false" ht="13.2" hidden="false" customHeight="false" outlineLevel="0" collapsed="false">
      <c r="A42" s="9" t="s">
        <v>99</v>
      </c>
      <c r="B42" s="43" t="n">
        <v>14023460.7239623</v>
      </c>
      <c r="C42" s="43" t="n">
        <v>11138373.4059739</v>
      </c>
      <c r="D42" s="43" t="n">
        <v>2646555.93689521</v>
      </c>
      <c r="E42" s="43" t="n">
        <v>43681.7887595262</v>
      </c>
      <c r="F42" s="44" t="n">
        <v>194849.592333575</v>
      </c>
      <c r="G42" s="43" t="n">
        <v>12910955.5043912</v>
      </c>
      <c r="H42" s="43" t="n">
        <v>1112505.21957107</v>
      </c>
      <c r="I42" s="43" t="n">
        <v>10396931.5009898</v>
      </c>
      <c r="J42" s="43" t="n">
        <v>741441.904984111</v>
      </c>
      <c r="K42" s="43" t="n">
        <v>2408768.96969365</v>
      </c>
      <c r="L42" s="43" t="n">
        <v>237786.967201555</v>
      </c>
      <c r="M42" s="44" t="n">
        <v>532282.418269265</v>
      </c>
      <c r="N42" s="43" t="n">
        <v>707196.148334164</v>
      </c>
      <c r="O42" s="45" t="n">
        <v>6.34918692845104</v>
      </c>
      <c r="P42" s="43" t="n">
        <v>361169.589796603</v>
      </c>
      <c r="Q42" s="45" t="n">
        <v>51.0706386972491</v>
      </c>
      <c r="R42" s="43" t="n">
        <v>138784.546686713</v>
      </c>
      <c r="S42" s="43" t="n">
        <v>46428.6655730262</v>
      </c>
      <c r="T42" s="44" t="n">
        <v>160813.346277823</v>
      </c>
      <c r="U42" s="43" t="n">
        <v>979228.872185666</v>
      </c>
      <c r="V42" s="43" t="n">
        <v>268722.323514085</v>
      </c>
      <c r="W42" s="45" t="n">
        <v>27.4422385968144</v>
      </c>
      <c r="X42" s="43" t="n">
        <v>367458.691667878</v>
      </c>
      <c r="Y42" s="43" t="n">
        <v>30963.2464763218</v>
      </c>
      <c r="Z42" s="44" t="n">
        <v>309521.395290422</v>
      </c>
    </row>
    <row r="43" customFormat="false" ht="13.2" hidden="false" customHeight="false" outlineLevel="0" collapsed="false">
      <c r="A43" s="9" t="s">
        <v>100</v>
      </c>
      <c r="B43" s="43" t="n">
        <v>14031861.2779461</v>
      </c>
      <c r="C43" s="43" t="n">
        <v>11153467.3901254</v>
      </c>
      <c r="D43" s="43" t="n">
        <v>2640906.56868663</v>
      </c>
      <c r="E43" s="43" t="n">
        <v>44999.7987406217</v>
      </c>
      <c r="F43" s="44" t="n">
        <v>192487.520393494</v>
      </c>
      <c r="G43" s="43" t="n">
        <v>12900739.1067963</v>
      </c>
      <c r="H43" s="43" t="n">
        <v>1131122.17114982</v>
      </c>
      <c r="I43" s="43" t="n">
        <v>10404072.6070352</v>
      </c>
      <c r="J43" s="43" t="n">
        <v>749394.783090185</v>
      </c>
      <c r="K43" s="43" t="n">
        <v>2392797.05030035</v>
      </c>
      <c r="L43" s="43" t="n">
        <v>248109.518386279</v>
      </c>
      <c r="M43" s="44" t="n">
        <v>531001.818867749</v>
      </c>
      <c r="N43" s="43" t="n">
        <v>718235.426882957</v>
      </c>
      <c r="O43" s="45" t="n">
        <v>6.43957077884891</v>
      </c>
      <c r="P43" s="43" t="n">
        <v>361110.62655489</v>
      </c>
      <c r="Q43" s="45" t="n">
        <v>50.2774735189631</v>
      </c>
      <c r="R43" s="43" t="n">
        <v>141812.658895298</v>
      </c>
      <c r="S43" s="43" t="n">
        <v>52781.6407190587</v>
      </c>
      <c r="T43" s="44" t="n">
        <v>162530.50071371</v>
      </c>
      <c r="U43" s="43" t="n">
        <v>997504.301476464</v>
      </c>
      <c r="V43" s="43" t="n">
        <v>275109.651412802</v>
      </c>
      <c r="W43" s="45" t="n">
        <v>27.5797959974304</v>
      </c>
      <c r="X43" s="43" t="n">
        <v>374530.182999667</v>
      </c>
      <c r="Y43" s="43" t="n">
        <v>31521.2992347888</v>
      </c>
      <c r="Z43" s="44" t="n">
        <v>313153.718219482</v>
      </c>
    </row>
    <row r="44" customFormat="false" ht="13.2" hidden="false" customHeight="false" outlineLevel="0" collapsed="false">
      <c r="A44" s="9" t="s">
        <v>101</v>
      </c>
      <c r="B44" s="43" t="n">
        <v>14043691.2126607</v>
      </c>
      <c r="C44" s="43" t="n">
        <v>11161388.3294935</v>
      </c>
      <c r="D44" s="43" t="n">
        <v>2652119.92087174</v>
      </c>
      <c r="E44" s="43" t="n">
        <v>42243.3215637876</v>
      </c>
      <c r="F44" s="44" t="n">
        <v>187939.640731621</v>
      </c>
      <c r="G44" s="43" t="n">
        <v>12916423.9780111</v>
      </c>
      <c r="H44" s="43" t="n">
        <v>1127267.23464956</v>
      </c>
      <c r="I44" s="43" t="n">
        <v>10408037.9858905</v>
      </c>
      <c r="J44" s="43" t="n">
        <v>753350.343603</v>
      </c>
      <c r="K44" s="43" t="n">
        <v>2406268.69925101</v>
      </c>
      <c r="L44" s="43" t="n">
        <v>245851.221620736</v>
      </c>
      <c r="M44" s="44" t="n">
        <v>524458.901988636</v>
      </c>
      <c r="N44" s="43" t="n">
        <v>719999.660837904</v>
      </c>
      <c r="O44" s="45" t="n">
        <v>6.45080736896622</v>
      </c>
      <c r="P44" s="43" t="n">
        <v>361463.179466075</v>
      </c>
      <c r="Q44" s="45" t="n">
        <v>50.2032430189509</v>
      </c>
      <c r="R44" s="43" t="n">
        <v>144670.257124871</v>
      </c>
      <c r="S44" s="43" t="n">
        <v>56718.4688625522</v>
      </c>
      <c r="T44" s="44" t="n">
        <v>157147.755384405</v>
      </c>
      <c r="U44" s="43" t="n">
        <v>999201.565223736</v>
      </c>
      <c r="V44" s="43" t="n">
        <v>274914.60136975</v>
      </c>
      <c r="W44" s="45" t="n">
        <v>27.5134278145564</v>
      </c>
      <c r="X44" s="43" t="n">
        <v>377454.642495237</v>
      </c>
      <c r="Y44" s="43" t="n">
        <v>31185.3707606885</v>
      </c>
      <c r="Z44" s="44" t="n">
        <v>312785.488167511</v>
      </c>
    </row>
    <row r="45" customFormat="false" ht="13.2" hidden="false" customHeight="false" outlineLevel="0" collapsed="false">
      <c r="A45" s="9" t="s">
        <v>102</v>
      </c>
      <c r="B45" s="43" t="n">
        <v>14060030.6879362</v>
      </c>
      <c r="C45" s="43" t="n">
        <v>11193661.2932552</v>
      </c>
      <c r="D45" s="43" t="n">
        <v>2642718.67948061</v>
      </c>
      <c r="E45" s="43" t="n">
        <v>42828.4289908656</v>
      </c>
      <c r="F45" s="44" t="n">
        <v>180822.286209487</v>
      </c>
      <c r="G45" s="43" t="n">
        <v>12932592.4442934</v>
      </c>
      <c r="H45" s="43" t="n">
        <v>1127438.24364277</v>
      </c>
      <c r="I45" s="43" t="n">
        <v>10431115.8863939</v>
      </c>
      <c r="J45" s="43" t="n">
        <v>762545.406861299</v>
      </c>
      <c r="K45" s="43" t="n">
        <v>2396228.96635031</v>
      </c>
      <c r="L45" s="43" t="n">
        <v>246489.713130301</v>
      </c>
      <c r="M45" s="44" t="n">
        <v>520445.715734171</v>
      </c>
      <c r="N45" s="43" t="n">
        <v>720249.944873338</v>
      </c>
      <c r="O45" s="45" t="n">
        <v>6.43444469154454</v>
      </c>
      <c r="P45" s="43" t="n">
        <v>364712.941187102</v>
      </c>
      <c r="Q45" s="45" t="n">
        <v>50.6369967513485</v>
      </c>
      <c r="R45" s="43" t="n">
        <v>143826.965258164</v>
      </c>
      <c r="S45" s="43" t="n">
        <v>56173.1007446536</v>
      </c>
      <c r="T45" s="44" t="n">
        <v>155536.937683419</v>
      </c>
      <c r="U45" s="43" t="n">
        <v>1009035.1199916</v>
      </c>
      <c r="V45" s="43" t="n">
        <v>279919.742183199</v>
      </c>
      <c r="W45" s="45" t="n">
        <v>27.7413279911931</v>
      </c>
      <c r="X45" s="43" t="n">
        <v>378824.330527461</v>
      </c>
      <c r="Y45" s="43" t="n">
        <v>31987.4195499011</v>
      </c>
      <c r="Z45" s="44" t="n">
        <v>313817.85678634</v>
      </c>
    </row>
    <row r="46" customFormat="false" ht="13.2" hidden="false" customHeight="false" outlineLevel="0" collapsed="false">
      <c r="A46" s="9" t="s">
        <v>103</v>
      </c>
      <c r="B46" s="43" t="n">
        <v>14090188.1735068</v>
      </c>
      <c r="C46" s="43" t="n">
        <v>11223197.0448803</v>
      </c>
      <c r="D46" s="43" t="n">
        <v>2645927.60434333</v>
      </c>
      <c r="E46" s="43" t="n">
        <v>42687.6133303888</v>
      </c>
      <c r="F46" s="44" t="n">
        <v>178375.91095284</v>
      </c>
      <c r="G46" s="43" t="n">
        <v>12955719.9964454</v>
      </c>
      <c r="H46" s="43" t="n">
        <v>1134468.17706142</v>
      </c>
      <c r="I46" s="43" t="n">
        <v>10451163.0974324</v>
      </c>
      <c r="J46" s="43" t="n">
        <v>772033.947447818</v>
      </c>
      <c r="K46" s="43" t="n">
        <v>2401553.73451911</v>
      </c>
      <c r="L46" s="43" t="n">
        <v>244373.869824227</v>
      </c>
      <c r="M46" s="44" t="n">
        <v>533596.251024756</v>
      </c>
      <c r="N46" s="43" t="n">
        <v>738512.200114923</v>
      </c>
      <c r="O46" s="45" t="n">
        <v>6.5802301889711</v>
      </c>
      <c r="P46" s="43" t="n">
        <v>370364.813291022</v>
      </c>
      <c r="Q46" s="45" t="n">
        <v>50.1501279509517</v>
      </c>
      <c r="R46" s="43" t="n">
        <v>151052.229247132</v>
      </c>
      <c r="S46" s="43" t="n">
        <v>52971.6162900821</v>
      </c>
      <c r="T46" s="44" t="n">
        <v>164123.541286687</v>
      </c>
      <c r="U46" s="43" t="n">
        <v>1016407.81727204</v>
      </c>
      <c r="V46" s="43" t="n">
        <v>280142.879471921</v>
      </c>
      <c r="W46" s="45" t="n">
        <v>27.562054788579</v>
      </c>
      <c r="X46" s="43" t="n">
        <v>383295.76523321</v>
      </c>
      <c r="Y46" s="43" t="n">
        <v>31450.9101728219</v>
      </c>
      <c r="Z46" s="44" t="n">
        <v>318990.671678068</v>
      </c>
    </row>
    <row r="47" customFormat="false" ht="13.2" hidden="false" customHeight="false" outlineLevel="0" collapsed="false">
      <c r="A47" s="9" t="s">
        <v>104</v>
      </c>
      <c r="B47" s="43" t="n">
        <v>14100359.444783</v>
      </c>
      <c r="C47" s="43" t="n">
        <v>11234389.978745</v>
      </c>
      <c r="D47" s="43" t="n">
        <v>2637565.23451008</v>
      </c>
      <c r="E47" s="43" t="n">
        <v>45934.4161080731</v>
      </c>
      <c r="F47" s="44" t="n">
        <v>182469.815419876</v>
      </c>
      <c r="G47" s="43" t="n">
        <v>12944012.8499158</v>
      </c>
      <c r="H47" s="43" t="n">
        <v>1156346.59486718</v>
      </c>
      <c r="I47" s="43" t="n">
        <v>10446205.1154685</v>
      </c>
      <c r="J47" s="43" t="n">
        <v>788184.863276438</v>
      </c>
      <c r="K47" s="43" t="n">
        <v>2393247.53336215</v>
      </c>
      <c r="L47" s="43" t="n">
        <v>244317.701147931</v>
      </c>
      <c r="M47" s="44" t="n">
        <v>533657.167741721</v>
      </c>
      <c r="N47" s="43" t="n">
        <v>735615.332778309</v>
      </c>
      <c r="O47" s="45" t="n">
        <v>6.54788852950686</v>
      </c>
      <c r="P47" s="43" t="n">
        <v>375608.191603533</v>
      </c>
      <c r="Q47" s="45" t="n">
        <v>51.0604081871046</v>
      </c>
      <c r="R47" s="43" t="n">
        <v>148233.447566527</v>
      </c>
      <c r="S47" s="43" t="n">
        <v>53304.6852673881</v>
      </c>
      <c r="T47" s="44" t="n">
        <v>158469.008340861</v>
      </c>
      <c r="U47" s="43" t="n">
        <v>1032502.56442437</v>
      </c>
      <c r="V47" s="43" t="n">
        <v>281563.063173339</v>
      </c>
      <c r="W47" s="45" t="n">
        <v>27.2699626010434</v>
      </c>
      <c r="X47" s="43" t="n">
        <v>385964.099926103</v>
      </c>
      <c r="Y47" s="43" t="n">
        <v>31066.3638812679</v>
      </c>
      <c r="Z47" s="44" t="n">
        <v>330378.449809804</v>
      </c>
    </row>
    <row r="48" customFormat="false" ht="13.2" hidden="false" customHeight="false" outlineLevel="0" collapsed="false">
      <c r="A48" s="9" t="s">
        <v>105</v>
      </c>
      <c r="B48" s="43" t="n">
        <v>14102330.1081577</v>
      </c>
      <c r="C48" s="43" t="n">
        <v>11253149.5142865</v>
      </c>
      <c r="D48" s="43" t="n">
        <v>2628338.65692804</v>
      </c>
      <c r="E48" s="43" t="n">
        <v>45674.7139929355</v>
      </c>
      <c r="F48" s="44" t="n">
        <v>175167.222950198</v>
      </c>
      <c r="G48" s="43" t="n">
        <v>12944807.2031171</v>
      </c>
      <c r="H48" s="43" t="n">
        <v>1157522.90504058</v>
      </c>
      <c r="I48" s="43" t="n">
        <v>10461436.2877327</v>
      </c>
      <c r="J48" s="43" t="n">
        <v>791713.226553781</v>
      </c>
      <c r="K48" s="43" t="n">
        <v>2385759.11790348</v>
      </c>
      <c r="L48" s="43" t="n">
        <v>242579.539024562</v>
      </c>
      <c r="M48" s="44" t="n">
        <v>536384.275098847</v>
      </c>
      <c r="N48" s="43" t="n">
        <v>735772.047590033</v>
      </c>
      <c r="O48" s="45" t="n">
        <v>6.53836551852375</v>
      </c>
      <c r="P48" s="43" t="n">
        <v>375295.994019734</v>
      </c>
      <c r="Q48" s="45" t="n">
        <v>51.0071013500701</v>
      </c>
      <c r="R48" s="43" t="n">
        <v>147143.91480404</v>
      </c>
      <c r="S48" s="43" t="n">
        <v>56374.1789841828</v>
      </c>
      <c r="T48" s="44" t="n">
        <v>156957.959782077</v>
      </c>
      <c r="U48" s="43" t="n">
        <v>1034292.76557834</v>
      </c>
      <c r="V48" s="43" t="n">
        <v>281631.859514375</v>
      </c>
      <c r="W48" s="45" t="n">
        <v>27.2294140389637</v>
      </c>
      <c r="X48" s="43" t="n">
        <v>384868.439884188</v>
      </c>
      <c r="Y48" s="43" t="n">
        <v>30201.2388699499</v>
      </c>
      <c r="Z48" s="44" t="n">
        <v>335624.569253917</v>
      </c>
    </row>
    <row r="49" customFormat="false" ht="13.2" hidden="false" customHeight="false" outlineLevel="0" collapsed="false">
      <c r="A49" s="9" t="s">
        <v>106</v>
      </c>
      <c r="B49" s="43" t="n">
        <v>14115337.6047775</v>
      </c>
      <c r="C49" s="43" t="n">
        <v>11294265.5663833</v>
      </c>
      <c r="D49" s="43" t="n">
        <v>2610994.75411544</v>
      </c>
      <c r="E49" s="43" t="n">
        <v>43590.5930356888</v>
      </c>
      <c r="F49" s="44" t="n">
        <v>166486.691242985</v>
      </c>
      <c r="G49" s="43" t="n">
        <v>12972243.0437365</v>
      </c>
      <c r="H49" s="43" t="n">
        <v>1143094.56104097</v>
      </c>
      <c r="I49" s="43" t="n">
        <v>10510740.7603763</v>
      </c>
      <c r="J49" s="43" t="n">
        <v>783524.806007079</v>
      </c>
      <c r="K49" s="43" t="n">
        <v>2368658.47336085</v>
      </c>
      <c r="L49" s="43" t="n">
        <v>242336.280754589</v>
      </c>
      <c r="M49" s="44" t="n">
        <v>531892.272213079</v>
      </c>
      <c r="N49" s="43" t="n">
        <v>729811.710899446</v>
      </c>
      <c r="O49" s="45" t="n">
        <v>6.4617898933746</v>
      </c>
      <c r="P49" s="43" t="n">
        <v>370632.060558851</v>
      </c>
      <c r="Q49" s="45" t="n">
        <v>50.7846140344982</v>
      </c>
      <c r="R49" s="43" t="n">
        <v>145977.408070915</v>
      </c>
      <c r="S49" s="43" t="n">
        <v>52720.1278340586</v>
      </c>
      <c r="T49" s="44" t="n">
        <v>160482.114435621</v>
      </c>
      <c r="U49" s="43" t="n">
        <v>1025861.08676167</v>
      </c>
      <c r="V49" s="43" t="n">
        <v>287977.695296668</v>
      </c>
      <c r="W49" s="45" t="n">
        <v>28.0718022169771</v>
      </c>
      <c r="X49" s="43" t="n">
        <v>377984.399801605</v>
      </c>
      <c r="Y49" s="43" t="n">
        <v>32600.8582447596</v>
      </c>
      <c r="Z49" s="44" t="n">
        <v>323771.779471346</v>
      </c>
    </row>
    <row r="50" customFormat="false" ht="13.2" hidden="false" customHeight="false" outlineLevel="0" collapsed="false">
      <c r="A50" s="9" t="s">
        <v>107</v>
      </c>
      <c r="B50" s="43" t="n">
        <v>14121720.5246275</v>
      </c>
      <c r="C50" s="43" t="n">
        <v>11295324.6836957</v>
      </c>
      <c r="D50" s="43" t="n">
        <v>2620501.10043061</v>
      </c>
      <c r="E50" s="43" t="n">
        <v>44913.1274317899</v>
      </c>
      <c r="F50" s="44" t="n">
        <v>160981.613069448</v>
      </c>
      <c r="G50" s="43" t="n">
        <v>12979330.751578</v>
      </c>
      <c r="H50" s="43" t="n">
        <v>1142389.77304956</v>
      </c>
      <c r="I50" s="43" t="n">
        <v>10504640.838915</v>
      </c>
      <c r="J50" s="43" t="n">
        <v>790683.844780735</v>
      </c>
      <c r="K50" s="43" t="n">
        <v>2380703.88949519</v>
      </c>
      <c r="L50" s="43" t="n">
        <v>239797.210935422</v>
      </c>
      <c r="M50" s="44" t="n">
        <v>533493.045957519</v>
      </c>
      <c r="N50" s="43" t="n">
        <v>730393.251516236</v>
      </c>
      <c r="O50" s="45" t="n">
        <v>6.46633250454967</v>
      </c>
      <c r="P50" s="43" t="n">
        <v>359402.903843572</v>
      </c>
      <c r="Q50" s="45" t="n">
        <v>49.2067667790579</v>
      </c>
      <c r="R50" s="43" t="n">
        <v>152485.206576368</v>
      </c>
      <c r="S50" s="43" t="n">
        <v>52644.2343170612</v>
      </c>
      <c r="T50" s="44" t="n">
        <v>165860.906779235</v>
      </c>
      <c r="U50" s="43" t="n">
        <v>1030481.05571616</v>
      </c>
      <c r="V50" s="43" t="n">
        <v>279750.88196726</v>
      </c>
      <c r="W50" s="45" t="n">
        <v>27.1476006681987</v>
      </c>
      <c r="X50" s="43" t="n">
        <v>381906.80242345</v>
      </c>
      <c r="Y50" s="43" t="n">
        <v>33290.1105792042</v>
      </c>
      <c r="Z50" s="44" t="n">
        <v>332165.367993823</v>
      </c>
    </row>
    <row r="51" customFormat="false" ht="13.2" hidden="false" customHeight="false" outlineLevel="0" collapsed="false">
      <c r="A51" s="9" t="s">
        <v>108</v>
      </c>
      <c r="B51" s="43" t="n">
        <v>14110921.9982165</v>
      </c>
      <c r="C51" s="43" t="n">
        <v>11279159.9514276</v>
      </c>
      <c r="D51" s="43" t="n">
        <v>2625392.16283924</v>
      </c>
      <c r="E51" s="43" t="n">
        <v>42644.9677913806</v>
      </c>
      <c r="F51" s="44" t="n">
        <v>163724.916158309</v>
      </c>
      <c r="G51" s="43" t="n">
        <v>12963689.2168616</v>
      </c>
      <c r="H51" s="43" t="n">
        <v>1147232.78135496</v>
      </c>
      <c r="I51" s="43" t="n">
        <v>10480923.0964529</v>
      </c>
      <c r="J51" s="43" t="n">
        <v>798236.854974708</v>
      </c>
      <c r="K51" s="43" t="n">
        <v>2386306.26421038</v>
      </c>
      <c r="L51" s="43" t="n">
        <v>239085.898628868</v>
      </c>
      <c r="M51" s="44" t="n">
        <v>536008.142296331</v>
      </c>
      <c r="N51" s="43" t="n">
        <v>731437.592607517</v>
      </c>
      <c r="O51" s="45" t="n">
        <v>6.48485876392717</v>
      </c>
      <c r="P51" s="43" t="n">
        <v>358386.275321183</v>
      </c>
      <c r="Q51" s="45" t="n">
        <v>48.9975192611532</v>
      </c>
      <c r="R51" s="43" t="n">
        <v>153153.478533711</v>
      </c>
      <c r="S51" s="43" t="n">
        <v>51299.4879577077</v>
      </c>
      <c r="T51" s="44" t="n">
        <v>168598.350794915</v>
      </c>
      <c r="U51" s="43" t="n">
        <v>1037322.75360358</v>
      </c>
      <c r="V51" s="43" t="n">
        <v>275841.22535903</v>
      </c>
      <c r="W51" s="45" t="n">
        <v>26.5916489733576</v>
      </c>
      <c r="X51" s="43" t="n">
        <v>387719.943845404</v>
      </c>
      <c r="Y51" s="43" t="n">
        <v>33839.5383967955</v>
      </c>
      <c r="Z51" s="44" t="n">
        <v>334983.57799434</v>
      </c>
    </row>
    <row r="52" customFormat="false" ht="13.2" hidden="false" customHeight="false" outlineLevel="0" collapsed="false">
      <c r="A52" s="9" t="s">
        <v>109</v>
      </c>
      <c r="B52" s="43" t="n">
        <v>14129947.3931791</v>
      </c>
      <c r="C52" s="43" t="n">
        <v>11304950.8762902</v>
      </c>
      <c r="D52" s="43" t="n">
        <v>2616188.70033962</v>
      </c>
      <c r="E52" s="43" t="n">
        <v>41920.0940565521</v>
      </c>
      <c r="F52" s="44" t="n">
        <v>166887.722492745</v>
      </c>
      <c r="G52" s="43" t="n">
        <v>12965951.7716991</v>
      </c>
      <c r="H52" s="43" t="n">
        <v>1163995.62147997</v>
      </c>
      <c r="I52" s="43" t="n">
        <v>10496575.7330952</v>
      </c>
      <c r="J52" s="43" t="n">
        <v>808375.143194954</v>
      </c>
      <c r="K52" s="43" t="n">
        <v>2371686.34475436</v>
      </c>
      <c r="L52" s="43" t="n">
        <v>244502.355585259</v>
      </c>
      <c r="M52" s="44" t="n">
        <v>541534.638456327</v>
      </c>
      <c r="N52" s="43" t="n">
        <v>711493.089733388</v>
      </c>
      <c r="O52" s="45" t="n">
        <v>6.29364158694044</v>
      </c>
      <c r="P52" s="43" t="n">
        <v>342172.419332526</v>
      </c>
      <c r="Q52" s="45" t="n">
        <v>48.0921634053741</v>
      </c>
      <c r="R52" s="43" t="n">
        <v>149333.568339899</v>
      </c>
      <c r="S52" s="43" t="n">
        <v>51376.1229436318</v>
      </c>
      <c r="T52" s="44" t="n">
        <v>168610.979117331</v>
      </c>
      <c r="U52" s="43" t="n">
        <v>1052877.49878021</v>
      </c>
      <c r="V52" s="43" t="n">
        <v>276502.474662165</v>
      </c>
      <c r="W52" s="45" t="n">
        <v>26.2615997570943</v>
      </c>
      <c r="X52" s="43" t="n">
        <v>391162.12689797</v>
      </c>
      <c r="Y52" s="43" t="n">
        <v>36361.9032586499</v>
      </c>
      <c r="Z52" s="44" t="n">
        <v>344231.377145402</v>
      </c>
    </row>
    <row r="53" customFormat="false" ht="13.2" hidden="false" customHeight="false" outlineLevel="0" collapsed="false">
      <c r="A53" s="9" t="s">
        <v>110</v>
      </c>
      <c r="B53" s="43" t="n">
        <v>14172691.8558797</v>
      </c>
      <c r="C53" s="43" t="n">
        <v>11360814.3028968</v>
      </c>
      <c r="D53" s="43" t="n">
        <v>2609072.50996201</v>
      </c>
      <c r="E53" s="43" t="n">
        <v>40054.7970377843</v>
      </c>
      <c r="F53" s="44" t="n">
        <v>162750.245983077</v>
      </c>
      <c r="G53" s="43" t="n">
        <v>12987882.7570734</v>
      </c>
      <c r="H53" s="43" t="n">
        <v>1184809.09880627</v>
      </c>
      <c r="I53" s="43" t="n">
        <v>10534904.5917625</v>
      </c>
      <c r="J53" s="43" t="n">
        <v>825909.711134286</v>
      </c>
      <c r="K53" s="43" t="n">
        <v>2358652.17597042</v>
      </c>
      <c r="L53" s="43" t="n">
        <v>250420.333991588</v>
      </c>
      <c r="M53" s="44" t="n">
        <v>544569.835248086</v>
      </c>
      <c r="N53" s="43" t="n">
        <v>709366.441362323</v>
      </c>
      <c r="O53" s="45" t="n">
        <v>6.24397532121837</v>
      </c>
      <c r="P53" s="43" t="n">
        <v>344289.036917188</v>
      </c>
      <c r="Q53" s="45" t="n">
        <v>48.5347229361441</v>
      </c>
      <c r="R53" s="43" t="n">
        <v>146546.747651182</v>
      </c>
      <c r="S53" s="43" t="n">
        <v>49186.1132764246</v>
      </c>
      <c r="T53" s="44" t="n">
        <v>169344.543517528</v>
      </c>
      <c r="U53" s="43" t="n">
        <v>1076330.04512587</v>
      </c>
      <c r="V53" s="43" t="n">
        <v>279521.732109041</v>
      </c>
      <c r="W53" s="45" t="n">
        <v>25.9698903115124</v>
      </c>
      <c r="X53" s="43" t="n">
        <v>395179.688571861</v>
      </c>
      <c r="Y53" s="43" t="n">
        <v>36938.8391368661</v>
      </c>
      <c r="Z53" s="44" t="n">
        <v>360587.95745719</v>
      </c>
    </row>
    <row r="54" customFormat="false" ht="13.2" hidden="false" customHeight="false" outlineLevel="0" collapsed="false">
      <c r="A54" s="9" t="s">
        <v>111</v>
      </c>
      <c r="B54" s="43" t="n">
        <v>14142542.3294186</v>
      </c>
      <c r="C54" s="43" t="n">
        <v>11357425.8874272</v>
      </c>
      <c r="D54" s="43" t="n">
        <v>2584773.5308013</v>
      </c>
      <c r="E54" s="43" t="n">
        <v>41078.1584546463</v>
      </c>
      <c r="F54" s="44" t="n">
        <v>159264.752735448</v>
      </c>
      <c r="G54" s="43" t="n">
        <v>12959375.2068121</v>
      </c>
      <c r="H54" s="43" t="n">
        <v>1183167.1226065</v>
      </c>
      <c r="I54" s="43" t="n">
        <v>10536752.3979067</v>
      </c>
      <c r="J54" s="43" t="n">
        <v>820673.489520459</v>
      </c>
      <c r="K54" s="43" t="n">
        <v>2331986.18492302</v>
      </c>
      <c r="L54" s="43" t="n">
        <v>252787.345878284</v>
      </c>
      <c r="M54" s="44" t="n">
        <v>551335.312229847</v>
      </c>
      <c r="N54" s="43" t="n">
        <v>708423.783426313</v>
      </c>
      <c r="O54" s="45" t="n">
        <v>6.23753824544475</v>
      </c>
      <c r="P54" s="43" t="n">
        <v>339064.395112797</v>
      </c>
      <c r="Q54" s="45" t="n">
        <v>47.8618029271833</v>
      </c>
      <c r="R54" s="43" t="n">
        <v>147765.290428343</v>
      </c>
      <c r="S54" s="43" t="n">
        <v>49187.887631894</v>
      </c>
      <c r="T54" s="44" t="n">
        <v>172406.210253279</v>
      </c>
      <c r="U54" s="43" t="n">
        <v>1073460.83539874</v>
      </c>
      <c r="V54" s="43" t="n">
        <v>280834.767489872</v>
      </c>
      <c r="W54" s="45" t="n">
        <v>26.161622131799</v>
      </c>
      <c r="X54" s="43" t="n">
        <v>399470.468541447</v>
      </c>
      <c r="Y54" s="43" t="n">
        <v>35691.7218819049</v>
      </c>
      <c r="Z54" s="44" t="n">
        <v>355502.290230698</v>
      </c>
    </row>
    <row r="55" customFormat="false" ht="13.2" hidden="false" customHeight="false" outlineLevel="0" collapsed="false">
      <c r="A55" s="9" t="s">
        <v>112</v>
      </c>
      <c r="B55" s="43" t="n">
        <v>14137474.3276846</v>
      </c>
      <c r="C55" s="43" t="n">
        <v>11369414.376219</v>
      </c>
      <c r="D55" s="43" t="n">
        <v>2572822.86103279</v>
      </c>
      <c r="E55" s="43" t="n">
        <v>38321.0098019406</v>
      </c>
      <c r="F55" s="44" t="n">
        <v>156916.080630833</v>
      </c>
      <c r="G55" s="43" t="n">
        <v>12951937.3503282</v>
      </c>
      <c r="H55" s="43" t="n">
        <v>1185536.97735641</v>
      </c>
      <c r="I55" s="43" t="n">
        <v>10543746.5321901</v>
      </c>
      <c r="J55" s="43" t="n">
        <v>825667.844028942</v>
      </c>
      <c r="K55" s="43" t="n">
        <v>2318671.06178053</v>
      </c>
      <c r="L55" s="43" t="n">
        <v>254151.799252261</v>
      </c>
      <c r="M55" s="44" t="n">
        <v>550406.258057428</v>
      </c>
      <c r="N55" s="43" t="n">
        <v>712640.671185069</v>
      </c>
      <c r="O55" s="45" t="n">
        <v>6.26805082129537</v>
      </c>
      <c r="P55" s="43" t="n">
        <v>339894.670996027</v>
      </c>
      <c r="Q55" s="45" t="n">
        <v>47.6950986295529</v>
      </c>
      <c r="R55" s="43" t="n">
        <v>152211.016595647</v>
      </c>
      <c r="S55" s="43" t="n">
        <v>47768.0776644032</v>
      </c>
      <c r="T55" s="44" t="n">
        <v>172766.905928993</v>
      </c>
      <c r="U55" s="43" t="n">
        <v>1079819.6432812</v>
      </c>
      <c r="V55" s="43" t="n">
        <v>274970.075575909</v>
      </c>
      <c r="W55" s="45" t="n">
        <v>25.4644446678493</v>
      </c>
      <c r="X55" s="43" t="n">
        <v>408265.66400109</v>
      </c>
      <c r="Y55" s="43" t="n">
        <v>32296.715176372</v>
      </c>
      <c r="Z55" s="44" t="n">
        <v>360985.266404623</v>
      </c>
    </row>
    <row r="56" customFormat="false" ht="13.2" hidden="false" customHeight="false" outlineLevel="0" collapsed="false">
      <c r="A56" s="9" t="s">
        <v>113</v>
      </c>
      <c r="B56" s="43" t="n">
        <v>14137623.4363632</v>
      </c>
      <c r="C56" s="43" t="n">
        <v>11371390.2963445</v>
      </c>
      <c r="D56" s="43" t="n">
        <v>2575294.20035975</v>
      </c>
      <c r="E56" s="43" t="n">
        <v>41197.3104989904</v>
      </c>
      <c r="F56" s="44" t="n">
        <v>149741.629159976</v>
      </c>
      <c r="G56" s="43" t="n">
        <v>12942346.796279</v>
      </c>
      <c r="H56" s="43" t="n">
        <v>1195276.64008424</v>
      </c>
      <c r="I56" s="43" t="n">
        <v>10540248.2796898</v>
      </c>
      <c r="J56" s="43" t="n">
        <v>831142.016654684</v>
      </c>
      <c r="K56" s="43" t="n">
        <v>2320773.47174902</v>
      </c>
      <c r="L56" s="43" t="n">
        <v>254520.728610724</v>
      </c>
      <c r="M56" s="44" t="n">
        <v>547372.098019935</v>
      </c>
      <c r="N56" s="43" t="n">
        <v>716136.154315047</v>
      </c>
      <c r="O56" s="45" t="n">
        <v>6.2977009464292</v>
      </c>
      <c r="P56" s="43" t="n">
        <v>337681.941050585</v>
      </c>
      <c r="Q56" s="45" t="n">
        <v>47.15331561127</v>
      </c>
      <c r="R56" s="43" t="n">
        <v>151792.248202442</v>
      </c>
      <c r="S56" s="43" t="n">
        <v>47797.6821211512</v>
      </c>
      <c r="T56" s="44" t="n">
        <v>178864.282940868</v>
      </c>
      <c r="U56" s="43" t="n">
        <v>1085662.74526541</v>
      </c>
      <c r="V56" s="43" t="n">
        <v>277160.338320672</v>
      </c>
      <c r="W56" s="45" t="n">
        <v>25.5291378035557</v>
      </c>
      <c r="X56" s="43" t="n">
        <v>412947.400231043</v>
      </c>
      <c r="Y56" s="43" t="n">
        <v>29441.6996136571</v>
      </c>
      <c r="Z56" s="44" t="n">
        <v>362091.302482116</v>
      </c>
    </row>
    <row r="57" customFormat="false" ht="13.2" hidden="false" customHeight="false" outlineLevel="0" collapsed="false">
      <c r="A57" s="9" t="s">
        <v>114</v>
      </c>
      <c r="B57" s="43" t="n">
        <v>14148954.8094979</v>
      </c>
      <c r="C57" s="43" t="n">
        <v>11373958.4849247</v>
      </c>
      <c r="D57" s="43" t="n">
        <v>2578322.92341855</v>
      </c>
      <c r="E57" s="43" t="n">
        <v>40719.7274328751</v>
      </c>
      <c r="F57" s="44" t="n">
        <v>155953.673721776</v>
      </c>
      <c r="G57" s="43" t="n">
        <v>12950908.5505429</v>
      </c>
      <c r="H57" s="43" t="n">
        <v>1198046.25895497</v>
      </c>
      <c r="I57" s="43" t="n">
        <v>10537646.7070096</v>
      </c>
      <c r="J57" s="43" t="n">
        <v>836311.777915057</v>
      </c>
      <c r="K57" s="43" t="n">
        <v>2324799.84641135</v>
      </c>
      <c r="L57" s="43" t="n">
        <v>253523.077007206</v>
      </c>
      <c r="M57" s="44" t="n">
        <v>546457.498304644</v>
      </c>
      <c r="N57" s="43" t="n">
        <v>722494.046223516</v>
      </c>
      <c r="O57" s="45" t="n">
        <v>6.35217762735048</v>
      </c>
      <c r="P57" s="43" t="n">
        <v>341961.026364326</v>
      </c>
      <c r="Q57" s="45" t="n">
        <v>47.3306358926776</v>
      </c>
      <c r="R57" s="43" t="n">
        <v>155076.475756689</v>
      </c>
      <c r="S57" s="43" t="n">
        <v>46205.7729148787</v>
      </c>
      <c r="T57" s="44" t="n">
        <v>179250.771187622</v>
      </c>
      <c r="U57" s="43" t="n">
        <v>1089834.85492226</v>
      </c>
      <c r="V57" s="43" t="n">
        <v>272313.307050492</v>
      </c>
      <c r="W57" s="45" t="n">
        <v>24.9866579161588</v>
      </c>
      <c r="X57" s="43" t="n">
        <v>417208.480855338</v>
      </c>
      <c r="Y57" s="43" t="n">
        <v>28604.7255958581</v>
      </c>
      <c r="Z57" s="44" t="n">
        <v>367469.714959335</v>
      </c>
    </row>
    <row r="58" customFormat="false" ht="13.2" hidden="false" customHeight="false" outlineLevel="0" collapsed="false">
      <c r="A58" s="9" t="s">
        <v>115</v>
      </c>
      <c r="B58" s="43" t="n">
        <v>14161390.8404051</v>
      </c>
      <c r="C58" s="43" t="n">
        <v>11410216.0135372</v>
      </c>
      <c r="D58" s="43" t="n">
        <v>2556562.36476157</v>
      </c>
      <c r="E58" s="43" t="n">
        <v>42427.3973287609</v>
      </c>
      <c r="F58" s="44" t="n">
        <v>152185.064777574</v>
      </c>
      <c r="G58" s="43" t="n">
        <v>12949027.0679668</v>
      </c>
      <c r="H58" s="43" t="n">
        <v>1212363.77243831</v>
      </c>
      <c r="I58" s="43" t="n">
        <v>10548071.7377421</v>
      </c>
      <c r="J58" s="43" t="n">
        <v>862144.275795108</v>
      </c>
      <c r="K58" s="43" t="n">
        <v>2310198.76774885</v>
      </c>
      <c r="L58" s="43" t="n">
        <v>246363.597012716</v>
      </c>
      <c r="M58" s="44" t="n">
        <v>538370.382174095</v>
      </c>
      <c r="N58" s="43" t="n">
        <v>728920.75174349</v>
      </c>
      <c r="O58" s="45" t="n">
        <v>6.38831684587468</v>
      </c>
      <c r="P58" s="43" t="n">
        <v>344712.774220713</v>
      </c>
      <c r="Q58" s="45" t="n">
        <v>47.2908438120607</v>
      </c>
      <c r="R58" s="43" t="n">
        <v>154652.37461074</v>
      </c>
      <c r="S58" s="43" t="n">
        <v>48147.4404610497</v>
      </c>
      <c r="T58" s="44" t="n">
        <v>181408.162450987</v>
      </c>
      <c r="U58" s="43" t="n">
        <v>1108507.87280782</v>
      </c>
      <c r="V58" s="43" t="n">
        <v>285997.510386851</v>
      </c>
      <c r="W58" s="45" t="n">
        <v>25.8002236522169</v>
      </c>
      <c r="X58" s="43" t="n">
        <v>416122.181424401</v>
      </c>
      <c r="Y58" s="43" t="n">
        <v>28584.0129322867</v>
      </c>
      <c r="Z58" s="44" t="n">
        <v>373599.982796222</v>
      </c>
    </row>
    <row r="59" customFormat="false" ht="13.2" hidden="false" customHeight="false" outlineLevel="0" collapsed="false">
      <c r="A59" s="9" t="s">
        <v>116</v>
      </c>
      <c r="B59" s="43" t="n">
        <v>14163242.4144779</v>
      </c>
      <c r="C59" s="43" t="n">
        <v>11393026.1603458</v>
      </c>
      <c r="D59" s="43" t="n">
        <v>2582901.80786771</v>
      </c>
      <c r="E59" s="43" t="n">
        <v>37966.1066893824</v>
      </c>
      <c r="F59" s="44" t="n">
        <v>149348.339574992</v>
      </c>
      <c r="G59" s="43" t="n">
        <v>12946346.8670903</v>
      </c>
      <c r="H59" s="43" t="n">
        <v>1216895.54738757</v>
      </c>
      <c r="I59" s="43" t="n">
        <v>10519715.091044</v>
      </c>
      <c r="J59" s="43" t="n">
        <v>873311.069301822</v>
      </c>
      <c r="K59" s="43" t="n">
        <v>2336082.23725229</v>
      </c>
      <c r="L59" s="43" t="n">
        <v>246819.570615417</v>
      </c>
      <c r="M59" s="44" t="n">
        <v>544017.684804841</v>
      </c>
      <c r="N59" s="43" t="n">
        <v>738159.167203219</v>
      </c>
      <c r="O59" s="45" t="n">
        <v>6.47904390645949</v>
      </c>
      <c r="P59" s="43" t="n">
        <v>344809.114831376</v>
      </c>
      <c r="Q59" s="45" t="n">
        <v>46.7120277240218</v>
      </c>
      <c r="R59" s="43" t="n">
        <v>162011.719415181</v>
      </c>
      <c r="S59" s="43" t="n">
        <v>48299.4494099057</v>
      </c>
      <c r="T59" s="44" t="n">
        <v>183038.883546757</v>
      </c>
      <c r="U59" s="43" t="n">
        <v>1120130.63991724</v>
      </c>
      <c r="V59" s="43" t="n">
        <v>289611.542067039</v>
      </c>
      <c r="W59" s="45" t="n">
        <v>25.8551575813011</v>
      </c>
      <c r="X59" s="43" t="n">
        <v>421531.879839651</v>
      </c>
      <c r="Y59" s="43" t="n">
        <v>28741.1097352517</v>
      </c>
      <c r="Z59" s="44" t="n">
        <v>375765.473645882</v>
      </c>
    </row>
    <row r="60" customFormat="false" ht="13.2" hidden="false" customHeight="false" outlineLevel="0" collapsed="false">
      <c r="A60" s="9" t="s">
        <v>117</v>
      </c>
      <c r="B60" s="43" t="n">
        <v>14174497.1805187</v>
      </c>
      <c r="C60" s="43" t="n">
        <v>11397547.3914956</v>
      </c>
      <c r="D60" s="43" t="n">
        <v>2596046.93143246</v>
      </c>
      <c r="E60" s="43" t="n">
        <v>31299.8793847556</v>
      </c>
      <c r="F60" s="44" t="n">
        <v>149602.978205913</v>
      </c>
      <c r="G60" s="43" t="n">
        <v>12935656.3872411</v>
      </c>
      <c r="H60" s="43" t="n">
        <v>1238840.79327757</v>
      </c>
      <c r="I60" s="43" t="n">
        <v>10502603.344524</v>
      </c>
      <c r="J60" s="43" t="n">
        <v>894944.046971517</v>
      </c>
      <c r="K60" s="43" t="n">
        <v>2344906.88199621</v>
      </c>
      <c r="L60" s="43" t="n">
        <v>251140.049436245</v>
      </c>
      <c r="M60" s="44" t="n">
        <v>545356.231859263</v>
      </c>
      <c r="N60" s="43" t="n">
        <v>747674.937682249</v>
      </c>
      <c r="O60" s="45" t="n">
        <v>6.55996340265395</v>
      </c>
      <c r="P60" s="43" t="n">
        <v>340855.039685199</v>
      </c>
      <c r="Q60" s="45" t="n">
        <v>45.5886672812426</v>
      </c>
      <c r="R60" s="43" t="n">
        <v>168775.911185785</v>
      </c>
      <c r="S60" s="43" t="n">
        <v>47542.3731774995</v>
      </c>
      <c r="T60" s="44" t="n">
        <v>190501.613633766</v>
      </c>
      <c r="U60" s="43" t="n">
        <v>1146084.09640776</v>
      </c>
      <c r="V60" s="43" t="n">
        <v>297995.078044427</v>
      </c>
      <c r="W60" s="45" t="n">
        <v>26.0011528803558</v>
      </c>
      <c r="X60" s="43" t="n">
        <v>429820.029604879</v>
      </c>
      <c r="Y60" s="43" t="n">
        <v>28535.0924384827</v>
      </c>
      <c r="Z60" s="44" t="n">
        <v>384766.728253471</v>
      </c>
    </row>
    <row r="61" customFormat="false" ht="13.2" hidden="false" customHeight="false" outlineLevel="0" collapsed="false">
      <c r="A61" s="9" t="s">
        <v>118</v>
      </c>
      <c r="B61" s="43" t="n">
        <v>14206344.3893678</v>
      </c>
      <c r="C61" s="43" t="n">
        <v>11403750.6902431</v>
      </c>
      <c r="D61" s="43" t="n">
        <v>2617903.29739797</v>
      </c>
      <c r="E61" s="43" t="n">
        <v>35519.5372981555</v>
      </c>
      <c r="F61" s="44" t="n">
        <v>149170.864428634</v>
      </c>
      <c r="G61" s="43" t="n">
        <v>12930348.1057141</v>
      </c>
      <c r="H61" s="43" t="n">
        <v>1275996.28365372</v>
      </c>
      <c r="I61" s="43" t="n">
        <v>10477515.7304047</v>
      </c>
      <c r="J61" s="43" t="n">
        <v>926234.959838388</v>
      </c>
      <c r="K61" s="43" t="n">
        <v>2365223.73801617</v>
      </c>
      <c r="L61" s="43" t="n">
        <v>252679.559381798</v>
      </c>
      <c r="M61" s="44" t="n">
        <v>565078.262957721</v>
      </c>
      <c r="N61" s="43" t="n">
        <v>764556.385037023</v>
      </c>
      <c r="O61" s="45" t="n">
        <v>6.70442914620335</v>
      </c>
      <c r="P61" s="43" t="n">
        <v>347468.745524964</v>
      </c>
      <c r="Q61" s="45" t="n">
        <v>45.4471053182217</v>
      </c>
      <c r="R61" s="43" t="n">
        <v>177710.349871443</v>
      </c>
      <c r="S61" s="43" t="n">
        <v>51423.4778525161</v>
      </c>
      <c r="T61" s="44" t="n">
        <v>187953.8117881</v>
      </c>
      <c r="U61" s="43" t="n">
        <v>1178914.51922019</v>
      </c>
      <c r="V61" s="43" t="n">
        <v>302430.599787045</v>
      </c>
      <c r="W61" s="45" t="n">
        <v>25.6533102999777</v>
      </c>
      <c r="X61" s="43" t="n">
        <v>444083.25796783</v>
      </c>
      <c r="Y61" s="43" t="n">
        <v>25552.8920942049</v>
      </c>
      <c r="Z61" s="44" t="n">
        <v>402653.887760574</v>
      </c>
    </row>
    <row r="62" customFormat="false" ht="13.2" hidden="false" customHeight="false" outlineLevel="0" collapsed="false">
      <c r="A62" s="9" t="s">
        <v>119</v>
      </c>
      <c r="B62" s="43" t="n">
        <v>14200150.0193471</v>
      </c>
      <c r="C62" s="43" t="n">
        <v>11394450.9420155</v>
      </c>
      <c r="D62" s="43" t="n">
        <v>2616119.50327814</v>
      </c>
      <c r="E62" s="43" t="n">
        <v>36968.5912516896</v>
      </c>
      <c r="F62" s="44" t="n">
        <v>152610.982801761</v>
      </c>
      <c r="G62" s="43" t="n">
        <v>12932816.5595597</v>
      </c>
      <c r="H62" s="43" t="n">
        <v>1267333.45978738</v>
      </c>
      <c r="I62" s="43" t="n">
        <v>10474846.0709419</v>
      </c>
      <c r="J62" s="43" t="n">
        <v>919604.871073583</v>
      </c>
      <c r="K62" s="43" t="n">
        <v>2364428.87663852</v>
      </c>
      <c r="L62" s="43" t="n">
        <v>251690.626639615</v>
      </c>
      <c r="M62" s="44" t="n">
        <v>548377.011362551</v>
      </c>
      <c r="N62" s="43" t="n">
        <v>748635.766464949</v>
      </c>
      <c r="O62" s="45" t="n">
        <v>6.57017850420907</v>
      </c>
      <c r="P62" s="43" t="n">
        <v>344340.455496422</v>
      </c>
      <c r="Q62" s="45" t="n">
        <v>45.9957259486004</v>
      </c>
      <c r="R62" s="43" t="n">
        <v>178429.650327367</v>
      </c>
      <c r="S62" s="43" t="n">
        <v>51335.4991885395</v>
      </c>
      <c r="T62" s="44" t="n">
        <v>174530.16145262</v>
      </c>
      <c r="U62" s="43" t="n">
        <v>1171295.4977132</v>
      </c>
      <c r="V62" s="43" t="n">
        <v>302021.853214022</v>
      </c>
      <c r="W62" s="45" t="n">
        <v>25.7852825186881</v>
      </c>
      <c r="X62" s="43" t="n">
        <v>446560.200211561</v>
      </c>
      <c r="Y62" s="43" t="n">
        <v>26828.9385458685</v>
      </c>
      <c r="Z62" s="44" t="n">
        <v>392363.004726927</v>
      </c>
    </row>
    <row r="63" customFormat="false" ht="13.2" hidden="false" customHeight="false" outlineLevel="0" collapsed="false">
      <c r="A63" s="9" t="s">
        <v>120</v>
      </c>
      <c r="B63" s="43" t="n">
        <v>14216763.6517374</v>
      </c>
      <c r="C63" s="43" t="n">
        <v>11432251.9500085</v>
      </c>
      <c r="D63" s="43" t="n">
        <v>2607627.11371942</v>
      </c>
      <c r="E63" s="43" t="n">
        <v>38925.8323931019</v>
      </c>
      <c r="F63" s="44" t="n">
        <v>137958.755616443</v>
      </c>
      <c r="G63" s="43" t="n">
        <v>12945670.9356978</v>
      </c>
      <c r="H63" s="43" t="n">
        <v>1271092.71603965</v>
      </c>
      <c r="I63" s="43" t="n">
        <v>10509360.6508914</v>
      </c>
      <c r="J63" s="43" t="n">
        <v>922891.299117037</v>
      </c>
      <c r="K63" s="43" t="n">
        <v>2350565.04850073</v>
      </c>
      <c r="L63" s="43" t="n">
        <v>257062.065218697</v>
      </c>
      <c r="M63" s="44" t="n">
        <v>545802.309449664</v>
      </c>
      <c r="N63" s="43" t="n">
        <v>750814.287509089</v>
      </c>
      <c r="O63" s="45" t="n">
        <v>6.56750997784415</v>
      </c>
      <c r="P63" s="43" t="n">
        <v>348599.40653496</v>
      </c>
      <c r="Q63" s="45" t="n">
        <v>46.4295115762218</v>
      </c>
      <c r="R63" s="43" t="n">
        <v>175615.080763243</v>
      </c>
      <c r="S63" s="43" t="n">
        <v>53222.20842193</v>
      </c>
      <c r="T63" s="44" t="n">
        <v>173377.591788957</v>
      </c>
      <c r="U63" s="43" t="n">
        <v>1179953.36433573</v>
      </c>
      <c r="V63" s="43" t="n">
        <v>302920.300444427</v>
      </c>
      <c r="W63" s="45" t="n">
        <v>25.6722265133724</v>
      </c>
      <c r="X63" s="43" t="n">
        <v>451459.014686757</v>
      </c>
      <c r="Y63" s="43" t="n">
        <v>27579.8387423785</v>
      </c>
      <c r="Z63" s="44" t="n">
        <v>393896.013098108</v>
      </c>
    </row>
    <row r="64" customFormat="false" ht="13.2" hidden="false" customHeight="false" outlineLevel="0" collapsed="false">
      <c r="A64" s="9" t="s">
        <v>121</v>
      </c>
      <c r="B64" s="43" t="n">
        <v>14260632.3011446</v>
      </c>
      <c r="C64" s="43" t="n">
        <v>11480919.3147931</v>
      </c>
      <c r="D64" s="43" t="n">
        <v>2607099.77126878</v>
      </c>
      <c r="E64" s="43" t="n">
        <v>39539.9691761972</v>
      </c>
      <c r="F64" s="44" t="n">
        <v>133073.245906544</v>
      </c>
      <c r="G64" s="43" t="n">
        <v>12984646.2598145</v>
      </c>
      <c r="H64" s="43" t="n">
        <v>1275986.04133007</v>
      </c>
      <c r="I64" s="43" t="n">
        <v>10557370.2138209</v>
      </c>
      <c r="J64" s="43" t="n">
        <v>923549.100972181</v>
      </c>
      <c r="K64" s="43" t="n">
        <v>2344659.08736498</v>
      </c>
      <c r="L64" s="43" t="n">
        <v>262440.683903794</v>
      </c>
      <c r="M64" s="44" t="n">
        <v>533114.526134946</v>
      </c>
      <c r="N64" s="43" t="n">
        <v>761000.956380515</v>
      </c>
      <c r="O64" s="45" t="n">
        <v>6.6283973914874</v>
      </c>
      <c r="P64" s="43" t="n">
        <v>354630.773584049</v>
      </c>
      <c r="Q64" s="45" t="n">
        <v>46.6005687129159</v>
      </c>
      <c r="R64" s="43" t="n">
        <v>173730.937080764</v>
      </c>
      <c r="S64" s="43" t="n">
        <v>53115.3924745827</v>
      </c>
      <c r="T64" s="44" t="n">
        <v>179523.85324112</v>
      </c>
      <c r="U64" s="43" t="n">
        <v>1185989.78487597</v>
      </c>
      <c r="V64" s="43" t="n">
        <v>304657.915996177</v>
      </c>
      <c r="W64" s="45" t="n">
        <v>25.6880725180982</v>
      </c>
      <c r="X64" s="43" t="n">
        <v>455626.268077916</v>
      </c>
      <c r="Y64" s="43" t="n">
        <v>32784.9400953052</v>
      </c>
      <c r="Z64" s="44" t="n">
        <v>390037.958993018</v>
      </c>
    </row>
    <row r="65" customFormat="false" ht="13.2" hidden="false" customHeight="false" outlineLevel="0" collapsed="false">
      <c r="A65" s="9" t="s">
        <v>122</v>
      </c>
      <c r="B65" s="43" t="n">
        <v>14264203.4237571</v>
      </c>
      <c r="C65" s="43" t="n">
        <v>11486159.6193875</v>
      </c>
      <c r="D65" s="43" t="n">
        <v>2605353.60066457</v>
      </c>
      <c r="E65" s="43" t="n">
        <v>39196.7374361241</v>
      </c>
      <c r="F65" s="44" t="n">
        <v>133493.466268894</v>
      </c>
      <c r="G65" s="43" t="n">
        <v>12981508.1034668</v>
      </c>
      <c r="H65" s="43" t="n">
        <v>1282695.3202903</v>
      </c>
      <c r="I65" s="43" t="n">
        <v>10554290.0794374</v>
      </c>
      <c r="J65" s="43" t="n">
        <v>931869.539950097</v>
      </c>
      <c r="K65" s="43" t="n">
        <v>2339605.29107449</v>
      </c>
      <c r="L65" s="43" t="n">
        <v>265748.309590084</v>
      </c>
      <c r="M65" s="44" t="n">
        <v>554448.883899958</v>
      </c>
      <c r="N65" s="43" t="n">
        <v>760359.328820152</v>
      </c>
      <c r="O65" s="45" t="n">
        <v>6.61978723973799</v>
      </c>
      <c r="P65" s="43" t="n">
        <v>357623.530078189</v>
      </c>
      <c r="Q65" s="45" t="n">
        <v>47.0334901569647</v>
      </c>
      <c r="R65" s="43" t="n">
        <v>165996.937294634</v>
      </c>
      <c r="S65" s="43" t="n">
        <v>51068.8355167604</v>
      </c>
      <c r="T65" s="44" t="n">
        <v>185670.025930568</v>
      </c>
      <c r="U65" s="43" t="n">
        <v>1197617.84954018</v>
      </c>
      <c r="V65" s="43" t="n">
        <v>307466.456856192</v>
      </c>
      <c r="W65" s="45" t="n">
        <v>25.6731691978574</v>
      </c>
      <c r="X65" s="43" t="n">
        <v>460307.156199099</v>
      </c>
      <c r="Y65" s="43" t="n">
        <v>31249.3903205326</v>
      </c>
      <c r="Z65" s="44" t="n">
        <v>394271.508326232</v>
      </c>
    </row>
    <row r="66" customFormat="false" ht="13.2" hidden="false" customHeight="false" outlineLevel="0" collapsed="false">
      <c r="A66" s="9" t="s">
        <v>123</v>
      </c>
      <c r="B66" s="43" t="n">
        <v>14308449.9805096</v>
      </c>
      <c r="C66" s="43" t="n">
        <v>11544332.8921281</v>
      </c>
      <c r="D66" s="43" t="n">
        <v>2590532.97936958</v>
      </c>
      <c r="E66" s="43" t="n">
        <v>39253.5254206893</v>
      </c>
      <c r="F66" s="44" t="n">
        <v>134330.583591206</v>
      </c>
      <c r="G66" s="43" t="n">
        <v>13026788.5162761</v>
      </c>
      <c r="H66" s="43" t="n">
        <v>1281661.46423344</v>
      </c>
      <c r="I66" s="43" t="n">
        <v>10611941.170972</v>
      </c>
      <c r="J66" s="43" t="n">
        <v>932391.721156086</v>
      </c>
      <c r="K66" s="43" t="n">
        <v>2325963.84670818</v>
      </c>
      <c r="L66" s="43" t="n">
        <v>264569.132661402</v>
      </c>
      <c r="M66" s="44" t="n">
        <v>555342.941775643</v>
      </c>
      <c r="N66" s="43" t="n">
        <v>773743.956737821</v>
      </c>
      <c r="O66" s="45" t="n">
        <v>6.7023704528256</v>
      </c>
      <c r="P66" s="43" t="n">
        <v>363695.609010327</v>
      </c>
      <c r="Q66" s="45" t="n">
        <v>47.0046461550023</v>
      </c>
      <c r="R66" s="43" t="n">
        <v>175409.530321773</v>
      </c>
      <c r="S66" s="43" t="n">
        <v>51720.4491914434</v>
      </c>
      <c r="T66" s="44" t="n">
        <v>182918.368214278</v>
      </c>
      <c r="U66" s="43" t="n">
        <v>1196960.85381749</v>
      </c>
      <c r="V66" s="43" t="n">
        <v>307419.207967467</v>
      </c>
      <c r="W66" s="45" t="n">
        <v>25.6833134506454</v>
      </c>
      <c r="X66" s="43" t="n">
        <v>452931.385636767</v>
      </c>
      <c r="Y66" s="43" t="n">
        <v>32266.8989162132</v>
      </c>
      <c r="Z66" s="44" t="n">
        <v>400698.440058833</v>
      </c>
    </row>
    <row r="67" customFormat="false" ht="13.2" hidden="false" customHeight="false" outlineLevel="0" collapsed="false">
      <c r="A67" s="9" t="s">
        <v>124</v>
      </c>
      <c r="B67" s="43" t="n">
        <v>14340653.9504455</v>
      </c>
      <c r="C67" s="43" t="n">
        <v>11596273.9731865</v>
      </c>
      <c r="D67" s="43" t="n">
        <v>2574126.6504179</v>
      </c>
      <c r="E67" s="43" t="n">
        <v>40571.4284683593</v>
      </c>
      <c r="F67" s="44" t="n">
        <v>129681.898372762</v>
      </c>
      <c r="G67" s="43" t="n">
        <v>13058242.1150754</v>
      </c>
      <c r="H67" s="43" t="n">
        <v>1282411.83537008</v>
      </c>
      <c r="I67" s="43" t="n">
        <v>10646726.8510537</v>
      </c>
      <c r="J67" s="43" t="n">
        <v>949547.122132719</v>
      </c>
      <c r="K67" s="43" t="n">
        <v>2317836.32426474</v>
      </c>
      <c r="L67" s="43" t="n">
        <v>256290.326153155</v>
      </c>
      <c r="M67" s="44" t="n">
        <v>561544.378480328</v>
      </c>
      <c r="N67" s="43" t="n">
        <v>771095.792753993</v>
      </c>
      <c r="O67" s="45" t="n">
        <v>6.64951340867733</v>
      </c>
      <c r="P67" s="43" t="n">
        <v>343100.969932936</v>
      </c>
      <c r="Q67" s="45" t="n">
        <v>44.4952460066654</v>
      </c>
      <c r="R67" s="43" t="n">
        <v>184590.964388553</v>
      </c>
      <c r="S67" s="43" t="n">
        <v>58032.9149276002</v>
      </c>
      <c r="T67" s="44" t="n">
        <v>185370.943504904</v>
      </c>
      <c r="U67" s="43" t="n">
        <v>1205837.44828587</v>
      </c>
      <c r="V67" s="43" t="n">
        <v>310409.073017587</v>
      </c>
      <c r="W67" s="45" t="n">
        <v>25.7421987896329</v>
      </c>
      <c r="X67" s="43" t="n">
        <v>446232.650889632</v>
      </c>
      <c r="Y67" s="43" t="n">
        <v>36240.0628010102</v>
      </c>
      <c r="Z67" s="44" t="n">
        <v>408772.726801571</v>
      </c>
    </row>
    <row r="68" customFormat="false" ht="13.2" hidden="false" customHeight="false" outlineLevel="0" collapsed="false">
      <c r="A68" s="9" t="s">
        <v>125</v>
      </c>
      <c r="B68" s="43" t="n">
        <v>14390938.6245803</v>
      </c>
      <c r="C68" s="43" t="n">
        <v>11656254.486592</v>
      </c>
      <c r="D68" s="43" t="n">
        <v>2565522.69220604</v>
      </c>
      <c r="E68" s="43" t="n">
        <v>41221.3989398111</v>
      </c>
      <c r="F68" s="44" t="n">
        <v>127940.046842391</v>
      </c>
      <c r="G68" s="43" t="n">
        <v>13092521.9373697</v>
      </c>
      <c r="H68" s="43" t="n">
        <v>1298416.68721058</v>
      </c>
      <c r="I68" s="43" t="n">
        <v>10689724.2149763</v>
      </c>
      <c r="J68" s="43" t="n">
        <v>966530.271615762</v>
      </c>
      <c r="K68" s="43" t="n">
        <v>2308642.02170716</v>
      </c>
      <c r="L68" s="43" t="n">
        <v>256880.670498883</v>
      </c>
      <c r="M68" s="44" t="n">
        <v>544319.815364783</v>
      </c>
      <c r="N68" s="43" t="n">
        <v>788046.394683595</v>
      </c>
      <c r="O68" s="45" t="n">
        <v>6.76071713765403</v>
      </c>
      <c r="P68" s="43" t="n">
        <v>348664.907676797</v>
      </c>
      <c r="Q68" s="45" t="n">
        <v>44.2442107506612</v>
      </c>
      <c r="R68" s="43" t="n">
        <v>191702.558159329</v>
      </c>
      <c r="S68" s="43" t="n">
        <v>59464.1397026749</v>
      </c>
      <c r="T68" s="44" t="n">
        <v>188214.789144794</v>
      </c>
      <c r="U68" s="43" t="n">
        <v>1223410.94211465</v>
      </c>
      <c r="V68" s="43" t="n">
        <v>311095.174609702</v>
      </c>
      <c r="W68" s="45" t="n">
        <v>25.4285100697219</v>
      </c>
      <c r="X68" s="43" t="n">
        <v>449513.494836994</v>
      </c>
      <c r="Y68" s="43" t="n">
        <v>39798.2090755615</v>
      </c>
      <c r="Z68" s="44" t="n">
        <v>418560.587666111</v>
      </c>
    </row>
    <row r="69" customFormat="false" ht="13.2" hidden="false" customHeight="false" outlineLevel="0" collapsed="false">
      <c r="A69" s="9" t="s">
        <v>126</v>
      </c>
      <c r="B69" s="43" t="n">
        <v>14419181.1326819</v>
      </c>
      <c r="C69" s="43" t="n">
        <v>11698407.0749153</v>
      </c>
      <c r="D69" s="43" t="n">
        <v>2553872.75036278</v>
      </c>
      <c r="E69" s="43" t="n">
        <v>38654.2935141979</v>
      </c>
      <c r="F69" s="44" t="n">
        <v>128247.01388964</v>
      </c>
      <c r="G69" s="43" t="n">
        <v>13122576.631907</v>
      </c>
      <c r="H69" s="43" t="n">
        <v>1296604.50077495</v>
      </c>
      <c r="I69" s="43" t="n">
        <v>10728185.1951174</v>
      </c>
      <c r="J69" s="43" t="n">
        <v>970221.879797919</v>
      </c>
      <c r="K69" s="43" t="n">
        <v>2300309.73490504</v>
      </c>
      <c r="L69" s="43" t="n">
        <v>253563.015457742</v>
      </c>
      <c r="M69" s="44" t="n">
        <v>541809.464673127</v>
      </c>
      <c r="N69" s="43" t="n">
        <v>801130.527555923</v>
      </c>
      <c r="O69" s="45" t="n">
        <v>6.84820183145937</v>
      </c>
      <c r="P69" s="43" t="n">
        <v>348109.928854604</v>
      </c>
      <c r="Q69" s="45" t="n">
        <v>43.4523360277647</v>
      </c>
      <c r="R69" s="43" t="n">
        <v>196718.165038845</v>
      </c>
      <c r="S69" s="43" t="n">
        <v>60229.3972960773</v>
      </c>
      <c r="T69" s="44" t="n">
        <v>196073.036366397</v>
      </c>
      <c r="U69" s="43" t="n">
        <v>1223784.89525566</v>
      </c>
      <c r="V69" s="43" t="n">
        <v>303144.114426572</v>
      </c>
      <c r="W69" s="45" t="n">
        <v>24.7710292553695</v>
      </c>
      <c r="X69" s="43" t="n">
        <v>466417.281435544</v>
      </c>
      <c r="Y69" s="43" t="n">
        <v>39790.2775871413</v>
      </c>
      <c r="Z69" s="44" t="n">
        <v>409852.934615428</v>
      </c>
    </row>
    <row r="70" customFormat="false" ht="13.2" hidden="false" customHeight="false" outlineLevel="0" collapsed="false">
      <c r="A70" s="9" t="s">
        <v>127</v>
      </c>
      <c r="B70" s="43" t="n">
        <v>14404993.8824964</v>
      </c>
      <c r="C70" s="43" t="n">
        <v>11688842.4052564</v>
      </c>
      <c r="D70" s="43" t="n">
        <v>2545154.43996122</v>
      </c>
      <c r="E70" s="43" t="n">
        <v>38139.8900213831</v>
      </c>
      <c r="F70" s="44" t="n">
        <v>132857.147257451</v>
      </c>
      <c r="G70" s="43" t="n">
        <v>13114597.1190216</v>
      </c>
      <c r="H70" s="43" t="n">
        <v>1290396.7634748</v>
      </c>
      <c r="I70" s="43" t="n">
        <v>10739712.5014584</v>
      </c>
      <c r="J70" s="43" t="n">
        <v>949129.903798</v>
      </c>
      <c r="K70" s="43" t="n">
        <v>2279732.60926042</v>
      </c>
      <c r="L70" s="43" t="n">
        <v>265421.830700798</v>
      </c>
      <c r="M70" s="44" t="n">
        <v>542327.253823809</v>
      </c>
      <c r="N70" s="43" t="n">
        <v>802245.691715663</v>
      </c>
      <c r="O70" s="45" t="n">
        <v>6.86334594908131</v>
      </c>
      <c r="P70" s="43" t="n">
        <v>350069.431738815</v>
      </c>
      <c r="Q70" s="45" t="n">
        <v>43.6361871872649</v>
      </c>
      <c r="R70" s="43" t="n">
        <v>197344.111495338</v>
      </c>
      <c r="S70" s="43" t="n">
        <v>52822.125119841</v>
      </c>
      <c r="T70" s="44" t="n">
        <v>202010.023361669</v>
      </c>
      <c r="U70" s="43" t="n">
        <v>1214551.7344988</v>
      </c>
      <c r="V70" s="43" t="n">
        <v>295027.080538062</v>
      </c>
      <c r="W70" s="45" t="n">
        <v>24.2910262410361</v>
      </c>
      <c r="X70" s="43" t="n">
        <v>469442.915798239</v>
      </c>
      <c r="Y70" s="43" t="n">
        <v>41105.7101439842</v>
      </c>
      <c r="Z70" s="44" t="n">
        <v>402173.125627591</v>
      </c>
    </row>
    <row r="71" customFormat="false" ht="13.2" hidden="false" customHeight="false" outlineLevel="0" collapsed="false">
      <c r="A71" s="9" t="s">
        <v>128</v>
      </c>
      <c r="B71" s="43" t="n">
        <v>14440872.9901566</v>
      </c>
      <c r="C71" s="43" t="n">
        <v>11740391.8056596</v>
      </c>
      <c r="D71" s="43" t="n">
        <v>2529361.29738606</v>
      </c>
      <c r="E71" s="43" t="n">
        <v>35539.8220131667</v>
      </c>
      <c r="F71" s="44" t="n">
        <v>135580.065097817</v>
      </c>
      <c r="G71" s="43" t="n">
        <v>13158723.5128638</v>
      </c>
      <c r="H71" s="43" t="n">
        <v>1282149.47729285</v>
      </c>
      <c r="I71" s="43" t="n">
        <v>10795047.8021233</v>
      </c>
      <c r="J71" s="43" t="n">
        <v>945344.003536333</v>
      </c>
      <c r="K71" s="43" t="n">
        <v>2268100.82761525</v>
      </c>
      <c r="L71" s="43" t="n">
        <v>261260.469770816</v>
      </c>
      <c r="M71" s="44" t="n">
        <v>535078.501697024</v>
      </c>
      <c r="N71" s="43" t="n">
        <v>814807.92861975</v>
      </c>
      <c r="O71" s="45" t="n">
        <v>6.94021070256754</v>
      </c>
      <c r="P71" s="43" t="n">
        <v>354952.489945879</v>
      </c>
      <c r="Q71" s="45" t="n">
        <v>43.5627191977811</v>
      </c>
      <c r="R71" s="43" t="n">
        <v>199118.928027975</v>
      </c>
      <c r="S71" s="43" t="n">
        <v>52482.3990371697</v>
      </c>
      <c r="T71" s="44" t="n">
        <v>208254.111608727</v>
      </c>
      <c r="U71" s="43" t="n">
        <v>1206604.47330715</v>
      </c>
      <c r="V71" s="43" t="n">
        <v>294333.581159309</v>
      </c>
      <c r="W71" s="45" t="n">
        <v>24.393543010211</v>
      </c>
      <c r="X71" s="43" t="n">
        <v>461430.688426683</v>
      </c>
      <c r="Y71" s="43" t="n">
        <v>41716.7392376166</v>
      </c>
      <c r="Z71" s="44" t="n">
        <v>402998.600356585</v>
      </c>
    </row>
    <row r="72" customFormat="false" ht="13.2" hidden="false" customHeight="false" outlineLevel="0" collapsed="false">
      <c r="A72" s="9" t="s">
        <v>129</v>
      </c>
      <c r="B72" s="43" t="n">
        <v>14424903.7121264</v>
      </c>
      <c r="C72" s="43" t="n">
        <v>11734620.6415717</v>
      </c>
      <c r="D72" s="43" t="n">
        <v>2518632.13226505</v>
      </c>
      <c r="E72" s="43" t="n">
        <v>38489.6208483578</v>
      </c>
      <c r="F72" s="44" t="n">
        <v>133161.317441325</v>
      </c>
      <c r="G72" s="43" t="n">
        <v>13144784.216739</v>
      </c>
      <c r="H72" s="43" t="n">
        <v>1280119.49538745</v>
      </c>
      <c r="I72" s="43" t="n">
        <v>10793977.3646388</v>
      </c>
      <c r="J72" s="43" t="n">
        <v>940643.276932923</v>
      </c>
      <c r="K72" s="43" t="n">
        <v>2254900.18765721</v>
      </c>
      <c r="L72" s="43" t="n">
        <v>263731.944607839</v>
      </c>
      <c r="M72" s="44" t="n">
        <v>531448.172065881</v>
      </c>
      <c r="N72" s="43" t="n">
        <v>804563.593622224</v>
      </c>
      <c r="O72" s="45" t="n">
        <v>6.85632384886762</v>
      </c>
      <c r="P72" s="43" t="n">
        <v>351615.09169925</v>
      </c>
      <c r="Q72" s="45" t="n">
        <v>43.7025854123282</v>
      </c>
      <c r="R72" s="43" t="n">
        <v>197169.025583686</v>
      </c>
      <c r="S72" s="43" t="n">
        <v>48962.8677156177</v>
      </c>
      <c r="T72" s="44" t="n">
        <v>206816.608623671</v>
      </c>
      <c r="U72" s="43" t="n">
        <v>1204375.22154076</v>
      </c>
      <c r="V72" s="43" t="n">
        <v>292255.102039161</v>
      </c>
      <c r="W72" s="45" t="n">
        <v>24.2661171379197</v>
      </c>
      <c r="X72" s="43" t="n">
        <v>456822.09358597</v>
      </c>
      <c r="Y72" s="43" t="n">
        <v>41170.1431325831</v>
      </c>
      <c r="Z72" s="44" t="n">
        <v>405687.292768158</v>
      </c>
    </row>
    <row r="73" customFormat="false" ht="13.2" hidden="false" customHeight="false" outlineLevel="0" collapsed="false">
      <c r="A73" s="9" t="s">
        <v>130</v>
      </c>
      <c r="B73" s="43" t="n">
        <v>14457522.1923027</v>
      </c>
      <c r="C73" s="43" t="n">
        <v>11774803.7634872</v>
      </c>
      <c r="D73" s="43" t="n">
        <v>2509053.99778243</v>
      </c>
      <c r="E73" s="43" t="n">
        <v>39815.386212262</v>
      </c>
      <c r="F73" s="44" t="n">
        <v>133849.044820763</v>
      </c>
      <c r="G73" s="43" t="n">
        <v>13172326.3130233</v>
      </c>
      <c r="H73" s="43" t="n">
        <v>1285195.87927937</v>
      </c>
      <c r="I73" s="43" t="n">
        <v>10835830.1203246</v>
      </c>
      <c r="J73" s="43" t="n">
        <v>938973.643162674</v>
      </c>
      <c r="K73" s="43" t="n">
        <v>2243262.2833282</v>
      </c>
      <c r="L73" s="43" t="n">
        <v>265791.714454232</v>
      </c>
      <c r="M73" s="44" t="n">
        <v>531221.806610586</v>
      </c>
      <c r="N73" s="43" t="n">
        <v>802415.404499847</v>
      </c>
      <c r="O73" s="45" t="n">
        <v>6.81468176130523</v>
      </c>
      <c r="P73" s="43" t="n">
        <v>348993.881156567</v>
      </c>
      <c r="Q73" s="45" t="n">
        <v>43.492918904529</v>
      </c>
      <c r="R73" s="43" t="n">
        <v>195641.532894575</v>
      </c>
      <c r="S73" s="43" t="n">
        <v>48690.459436451</v>
      </c>
      <c r="T73" s="44" t="n">
        <v>209089.531012255</v>
      </c>
      <c r="U73" s="43" t="n">
        <v>1204765.35761691</v>
      </c>
      <c r="V73" s="43" t="n">
        <v>284146.227690462</v>
      </c>
      <c r="W73" s="45" t="n">
        <v>23.5851924106217</v>
      </c>
      <c r="X73" s="43" t="n">
        <v>465202.713176998</v>
      </c>
      <c r="Y73" s="43" t="n">
        <v>46387.0239947776</v>
      </c>
      <c r="Z73" s="44" t="n">
        <v>400735.755654383</v>
      </c>
    </row>
    <row r="74" customFormat="false" ht="13.2" hidden="false" customHeight="false" outlineLevel="0" collapsed="false">
      <c r="A74" s="9" t="s">
        <v>131</v>
      </c>
      <c r="B74" s="43" t="n">
        <v>14486102.4085344</v>
      </c>
      <c r="C74" s="43" t="n">
        <v>11809071.2808953</v>
      </c>
      <c r="D74" s="43" t="n">
        <v>2501744.10202928</v>
      </c>
      <c r="E74" s="43" t="n">
        <v>38635.4432913894</v>
      </c>
      <c r="F74" s="44" t="n">
        <v>136651.582318416</v>
      </c>
      <c r="G74" s="43" t="n">
        <v>13201638.3142438</v>
      </c>
      <c r="H74" s="43" t="n">
        <v>1284464.09429056</v>
      </c>
      <c r="I74" s="43" t="n">
        <v>10872893.9555594</v>
      </c>
      <c r="J74" s="43" t="n">
        <v>936177.325335846</v>
      </c>
      <c r="K74" s="43" t="n">
        <v>2239197.97108005</v>
      </c>
      <c r="L74" s="43" t="n">
        <v>262546.13094923</v>
      </c>
      <c r="M74" s="44" t="n">
        <v>544566.424132552</v>
      </c>
      <c r="N74" s="43" t="n">
        <v>791425.435069009</v>
      </c>
      <c r="O74" s="45" t="n">
        <v>6.70184315297832</v>
      </c>
      <c r="P74" s="43" t="n">
        <v>342723.732097241</v>
      </c>
      <c r="Q74" s="45" t="n">
        <v>43.3046142960211</v>
      </c>
      <c r="R74" s="43" t="n">
        <v>188704.85232842</v>
      </c>
      <c r="S74" s="43" t="n">
        <v>48185.7232799032</v>
      </c>
      <c r="T74" s="44" t="n">
        <v>211811.127363445</v>
      </c>
      <c r="U74" s="43" t="n">
        <v>1198723.45628508</v>
      </c>
      <c r="V74" s="43" t="n">
        <v>288501.990488021</v>
      </c>
      <c r="W74" s="45" t="n">
        <v>24.067435151566</v>
      </c>
      <c r="X74" s="43" t="n">
        <v>462462.991155146</v>
      </c>
      <c r="Y74" s="43" t="n">
        <v>44366.1386141881</v>
      </c>
      <c r="Z74" s="44" t="n">
        <v>394461.40690262</v>
      </c>
    </row>
    <row r="75" customFormat="false" ht="13.2" hidden="false" customHeight="false" outlineLevel="0" collapsed="false">
      <c r="A75" s="9" t="s">
        <v>132</v>
      </c>
      <c r="B75" s="43" t="n">
        <v>14521752.8788489</v>
      </c>
      <c r="C75" s="43" t="n">
        <v>11842706.728188</v>
      </c>
      <c r="D75" s="43" t="n">
        <v>2505119.93056154</v>
      </c>
      <c r="E75" s="43" t="n">
        <v>38724.792558157</v>
      </c>
      <c r="F75" s="44" t="n">
        <v>135201.427541268</v>
      </c>
      <c r="G75" s="43" t="n">
        <v>13226148.2658963</v>
      </c>
      <c r="H75" s="43" t="n">
        <v>1295604.61295267</v>
      </c>
      <c r="I75" s="43" t="n">
        <v>10906092.0617718</v>
      </c>
      <c r="J75" s="43" t="n">
        <v>936614.666416136</v>
      </c>
      <c r="K75" s="43" t="n">
        <v>2234175.7506559</v>
      </c>
      <c r="L75" s="43" t="n">
        <v>270944.179905642</v>
      </c>
      <c r="M75" s="44" t="n">
        <v>534308.017357751</v>
      </c>
      <c r="N75" s="43" t="n">
        <v>802360.84967215</v>
      </c>
      <c r="O75" s="45" t="n">
        <v>6.77514750713512</v>
      </c>
      <c r="P75" s="43" t="n">
        <v>350961.317689035</v>
      </c>
      <c r="Q75" s="45" t="n">
        <v>43.7410820620722</v>
      </c>
      <c r="R75" s="43" t="n">
        <v>187552.237100814</v>
      </c>
      <c r="S75" s="43" t="n">
        <v>52564.3980157157</v>
      </c>
      <c r="T75" s="44" t="n">
        <v>211282.896866585</v>
      </c>
      <c r="U75" s="43" t="n">
        <v>1207558.84632178</v>
      </c>
      <c r="V75" s="43" t="n">
        <v>284575.777200647</v>
      </c>
      <c r="W75" s="45" t="n">
        <v>23.5662036734246</v>
      </c>
      <c r="X75" s="43" t="n">
        <v>478356.45544922</v>
      </c>
      <c r="Y75" s="43" t="n">
        <v>42926.2846478024</v>
      </c>
      <c r="Z75" s="44" t="n">
        <v>393667.212232268</v>
      </c>
    </row>
    <row r="76" customFormat="false" ht="13.2" hidden="false" customHeight="false" outlineLevel="0" collapsed="false">
      <c r="A76" s="9" t="s">
        <v>133</v>
      </c>
      <c r="B76" s="43" t="n">
        <v>14526554.939939</v>
      </c>
      <c r="C76" s="43" t="n">
        <v>11858138.7383698</v>
      </c>
      <c r="D76" s="43" t="n">
        <v>2501821.33822327</v>
      </c>
      <c r="E76" s="43" t="n">
        <v>37578.301808722</v>
      </c>
      <c r="F76" s="44" t="n">
        <v>129016.561537187</v>
      </c>
      <c r="G76" s="43" t="n">
        <v>13242497.7880083</v>
      </c>
      <c r="H76" s="43" t="n">
        <v>1284057.15193065</v>
      </c>
      <c r="I76" s="43" t="n">
        <v>10922186.1854218</v>
      </c>
      <c r="J76" s="43" t="n">
        <v>935952.552947964</v>
      </c>
      <c r="K76" s="43" t="n">
        <v>2236271.86139262</v>
      </c>
      <c r="L76" s="43" t="n">
        <v>265549.476830645</v>
      </c>
      <c r="M76" s="44" t="n">
        <v>523290.228524078</v>
      </c>
      <c r="N76" s="43" t="n">
        <v>800407.542724707</v>
      </c>
      <c r="O76" s="45" t="n">
        <v>6.74985813865375</v>
      </c>
      <c r="P76" s="43" t="n">
        <v>354680.948630679</v>
      </c>
      <c r="Q76" s="45" t="n">
        <v>44.3125445099245</v>
      </c>
      <c r="R76" s="43" t="n">
        <v>187778.599444789</v>
      </c>
      <c r="S76" s="43" t="n">
        <v>51811.624823681</v>
      </c>
      <c r="T76" s="44" t="n">
        <v>206136.369825558</v>
      </c>
      <c r="U76" s="43" t="n">
        <v>1201502.02977861</v>
      </c>
      <c r="V76" s="43" t="n">
        <v>286643.898088518</v>
      </c>
      <c r="W76" s="45" t="n">
        <v>23.8571297412902</v>
      </c>
      <c r="X76" s="43" t="n">
        <v>470705.273331974</v>
      </c>
      <c r="Y76" s="43" t="n">
        <v>37931.8786311537</v>
      </c>
      <c r="Z76" s="44" t="n">
        <v>396316.605153018</v>
      </c>
    </row>
    <row r="77" customFormat="false" ht="13.2" hidden="false" customHeight="false" outlineLevel="0" collapsed="false">
      <c r="A77" s="9" t="s">
        <v>134</v>
      </c>
      <c r="B77" s="43" t="n">
        <v>14532721.3156524</v>
      </c>
      <c r="C77" s="43" t="n">
        <v>11883954.0646486</v>
      </c>
      <c r="D77" s="43" t="n">
        <v>2484905.77910006</v>
      </c>
      <c r="E77" s="43" t="n">
        <v>37269.2895183433</v>
      </c>
      <c r="F77" s="44" t="n">
        <v>126592.182385387</v>
      </c>
      <c r="G77" s="43" t="n">
        <v>13262623.5717974</v>
      </c>
      <c r="H77" s="43" t="n">
        <v>1270097.74385502</v>
      </c>
      <c r="I77" s="43" t="n">
        <v>10957668.3368522</v>
      </c>
      <c r="J77" s="43" t="n">
        <v>926285.727796355</v>
      </c>
      <c r="K77" s="43" t="n">
        <v>2224060.76249387</v>
      </c>
      <c r="L77" s="43" t="n">
        <v>260845.016606188</v>
      </c>
      <c r="M77" s="44" t="n">
        <v>513621.189013053</v>
      </c>
      <c r="N77" s="43" t="n">
        <v>810777.079878136</v>
      </c>
      <c r="O77" s="45" t="n">
        <v>6.8224521524361</v>
      </c>
      <c r="P77" s="43" t="n">
        <v>349424.059191763</v>
      </c>
      <c r="Q77" s="45" t="n">
        <v>43.0974268838832</v>
      </c>
      <c r="R77" s="43" t="n">
        <v>195500.123827624</v>
      </c>
      <c r="S77" s="43" t="n">
        <v>53801.238000211</v>
      </c>
      <c r="T77" s="44" t="n">
        <v>212051.658858538</v>
      </c>
      <c r="U77" s="43" t="n">
        <v>1187130.74440254</v>
      </c>
      <c r="V77" s="43" t="n">
        <v>275562.788780356</v>
      </c>
      <c r="W77" s="45" t="n">
        <v>23.2125054531412</v>
      </c>
      <c r="X77" s="43" t="n">
        <v>474080.014869928</v>
      </c>
      <c r="Y77" s="43" t="n">
        <v>34135.9441599076</v>
      </c>
      <c r="Z77" s="44" t="n">
        <v>394024.605855577</v>
      </c>
    </row>
    <row r="78" customFormat="false" ht="13.2" hidden="false" customHeight="false" outlineLevel="0" collapsed="false">
      <c r="A78" s="9" t="s">
        <v>135</v>
      </c>
      <c r="B78" s="43" t="n">
        <v>14552343.6456273</v>
      </c>
      <c r="C78" s="43" t="n">
        <v>11901265.7612105</v>
      </c>
      <c r="D78" s="43" t="n">
        <v>2486341.0067408</v>
      </c>
      <c r="E78" s="43" t="n">
        <v>34336.0354936796</v>
      </c>
      <c r="F78" s="44" t="n">
        <v>130400.842182337</v>
      </c>
      <c r="G78" s="43" t="n">
        <v>13284003.6945543</v>
      </c>
      <c r="H78" s="43" t="n">
        <v>1268339.95107297</v>
      </c>
      <c r="I78" s="43" t="n">
        <v>10974345.1022413</v>
      </c>
      <c r="J78" s="43" t="n">
        <v>926920.658969172</v>
      </c>
      <c r="K78" s="43" t="n">
        <v>2222712.92398326</v>
      </c>
      <c r="L78" s="43" t="n">
        <v>263628.082757541</v>
      </c>
      <c r="M78" s="44" t="n">
        <v>513460.170757246</v>
      </c>
      <c r="N78" s="43" t="n">
        <v>793824.223171</v>
      </c>
      <c r="O78" s="45" t="n">
        <v>6.67008231812026</v>
      </c>
      <c r="P78" s="43" t="n">
        <v>341444.963517748</v>
      </c>
      <c r="Q78" s="45" t="n">
        <v>43.0126662239931</v>
      </c>
      <c r="R78" s="43" t="n">
        <v>193572.186565854</v>
      </c>
      <c r="S78" s="43" t="n">
        <v>52759.1494010657</v>
      </c>
      <c r="T78" s="44" t="n">
        <v>206047.923686332</v>
      </c>
      <c r="U78" s="43" t="n">
        <v>1190548.74172671</v>
      </c>
      <c r="V78" s="43" t="n">
        <v>282356.859490295</v>
      </c>
      <c r="W78" s="45" t="n">
        <v>23.7165308394496</v>
      </c>
      <c r="X78" s="43" t="n">
        <v>473828.621626921</v>
      </c>
      <c r="Y78" s="43" t="n">
        <v>38743.0059051019</v>
      </c>
      <c r="Z78" s="44" t="n">
        <v>388327.887550485</v>
      </c>
    </row>
    <row r="79" customFormat="false" ht="13.2" hidden="false" customHeight="false" outlineLevel="0" collapsed="false">
      <c r="A79" s="9" t="s">
        <v>136</v>
      </c>
      <c r="B79" s="43" t="n">
        <v>14566171.8412705</v>
      </c>
      <c r="C79" s="43" t="n">
        <v>11914426.235817</v>
      </c>
      <c r="D79" s="43" t="n">
        <v>2488490.26605751</v>
      </c>
      <c r="E79" s="43" t="n">
        <v>32948.7222033447</v>
      </c>
      <c r="F79" s="44" t="n">
        <v>130306.617192681</v>
      </c>
      <c r="G79" s="43" t="n">
        <v>13297281.146191</v>
      </c>
      <c r="H79" s="43" t="n">
        <v>1268890.69507949</v>
      </c>
      <c r="I79" s="43" t="n">
        <v>10984299.1012126</v>
      </c>
      <c r="J79" s="43" t="n">
        <v>930127.134604346</v>
      </c>
      <c r="K79" s="43" t="n">
        <v>2225660.2915938</v>
      </c>
      <c r="L79" s="43" t="n">
        <v>262829.974463706</v>
      </c>
      <c r="M79" s="44" t="n">
        <v>516094.045129325</v>
      </c>
      <c r="N79" s="43" t="n">
        <v>782358.166827703</v>
      </c>
      <c r="O79" s="45" t="n">
        <v>6.56647790957645</v>
      </c>
      <c r="P79" s="43" t="n">
        <v>334347.535426613</v>
      </c>
      <c r="Q79" s="45" t="n">
        <v>42.73586569465</v>
      </c>
      <c r="R79" s="43" t="n">
        <v>189888.618690007</v>
      </c>
      <c r="S79" s="43" t="n">
        <v>52124.2252941382</v>
      </c>
      <c r="T79" s="44" t="n">
        <v>205997.787416945</v>
      </c>
      <c r="U79" s="43" t="n">
        <v>1192957.10906805</v>
      </c>
      <c r="V79" s="43" t="n">
        <v>286526.081542012</v>
      </c>
      <c r="W79" s="45" t="n">
        <v>24.018137732198</v>
      </c>
      <c r="X79" s="43" t="n">
        <v>472864.446679059</v>
      </c>
      <c r="Y79" s="43" t="n">
        <v>38082.817476595</v>
      </c>
      <c r="Z79" s="44" t="n">
        <v>390600.143592742</v>
      </c>
    </row>
    <row r="80" customFormat="false" ht="13.2" hidden="false" customHeight="false" outlineLevel="0" collapsed="false">
      <c r="A80" s="9" t="s">
        <v>137</v>
      </c>
      <c r="B80" s="43" t="n">
        <v>14555731.852268</v>
      </c>
      <c r="C80" s="43" t="n">
        <v>11914155.4855771</v>
      </c>
      <c r="D80" s="43" t="n">
        <v>2481468.63256817</v>
      </c>
      <c r="E80" s="43" t="n">
        <v>28826.7653784995</v>
      </c>
      <c r="F80" s="44" t="n">
        <v>131280.968744244</v>
      </c>
      <c r="G80" s="43" t="n">
        <v>13283719.1957329</v>
      </c>
      <c r="H80" s="43" t="n">
        <v>1272012.65653508</v>
      </c>
      <c r="I80" s="43" t="n">
        <v>10983058.834431</v>
      </c>
      <c r="J80" s="43" t="n">
        <v>931096.651146087</v>
      </c>
      <c r="K80" s="43" t="n">
        <v>2214167.24902653</v>
      </c>
      <c r="L80" s="43" t="n">
        <v>267301.383541638</v>
      </c>
      <c r="M80" s="44" t="n">
        <v>513562.066610062</v>
      </c>
      <c r="N80" s="43" t="n">
        <v>774461.486513492</v>
      </c>
      <c r="O80" s="45" t="n">
        <v>6.50034731753359</v>
      </c>
      <c r="P80" s="43" t="n">
        <v>332219.723635405</v>
      </c>
      <c r="Q80" s="45" t="n">
        <v>42.8968682653294</v>
      </c>
      <c r="R80" s="43" t="n">
        <v>191287.109162403</v>
      </c>
      <c r="S80" s="43" t="n">
        <v>52071.1452099151</v>
      </c>
      <c r="T80" s="44" t="n">
        <v>198883.50850577</v>
      </c>
      <c r="U80" s="43" t="n">
        <v>1198398.03468773</v>
      </c>
      <c r="V80" s="43" t="n">
        <v>279507.35595568</v>
      </c>
      <c r="W80" s="45" t="n">
        <v>23.3234157488011</v>
      </c>
      <c r="X80" s="43" t="n">
        <v>471145.685642654</v>
      </c>
      <c r="Y80" s="43" t="n">
        <v>38159.3084897919</v>
      </c>
      <c r="Z80" s="44" t="n">
        <v>404350.615506305</v>
      </c>
    </row>
    <row r="81" customFormat="false" ht="13.2" hidden="false" customHeight="false" outlineLevel="0" collapsed="false">
      <c r="A81" s="9" t="s">
        <v>138</v>
      </c>
      <c r="B81" s="43" t="n">
        <v>14555423.7414264</v>
      </c>
      <c r="C81" s="43" t="n">
        <v>11940009.250431</v>
      </c>
      <c r="D81" s="43" t="n">
        <v>2466057.42726122</v>
      </c>
      <c r="E81" s="43" t="n">
        <v>30189.3836412689</v>
      </c>
      <c r="F81" s="44" t="n">
        <v>119167.68009298</v>
      </c>
      <c r="G81" s="43" t="n">
        <v>13273806.7321852</v>
      </c>
      <c r="H81" s="43" t="n">
        <v>1281617.0092412</v>
      </c>
      <c r="I81" s="43" t="n">
        <v>11000832.7924398</v>
      </c>
      <c r="J81" s="43" t="n">
        <v>939176.457991132</v>
      </c>
      <c r="K81" s="43" t="n">
        <v>2192119.80730072</v>
      </c>
      <c r="L81" s="43" t="n">
        <v>273937.619960499</v>
      </c>
      <c r="M81" s="44" t="n">
        <v>512516.134663009</v>
      </c>
      <c r="N81" s="43" t="n">
        <v>766008.394425895</v>
      </c>
      <c r="O81" s="45" t="n">
        <v>6.41547571998946</v>
      </c>
      <c r="P81" s="43" t="n">
        <v>323747.767301695</v>
      </c>
      <c r="Q81" s="45" t="n">
        <v>42.264258415123</v>
      </c>
      <c r="R81" s="43" t="n">
        <v>191031.871002181</v>
      </c>
      <c r="S81" s="43" t="n">
        <v>51353.3960720324</v>
      </c>
      <c r="T81" s="44" t="n">
        <v>199875.360049986</v>
      </c>
      <c r="U81" s="43" t="n">
        <v>1213114.07795163</v>
      </c>
      <c r="V81" s="43" t="n">
        <v>288039.329178769</v>
      </c>
      <c r="W81" s="45" t="n">
        <v>23.7437957743537</v>
      </c>
      <c r="X81" s="43" t="n">
        <v>476862.489193928</v>
      </c>
      <c r="Y81" s="43" t="n">
        <v>40212.5658006214</v>
      </c>
      <c r="Z81" s="44" t="n">
        <v>403529.417198201</v>
      </c>
    </row>
    <row r="82" customFormat="false" ht="13.2" hidden="false" customHeight="false" outlineLevel="0" collapsed="false">
      <c r="A82" s="9" t="s">
        <v>139</v>
      </c>
      <c r="B82" s="43" t="n">
        <v>14567308.4771819</v>
      </c>
      <c r="C82" s="43" t="n">
        <v>11968624.6724864</v>
      </c>
      <c r="D82" s="43" t="n">
        <v>2458212.05995546</v>
      </c>
      <c r="E82" s="43" t="n">
        <v>28938.4284513433</v>
      </c>
      <c r="F82" s="44" t="n">
        <v>111533.316288774</v>
      </c>
      <c r="G82" s="43" t="n">
        <v>13266008.1335784</v>
      </c>
      <c r="H82" s="43" t="n">
        <v>1301300.34360353</v>
      </c>
      <c r="I82" s="43" t="n">
        <v>11010979.0965504</v>
      </c>
      <c r="J82" s="43" t="n">
        <v>957645.575935985</v>
      </c>
      <c r="K82" s="43" t="n">
        <v>2178605.07583884</v>
      </c>
      <c r="L82" s="43" t="n">
        <v>279606.984116618</v>
      </c>
      <c r="M82" s="44" t="n">
        <v>508977.514612307</v>
      </c>
      <c r="N82" s="43" t="n">
        <v>759814.394487692</v>
      </c>
      <c r="O82" s="45" t="n">
        <v>6.34838517607093</v>
      </c>
      <c r="P82" s="43" t="n">
        <v>321343.434167667</v>
      </c>
      <c r="Q82" s="45" t="n">
        <v>42.292359357621</v>
      </c>
      <c r="R82" s="43" t="n">
        <v>187599.154012375</v>
      </c>
      <c r="S82" s="43" t="n">
        <v>50596.3804940567</v>
      </c>
      <c r="T82" s="44" t="n">
        <v>200275.425813594</v>
      </c>
      <c r="U82" s="43" t="n">
        <v>1237252.5600526</v>
      </c>
      <c r="V82" s="43" t="n">
        <v>291907.517746689</v>
      </c>
      <c r="W82" s="45" t="n">
        <v>23.5932037784006</v>
      </c>
      <c r="X82" s="43" t="n">
        <v>486255.130184134</v>
      </c>
      <c r="Y82" s="43" t="n">
        <v>44132.0989998936</v>
      </c>
      <c r="Z82" s="44" t="n">
        <v>412114.289174295</v>
      </c>
    </row>
    <row r="83" customFormat="false" ht="13.2" hidden="false" customHeight="false" outlineLevel="0" collapsed="false">
      <c r="A83" s="9" t="s">
        <v>140</v>
      </c>
      <c r="B83" s="43" t="n">
        <v>14570669.0891395</v>
      </c>
      <c r="C83" s="43" t="n">
        <v>11986723.4262549</v>
      </c>
      <c r="D83" s="43" t="n">
        <v>2447160.90801452</v>
      </c>
      <c r="E83" s="43" t="n">
        <v>29623.7892289466</v>
      </c>
      <c r="F83" s="44" t="n">
        <v>107160.965641145</v>
      </c>
      <c r="G83" s="43" t="n">
        <v>13271202.8500257</v>
      </c>
      <c r="H83" s="43" t="n">
        <v>1299466.23911382</v>
      </c>
      <c r="I83" s="43" t="n">
        <v>11028018.6200387</v>
      </c>
      <c r="J83" s="43" t="n">
        <v>958704.806216212</v>
      </c>
      <c r="K83" s="43" t="n">
        <v>2164671.05341807</v>
      </c>
      <c r="L83" s="43" t="n">
        <v>282489.854596453</v>
      </c>
      <c r="M83" s="44" t="n">
        <v>511219.149165323</v>
      </c>
      <c r="N83" s="43" t="n">
        <v>767987.976409681</v>
      </c>
      <c r="O83" s="45" t="n">
        <v>6.40698837455056</v>
      </c>
      <c r="P83" s="43" t="n">
        <v>319603.190180031</v>
      </c>
      <c r="Q83" s="45" t="n">
        <v>41.615650244183</v>
      </c>
      <c r="R83" s="43" t="n">
        <v>194824.394409147</v>
      </c>
      <c r="S83" s="43" t="n">
        <v>52100.6099753169</v>
      </c>
      <c r="T83" s="44" t="n">
        <v>201459.781845186</v>
      </c>
      <c r="U83" s="43" t="n">
        <v>1241194.66081267</v>
      </c>
      <c r="V83" s="43" t="n">
        <v>293085.736829174</v>
      </c>
      <c r="W83" s="45" t="n">
        <v>23.6131967114069</v>
      </c>
      <c r="X83" s="43" t="n">
        <v>489571.096351524</v>
      </c>
      <c r="Y83" s="43" t="n">
        <v>45364.0641214395</v>
      </c>
      <c r="Z83" s="44" t="n">
        <v>411086.714813677</v>
      </c>
    </row>
    <row r="84" customFormat="false" ht="13.2" hidden="false" customHeight="false" outlineLevel="0" collapsed="false">
      <c r="A84" s="9" t="s">
        <v>141</v>
      </c>
      <c r="B84" s="43" t="n">
        <v>14597500.836548</v>
      </c>
      <c r="C84" s="43" t="n">
        <v>12035348.4228846</v>
      </c>
      <c r="D84" s="43" t="n">
        <v>2427162.36447969</v>
      </c>
      <c r="E84" s="43" t="n">
        <v>33752.5712364375</v>
      </c>
      <c r="F84" s="44" t="n">
        <v>101237.477947299</v>
      </c>
      <c r="G84" s="43" t="n">
        <v>13296416.7003998</v>
      </c>
      <c r="H84" s="43" t="n">
        <v>1301084.1361482</v>
      </c>
      <c r="I84" s="43" t="n">
        <v>11060090.8806398</v>
      </c>
      <c r="J84" s="43" t="n">
        <v>975257.542244715</v>
      </c>
      <c r="K84" s="43" t="n">
        <v>2157490.17588643</v>
      </c>
      <c r="L84" s="43" t="n">
        <v>269672.188593255</v>
      </c>
      <c r="M84" s="44" t="n">
        <v>513214.867499144</v>
      </c>
      <c r="N84" s="43" t="n">
        <v>777334.860598717</v>
      </c>
      <c r="O84" s="45" t="n">
        <v>6.45876490888006</v>
      </c>
      <c r="P84" s="43" t="n">
        <v>318137.126143047</v>
      </c>
      <c r="Q84" s="45" t="n">
        <v>40.926651082908</v>
      </c>
      <c r="R84" s="43" t="n">
        <v>202118.846193839</v>
      </c>
      <c r="S84" s="43" t="n">
        <v>52985.5105537377</v>
      </c>
      <c r="T84" s="44" t="n">
        <v>204093.377708093</v>
      </c>
      <c r="U84" s="43" t="n">
        <v>1244929.73083797</v>
      </c>
      <c r="V84" s="43" t="n">
        <v>282710.977673691</v>
      </c>
      <c r="W84" s="45" t="n">
        <v>22.7089907703784</v>
      </c>
      <c r="X84" s="43" t="n">
        <v>493403.185478578</v>
      </c>
      <c r="Y84" s="43" t="n">
        <v>47793.1084947284</v>
      </c>
      <c r="Z84" s="44" t="n">
        <v>418980.414732817</v>
      </c>
    </row>
    <row r="85" customFormat="false" ht="13.2" hidden="false" customHeight="false" outlineLevel="0" collapsed="false">
      <c r="A85" s="9" t="s">
        <v>142</v>
      </c>
      <c r="B85" s="43" t="n">
        <v>14621294.8447244</v>
      </c>
      <c r="C85" s="43" t="n">
        <v>12087714.7441645</v>
      </c>
      <c r="D85" s="43" t="n">
        <v>2398424.72248217</v>
      </c>
      <c r="E85" s="43" t="n">
        <v>34186.4041606093</v>
      </c>
      <c r="F85" s="44" t="n">
        <v>100968.973917115</v>
      </c>
      <c r="G85" s="43" t="n">
        <v>13339910.1678149</v>
      </c>
      <c r="H85" s="43" t="n">
        <v>1281384.67690953</v>
      </c>
      <c r="I85" s="43" t="n">
        <v>11119486.4793955</v>
      </c>
      <c r="J85" s="43" t="n">
        <v>968228.264768993</v>
      </c>
      <c r="K85" s="43" t="n">
        <v>2142140.44260961</v>
      </c>
      <c r="L85" s="43" t="n">
        <v>256284.279872567</v>
      </c>
      <c r="M85" s="44" t="n">
        <v>513933.282051968</v>
      </c>
      <c r="N85" s="43" t="n">
        <v>792518.475389228</v>
      </c>
      <c r="O85" s="45" t="n">
        <v>6.55639624331661</v>
      </c>
      <c r="P85" s="43" t="n">
        <v>318673.655135633</v>
      </c>
      <c r="Q85" s="45" t="n">
        <v>40.2102493546442</v>
      </c>
      <c r="R85" s="43" t="n">
        <v>210911.441195937</v>
      </c>
      <c r="S85" s="43" t="n">
        <v>57125.1534748377</v>
      </c>
      <c r="T85" s="44" t="n">
        <v>205808.225582821</v>
      </c>
      <c r="U85" s="43" t="n">
        <v>1224512.54464156</v>
      </c>
      <c r="V85" s="43" t="n">
        <v>281022.232264095</v>
      </c>
      <c r="W85" s="45" t="n">
        <v>22.9497226054435</v>
      </c>
      <c r="X85" s="43" t="n">
        <v>486113.280453296</v>
      </c>
      <c r="Y85" s="43" t="n">
        <v>45411.6966490524</v>
      </c>
      <c r="Z85" s="44" t="n">
        <v>409414.286861813</v>
      </c>
    </row>
    <row r="86" customFormat="false" ht="13.2" hidden="false" customHeight="false" outlineLevel="0" collapsed="false">
      <c r="A86" s="9" t="s">
        <v>143</v>
      </c>
      <c r="B86" s="43" t="n">
        <v>14606457.9644233</v>
      </c>
      <c r="C86" s="43" t="n">
        <v>12073285.117981</v>
      </c>
      <c r="D86" s="43" t="n">
        <v>2401075.73601804</v>
      </c>
      <c r="E86" s="43" t="n">
        <v>33174.2797151778</v>
      </c>
      <c r="F86" s="44" t="n">
        <v>98922.8307090983</v>
      </c>
      <c r="G86" s="43" t="n">
        <v>13317731.6018349</v>
      </c>
      <c r="H86" s="43" t="n">
        <v>1288726.3625884</v>
      </c>
      <c r="I86" s="43" t="n">
        <v>11092077.0849584</v>
      </c>
      <c r="J86" s="43" t="n">
        <v>981208.033022569</v>
      </c>
      <c r="K86" s="43" t="n">
        <v>2148149.43961377</v>
      </c>
      <c r="L86" s="43" t="n">
        <v>252926.296404275</v>
      </c>
      <c r="M86" s="44" t="n">
        <v>514314.991596123</v>
      </c>
      <c r="N86" s="43" t="n">
        <v>801091.597592384</v>
      </c>
      <c r="O86" s="45" t="n">
        <v>6.63524127662074</v>
      </c>
      <c r="P86" s="43" t="n">
        <v>323829.808078409</v>
      </c>
      <c r="Q86" s="45" t="n">
        <v>40.423568172685</v>
      </c>
      <c r="R86" s="43" t="n">
        <v>209661.158720369</v>
      </c>
      <c r="S86" s="43" t="n">
        <v>60293.8266544097</v>
      </c>
      <c r="T86" s="44" t="n">
        <v>207306.804139196</v>
      </c>
      <c r="U86" s="43" t="n">
        <v>1234134.32942684</v>
      </c>
      <c r="V86" s="43" t="n">
        <v>279497.638658073</v>
      </c>
      <c r="W86" s="45" t="n">
        <v>22.6472622950111</v>
      </c>
      <c r="X86" s="43" t="n">
        <v>490234.510892772</v>
      </c>
      <c r="Y86" s="43" t="n">
        <v>45583.2763589395</v>
      </c>
      <c r="Z86" s="44" t="n">
        <v>414791.721094677</v>
      </c>
    </row>
    <row r="87" customFormat="false" ht="13.2" hidden="false" customHeight="false" outlineLevel="0" collapsed="false">
      <c r="A87" s="9" t="s">
        <v>144</v>
      </c>
      <c r="B87" s="43" t="n">
        <v>14600267.9251844</v>
      </c>
      <c r="C87" s="43" t="n">
        <v>12070713.7578952</v>
      </c>
      <c r="D87" s="43" t="n">
        <v>2400493.82499438</v>
      </c>
      <c r="E87" s="43" t="n">
        <v>30510.0392575361</v>
      </c>
      <c r="F87" s="44" t="n">
        <v>98550.3030373037</v>
      </c>
      <c r="G87" s="43" t="n">
        <v>13307648.1746445</v>
      </c>
      <c r="H87" s="43" t="n">
        <v>1292619.75053989</v>
      </c>
      <c r="I87" s="43" t="n">
        <v>11084933.0591295</v>
      </c>
      <c r="J87" s="43" t="n">
        <v>985780.69876566</v>
      </c>
      <c r="K87" s="43" t="n">
        <v>2149437.16870529</v>
      </c>
      <c r="L87" s="43" t="n">
        <v>251056.656289092</v>
      </c>
      <c r="M87" s="44" t="n">
        <v>513280.174358386</v>
      </c>
      <c r="N87" s="43" t="n">
        <v>800015.509258235</v>
      </c>
      <c r="O87" s="45" t="n">
        <v>6.62773987772646</v>
      </c>
      <c r="P87" s="43" t="n">
        <v>326077.539317762</v>
      </c>
      <c r="Q87" s="45" t="n">
        <v>40.758902239295</v>
      </c>
      <c r="R87" s="43" t="n">
        <v>214064.01256972</v>
      </c>
      <c r="S87" s="43" t="n">
        <v>58823.7965786428</v>
      </c>
      <c r="T87" s="44" t="n">
        <v>201050.160792109</v>
      </c>
      <c r="U87" s="43" t="n">
        <v>1236837.35505475</v>
      </c>
      <c r="V87" s="43" t="n">
        <v>281220.590965651</v>
      </c>
      <c r="W87" s="45" t="n">
        <v>22.7370712742745</v>
      </c>
      <c r="X87" s="43" t="n">
        <v>488885.283464404</v>
      </c>
      <c r="Y87" s="43" t="n">
        <v>45824.3557157072</v>
      </c>
      <c r="Z87" s="44" t="n">
        <v>417354.359532905</v>
      </c>
    </row>
    <row r="88" customFormat="false" ht="13.2" hidden="false" customHeight="false" outlineLevel="0" collapsed="false">
      <c r="A88" s="9" t="s">
        <v>145</v>
      </c>
      <c r="B88" s="43" t="n">
        <v>14637506.1761993</v>
      </c>
      <c r="C88" s="43" t="n">
        <v>12100630.686024</v>
      </c>
      <c r="D88" s="43" t="n">
        <v>2406859.72025395</v>
      </c>
      <c r="E88" s="43" t="n">
        <v>33222.9558842032</v>
      </c>
      <c r="F88" s="44" t="n">
        <v>96792.8140372206</v>
      </c>
      <c r="G88" s="43" t="n">
        <v>13333430.2416648</v>
      </c>
      <c r="H88" s="43" t="n">
        <v>1304075.93453458</v>
      </c>
      <c r="I88" s="43" t="n">
        <v>11106788.5280289</v>
      </c>
      <c r="J88" s="43" t="n">
        <v>993842.157995106</v>
      </c>
      <c r="K88" s="43" t="n">
        <v>2151971.30531508</v>
      </c>
      <c r="L88" s="43" t="n">
        <v>254888.414938867</v>
      </c>
      <c r="M88" s="44" t="n">
        <v>514840.931427408</v>
      </c>
      <c r="N88" s="43" t="n">
        <v>800610.017655172</v>
      </c>
      <c r="O88" s="45" t="n">
        <v>6.61626685772556</v>
      </c>
      <c r="P88" s="43" t="n">
        <v>321261.457752612</v>
      </c>
      <c r="Q88" s="45" t="n">
        <v>40.1270844316342</v>
      </c>
      <c r="R88" s="43" t="n">
        <v>217926.931855674</v>
      </c>
      <c r="S88" s="43" t="n">
        <v>58787.0227585479</v>
      </c>
      <c r="T88" s="44" t="n">
        <v>202634.605288338</v>
      </c>
      <c r="U88" s="43" t="n">
        <v>1248730.57293397</v>
      </c>
      <c r="V88" s="43" t="n">
        <v>281752.505017639</v>
      </c>
      <c r="W88" s="45" t="n">
        <v>22.563114183682</v>
      </c>
      <c r="X88" s="43" t="n">
        <v>491461.170425321</v>
      </c>
      <c r="Y88" s="43" t="n">
        <v>45385.8771465706</v>
      </c>
      <c r="Z88" s="44" t="n">
        <v>424635.711859476</v>
      </c>
    </row>
    <row r="89" customFormat="false" ht="13.2" hidden="false" customHeight="false" outlineLevel="0" collapsed="false">
      <c r="A89" s="9" t="s">
        <v>146</v>
      </c>
      <c r="B89" s="43" t="n">
        <v>14651725.8403248</v>
      </c>
      <c r="C89" s="43" t="n">
        <v>12109765.4372042</v>
      </c>
      <c r="D89" s="43" t="n">
        <v>2417410.2639042</v>
      </c>
      <c r="E89" s="43" t="n">
        <v>33632.7411589935</v>
      </c>
      <c r="F89" s="44" t="n">
        <v>90917.3980574273</v>
      </c>
      <c r="G89" s="43" t="n">
        <v>13336655.0908379</v>
      </c>
      <c r="H89" s="43" t="n">
        <v>1315070.74948687</v>
      </c>
      <c r="I89" s="43" t="n">
        <v>11112680.4663359</v>
      </c>
      <c r="J89" s="43" t="n">
        <v>997084.970868234</v>
      </c>
      <c r="K89" s="43" t="n">
        <v>2153946.75072391</v>
      </c>
      <c r="L89" s="43" t="n">
        <v>263463.51318029</v>
      </c>
      <c r="M89" s="44" t="n">
        <v>509775.035134008</v>
      </c>
      <c r="N89" s="43" t="n">
        <v>802806.455005522</v>
      </c>
      <c r="O89" s="45" t="n">
        <v>6.62941375015494</v>
      </c>
      <c r="P89" s="43" t="n">
        <v>321769.172998036</v>
      </c>
      <c r="Q89" s="45" t="n">
        <v>40.0805413299551</v>
      </c>
      <c r="R89" s="43" t="n">
        <v>219170.958337342</v>
      </c>
      <c r="S89" s="43" t="n">
        <v>58389.257605364</v>
      </c>
      <c r="T89" s="44" t="n">
        <v>203477.06606478</v>
      </c>
      <c r="U89" s="43" t="n">
        <v>1260548.48404852</v>
      </c>
      <c r="V89" s="43" t="n">
        <v>281651.297896115</v>
      </c>
      <c r="W89" s="45" t="n">
        <v>22.3435513556393</v>
      </c>
      <c r="X89" s="43" t="n">
        <v>498245.703348602</v>
      </c>
      <c r="Y89" s="43" t="n">
        <v>45447.6195662006</v>
      </c>
      <c r="Z89" s="44" t="n">
        <v>429870.635048369</v>
      </c>
    </row>
    <row r="90" customFormat="false" ht="13.2" hidden="false" customHeight="false" outlineLevel="0" collapsed="false">
      <c r="A90" s="9" t="s">
        <v>147</v>
      </c>
      <c r="B90" s="43" t="n">
        <v>14653284.4083114</v>
      </c>
      <c r="C90" s="43" t="n">
        <v>12093675.5774747</v>
      </c>
      <c r="D90" s="43" t="n">
        <v>2432987.593113</v>
      </c>
      <c r="E90" s="43" t="n">
        <v>36172.9180867389</v>
      </c>
      <c r="F90" s="44" t="n">
        <v>90448.3196369568</v>
      </c>
      <c r="G90" s="43" t="n">
        <v>13323155.1760582</v>
      </c>
      <c r="H90" s="43" t="n">
        <v>1330129.23225325</v>
      </c>
      <c r="I90" s="43" t="n">
        <v>11088056.0808129</v>
      </c>
      <c r="J90" s="43" t="n">
        <v>1005619.4966618</v>
      </c>
      <c r="K90" s="43" t="n">
        <v>2167917.04645128</v>
      </c>
      <c r="L90" s="43" t="n">
        <v>265070.546661722</v>
      </c>
      <c r="M90" s="44" t="n">
        <v>508801.62888015</v>
      </c>
      <c r="N90" s="43" t="n">
        <v>783565.202391233</v>
      </c>
      <c r="O90" s="45" t="n">
        <v>6.47913198408162</v>
      </c>
      <c r="P90" s="43" t="n">
        <v>316725.598153861</v>
      </c>
      <c r="Q90" s="45" t="n">
        <v>40.4210903173467</v>
      </c>
      <c r="R90" s="43" t="n">
        <v>210068.394846568</v>
      </c>
      <c r="S90" s="43" t="n">
        <v>57886.2431336124</v>
      </c>
      <c r="T90" s="44" t="n">
        <v>198884.966257192</v>
      </c>
      <c r="U90" s="43" t="n">
        <v>1270690.04332352</v>
      </c>
      <c r="V90" s="43" t="n">
        <v>278733.639073057</v>
      </c>
      <c r="W90" s="45" t="n">
        <v>21.9356121138733</v>
      </c>
      <c r="X90" s="43" t="n">
        <v>509728.514112357</v>
      </c>
      <c r="Y90" s="43" t="n">
        <v>45217.9958766001</v>
      </c>
      <c r="Z90" s="44" t="n">
        <v>430822.105045707</v>
      </c>
    </row>
    <row r="91" customFormat="false" ht="13.2" hidden="false" customHeight="false" outlineLevel="0" collapsed="false">
      <c r="A91" s="9" t="s">
        <v>148</v>
      </c>
      <c r="B91" s="43" t="n">
        <v>14679375.7272093</v>
      </c>
      <c r="C91" s="43" t="n">
        <v>12125507.7271569</v>
      </c>
      <c r="D91" s="43" t="n">
        <v>2428375.58627895</v>
      </c>
      <c r="E91" s="43" t="n">
        <v>32414.9258794789</v>
      </c>
      <c r="F91" s="44" t="n">
        <v>93077.4878939918</v>
      </c>
      <c r="G91" s="43" t="n">
        <v>13343959.7297099</v>
      </c>
      <c r="H91" s="43" t="n">
        <v>1335415.99749945</v>
      </c>
      <c r="I91" s="43" t="n">
        <v>11121342.7184233</v>
      </c>
      <c r="J91" s="43" t="n">
        <v>1004165.00873358</v>
      </c>
      <c r="K91" s="43" t="n">
        <v>2156348.95338273</v>
      </c>
      <c r="L91" s="43" t="n">
        <v>272026.632896218</v>
      </c>
      <c r="M91" s="44" t="n">
        <v>510331.193958373</v>
      </c>
      <c r="N91" s="43" t="n">
        <v>793928.448920166</v>
      </c>
      <c r="O91" s="45" t="n">
        <v>6.54758931984385</v>
      </c>
      <c r="P91" s="43" t="n">
        <v>319594.630731202</v>
      </c>
      <c r="Q91" s="45" t="n">
        <v>40.2548404917203</v>
      </c>
      <c r="R91" s="43" t="n">
        <v>218410.197944154</v>
      </c>
      <c r="S91" s="43" t="n">
        <v>55968.4387812278</v>
      </c>
      <c r="T91" s="44" t="n">
        <v>199955.181463583</v>
      </c>
      <c r="U91" s="43" t="n">
        <v>1276191.64162979</v>
      </c>
      <c r="V91" s="43" t="n">
        <v>277958.651703933</v>
      </c>
      <c r="W91" s="45" t="n">
        <v>21.7803222209604</v>
      </c>
      <c r="X91" s="43" t="n">
        <v>519574.09189853</v>
      </c>
      <c r="Y91" s="43" t="n">
        <v>46900.4864842135</v>
      </c>
      <c r="Z91" s="44" t="n">
        <v>426050.911045834</v>
      </c>
    </row>
    <row r="92" customFormat="false" ht="12.75" hidden="false" customHeight="true" outlineLevel="0" collapsed="false">
      <c r="A92" s="9" t="s">
        <v>149</v>
      </c>
      <c r="B92" s="43" t="n">
        <v>14691713.475415</v>
      </c>
      <c r="C92" s="43" t="n">
        <v>12138256.4812554</v>
      </c>
      <c r="D92" s="43" t="n">
        <v>2419915.31921425</v>
      </c>
      <c r="E92" s="43" t="n">
        <v>36569.2318677115</v>
      </c>
      <c r="F92" s="44" t="n">
        <v>96972.4430776596</v>
      </c>
      <c r="G92" s="43" t="n">
        <v>13356843.7652554</v>
      </c>
      <c r="H92" s="43" t="n">
        <v>1334869.71015964</v>
      </c>
      <c r="I92" s="43" t="n">
        <v>11133405.805699</v>
      </c>
      <c r="J92" s="43" t="n">
        <v>1004850.67555638</v>
      </c>
      <c r="K92" s="43" t="n">
        <v>2155774.45278686</v>
      </c>
      <c r="L92" s="43" t="n">
        <v>264140.866427392</v>
      </c>
      <c r="M92" s="44" t="n">
        <v>514687.679787645</v>
      </c>
      <c r="N92" s="43" t="n">
        <v>797426.236303219</v>
      </c>
      <c r="O92" s="45" t="n">
        <v>6.56952864305224</v>
      </c>
      <c r="P92" s="43" t="n">
        <v>323299.409358627</v>
      </c>
      <c r="Q92" s="45" t="n">
        <v>40.5428608490997</v>
      </c>
      <c r="R92" s="43" t="n">
        <v>215817.586133064</v>
      </c>
      <c r="S92" s="43" t="n">
        <v>56669.0995011102</v>
      </c>
      <c r="T92" s="44" t="n">
        <v>201640.141310418</v>
      </c>
      <c r="U92" s="43" t="n">
        <v>1268991.54198378</v>
      </c>
      <c r="V92" s="43" t="n">
        <v>273745.894634404</v>
      </c>
      <c r="W92" s="45" t="n">
        <v>21.5719242861513</v>
      </c>
      <c r="X92" s="43" t="n">
        <v>530604.081320444</v>
      </c>
      <c r="Y92" s="43" t="n">
        <v>43784.1217275945</v>
      </c>
      <c r="Z92" s="44" t="n">
        <v>416246.681011913</v>
      </c>
    </row>
    <row r="93" customFormat="false" ht="13.2" hidden="false" customHeight="false" outlineLevel="0" collapsed="false">
      <c r="A93" s="9" t="s">
        <v>150</v>
      </c>
      <c r="B93" s="43" t="n">
        <v>14690434.539977</v>
      </c>
      <c r="C93" s="43" t="n">
        <v>12125740.7166453</v>
      </c>
      <c r="D93" s="43" t="n">
        <v>2428926.10489225</v>
      </c>
      <c r="E93" s="43" t="n">
        <v>33995.9597622127</v>
      </c>
      <c r="F93" s="44" t="n">
        <v>101771.758677299</v>
      </c>
      <c r="G93" s="43" t="n">
        <v>13360372.5828014</v>
      </c>
      <c r="H93" s="43" t="n">
        <v>1330061.95717563</v>
      </c>
      <c r="I93" s="43" t="n">
        <v>11124589.3780841</v>
      </c>
      <c r="J93" s="43" t="n">
        <v>1001151.33856115</v>
      </c>
      <c r="K93" s="43" t="n">
        <v>2166976.54632353</v>
      </c>
      <c r="L93" s="43" t="n">
        <v>261949.558568719</v>
      </c>
      <c r="M93" s="44" t="n">
        <v>526853.546199293</v>
      </c>
      <c r="N93" s="43" t="n">
        <v>798158.567733814</v>
      </c>
      <c r="O93" s="45" t="n">
        <v>6.58234895818088</v>
      </c>
      <c r="P93" s="43" t="n">
        <v>324152.673701348</v>
      </c>
      <c r="Q93" s="45" t="n">
        <v>40.6125658240698</v>
      </c>
      <c r="R93" s="43" t="n">
        <v>212729.378207574</v>
      </c>
      <c r="S93" s="43" t="n">
        <v>58412.8735425199</v>
      </c>
      <c r="T93" s="44" t="n">
        <v>202863.642282372</v>
      </c>
      <c r="U93" s="43" t="n">
        <v>1263100.89712987</v>
      </c>
      <c r="V93" s="43" t="n">
        <v>271525.3797922</v>
      </c>
      <c r="W93" s="45" t="n">
        <v>21.4967292327307</v>
      </c>
      <c r="X93" s="43" t="n">
        <v>533182.14567522</v>
      </c>
      <c r="Y93" s="43" t="n">
        <v>42749.6228293786</v>
      </c>
      <c r="Z93" s="44" t="n">
        <v>412293.720006255</v>
      </c>
    </row>
    <row r="94" customFormat="false" ht="13.2" hidden="false" customHeight="false" outlineLevel="0" collapsed="false">
      <c r="A94" s="9" t="s">
        <v>151</v>
      </c>
      <c r="B94" s="43" t="n">
        <v>14709180.9776792</v>
      </c>
      <c r="C94" s="43" t="n">
        <v>12137168.3991794</v>
      </c>
      <c r="D94" s="43" t="n">
        <v>2433200.34986794</v>
      </c>
      <c r="E94" s="43" t="n">
        <v>35390.8605757684</v>
      </c>
      <c r="F94" s="44" t="n">
        <v>103421.368056076</v>
      </c>
      <c r="G94" s="43" t="n">
        <v>13362332.8271568</v>
      </c>
      <c r="H94" s="43" t="n">
        <v>1346848.15052234</v>
      </c>
      <c r="I94" s="43" t="n">
        <v>11130236.4423576</v>
      </c>
      <c r="J94" s="43" t="n">
        <v>1006931.95682177</v>
      </c>
      <c r="K94" s="43" t="n">
        <v>2163994.10265076</v>
      </c>
      <c r="L94" s="43" t="n">
        <v>269206.247217186</v>
      </c>
      <c r="M94" s="44" t="n">
        <v>528805.921099905</v>
      </c>
      <c r="N94" s="43" t="n">
        <v>793228.676239213</v>
      </c>
      <c r="O94" s="45" t="n">
        <v>6.53553324919545</v>
      </c>
      <c r="P94" s="43" t="n">
        <v>319550.404965425</v>
      </c>
      <c r="Q94" s="45" t="n">
        <v>40.2847772070533</v>
      </c>
      <c r="R94" s="43" t="n">
        <v>210901.981927898</v>
      </c>
      <c r="S94" s="43" t="n">
        <v>62529.0559244208</v>
      </c>
      <c r="T94" s="44" t="n">
        <v>200247.233421469</v>
      </c>
      <c r="U94" s="43" t="n">
        <v>1276138.20403896</v>
      </c>
      <c r="V94" s="43" t="n">
        <v>273565.276161783</v>
      </c>
      <c r="W94" s="45" t="n">
        <v>21.4369631201349</v>
      </c>
      <c r="X94" s="43" t="n">
        <v>544889.693217334</v>
      </c>
      <c r="Y94" s="43" t="n">
        <v>39085.0840272801</v>
      </c>
      <c r="Z94" s="44" t="n">
        <v>414827.318108592</v>
      </c>
    </row>
    <row r="95" customFormat="false" ht="13.2" hidden="false" customHeight="false" outlineLevel="0" collapsed="false">
      <c r="A95" s="9" t="s">
        <v>152</v>
      </c>
      <c r="B95" s="43" t="n">
        <v>14734164.7183703</v>
      </c>
      <c r="C95" s="43" t="n">
        <v>12158731.7513453</v>
      </c>
      <c r="D95" s="43" t="n">
        <v>2437450.43944317</v>
      </c>
      <c r="E95" s="43" t="n">
        <v>34110.412497977</v>
      </c>
      <c r="F95" s="44" t="n">
        <v>103872.115083826</v>
      </c>
      <c r="G95" s="43" t="n">
        <v>13370163.7844657</v>
      </c>
      <c r="H95" s="43" t="n">
        <v>1364000.93390463</v>
      </c>
      <c r="I95" s="43" t="n">
        <v>11141136.5261582</v>
      </c>
      <c r="J95" s="43" t="n">
        <v>1017595.22518711</v>
      </c>
      <c r="K95" s="43" t="n">
        <v>2164448.0205206</v>
      </c>
      <c r="L95" s="43" t="n">
        <v>273002.418922568</v>
      </c>
      <c r="M95" s="44" t="n">
        <v>550423.516074259</v>
      </c>
      <c r="N95" s="43" t="n">
        <v>778357.529188524</v>
      </c>
      <c r="O95" s="45" t="n">
        <v>6.40163419266488</v>
      </c>
      <c r="P95" s="43" t="n">
        <v>318268.160087136</v>
      </c>
      <c r="Q95" s="45" t="n">
        <v>40.8897130370083</v>
      </c>
      <c r="R95" s="43" t="n">
        <v>213194.270357609</v>
      </c>
      <c r="S95" s="43" t="n">
        <v>61693.1239857315</v>
      </c>
      <c r="T95" s="44" t="n">
        <v>185201.974758047</v>
      </c>
      <c r="U95" s="43" t="n">
        <v>1290597.64410968</v>
      </c>
      <c r="V95" s="43" t="n">
        <v>273481.675278402</v>
      </c>
      <c r="W95" s="45" t="n">
        <v>21.1903126064564</v>
      </c>
      <c r="X95" s="43" t="n">
        <v>546118.608653908</v>
      </c>
      <c r="Y95" s="43" t="n">
        <v>40687.3421113341</v>
      </c>
      <c r="Z95" s="44" t="n">
        <v>423523.043751194</v>
      </c>
    </row>
    <row r="96" customFormat="false" ht="13.2" hidden="false" customHeight="false" outlineLevel="0" collapsed="false">
      <c r="A96" s="9" t="s">
        <v>153</v>
      </c>
      <c r="B96" s="43" t="n">
        <v>14753578.5711822</v>
      </c>
      <c r="C96" s="43" t="n">
        <v>12179500.9194537</v>
      </c>
      <c r="D96" s="43" t="n">
        <v>2435140.53939872</v>
      </c>
      <c r="E96" s="43" t="n">
        <v>32823.9930498444</v>
      </c>
      <c r="F96" s="44" t="n">
        <v>106113.119279945</v>
      </c>
      <c r="G96" s="43" t="n">
        <v>13386666.0355873</v>
      </c>
      <c r="H96" s="43" t="n">
        <v>1366912.53559489</v>
      </c>
      <c r="I96" s="43" t="n">
        <v>11168094.5508896</v>
      </c>
      <c r="J96" s="43" t="n">
        <v>1011406.36856406</v>
      </c>
      <c r="K96" s="43" t="n">
        <v>2153213.57395798</v>
      </c>
      <c r="L96" s="43" t="n">
        <v>281926.96544074</v>
      </c>
      <c r="M96" s="44" t="n">
        <v>532440.994743075</v>
      </c>
      <c r="N96" s="43" t="n">
        <v>770411.051612563</v>
      </c>
      <c r="O96" s="45" t="n">
        <v>6.32547307732474</v>
      </c>
      <c r="P96" s="43" t="n">
        <v>322253.412356507</v>
      </c>
      <c r="Q96" s="45" t="n">
        <v>41.8287629288277</v>
      </c>
      <c r="R96" s="43" t="n">
        <v>206912.951831553</v>
      </c>
      <c r="S96" s="43" t="n">
        <v>64058.4149373116</v>
      </c>
      <c r="T96" s="44" t="n">
        <v>177186.272487191</v>
      </c>
      <c r="U96" s="43" t="n">
        <v>1293333.3340048</v>
      </c>
      <c r="V96" s="43" t="n">
        <v>281636.129857535</v>
      </c>
      <c r="W96" s="45" t="n">
        <v>21.7759894106688</v>
      </c>
      <c r="X96" s="43" t="n">
        <v>547389.999146125</v>
      </c>
      <c r="Y96" s="43" t="n">
        <v>39067.2607410027</v>
      </c>
      <c r="Z96" s="44" t="n">
        <v>418414.08061141</v>
      </c>
    </row>
    <row r="97" customFormat="false" ht="13.2" hidden="false" customHeight="false" outlineLevel="0" collapsed="false">
      <c r="A97" s="9" t="s">
        <v>154</v>
      </c>
      <c r="B97" s="43" t="n">
        <v>14783720.6065883</v>
      </c>
      <c r="C97" s="43" t="n">
        <v>12214455.6532982</v>
      </c>
      <c r="D97" s="43" t="n">
        <v>2432039.17540219</v>
      </c>
      <c r="E97" s="43" t="n">
        <v>32964.0238655048</v>
      </c>
      <c r="F97" s="44" t="n">
        <v>104261.754022458</v>
      </c>
      <c r="G97" s="43" t="n">
        <v>13404877.885065</v>
      </c>
      <c r="H97" s="43" t="n">
        <v>1378842.72152337</v>
      </c>
      <c r="I97" s="43" t="n">
        <v>11201324.2031707</v>
      </c>
      <c r="J97" s="43" t="n">
        <v>1013131.45012745</v>
      </c>
      <c r="K97" s="43" t="n">
        <v>2139815.11299878</v>
      </c>
      <c r="L97" s="43" t="n">
        <v>292224.062403418</v>
      </c>
      <c r="M97" s="44" t="n">
        <v>523824.939464637</v>
      </c>
      <c r="N97" s="43" t="n">
        <v>759436.239084941</v>
      </c>
      <c r="O97" s="45" t="n">
        <v>6.21752013058295</v>
      </c>
      <c r="P97" s="43" t="n">
        <v>322769.809196619</v>
      </c>
      <c r="Q97" s="45" t="n">
        <v>42.5012387590998</v>
      </c>
      <c r="R97" s="43" t="n">
        <v>200934.752036058</v>
      </c>
      <c r="S97" s="43" t="n">
        <v>59028.816790662</v>
      </c>
      <c r="T97" s="44" t="n">
        <v>176702.861061602</v>
      </c>
      <c r="U97" s="43" t="n">
        <v>1305355.51253087</v>
      </c>
      <c r="V97" s="43" t="n">
        <v>286676.698973294</v>
      </c>
      <c r="W97" s="45" t="n">
        <v>21.9615802914468</v>
      </c>
      <c r="X97" s="43" t="n">
        <v>543561.425609043</v>
      </c>
      <c r="Y97" s="43" t="n">
        <v>42216.582533528</v>
      </c>
      <c r="Z97" s="44" t="n">
        <v>424997.952085291</v>
      </c>
    </row>
    <row r="98" customFormat="false" ht="13.2" hidden="false" customHeight="false" outlineLevel="0" collapsed="false">
      <c r="A98" s="9" t="s">
        <v>155</v>
      </c>
      <c r="B98" s="43" t="n">
        <v>14797685.4239358</v>
      </c>
      <c r="C98" s="43" t="n">
        <v>12247221.0582691</v>
      </c>
      <c r="D98" s="43" t="n">
        <v>2416500.63627009</v>
      </c>
      <c r="E98" s="43" t="n">
        <v>32069.1926336135</v>
      </c>
      <c r="F98" s="44" t="n">
        <v>101894.536763011</v>
      </c>
      <c r="G98" s="43" t="n">
        <v>13422238.7298604</v>
      </c>
      <c r="H98" s="43" t="n">
        <v>1375446.69407536</v>
      </c>
      <c r="I98" s="43" t="n">
        <v>11234349.1789159</v>
      </c>
      <c r="J98" s="43" t="n">
        <v>1012871.87935321</v>
      </c>
      <c r="K98" s="43" t="n">
        <v>2123660.67693282</v>
      </c>
      <c r="L98" s="43" t="n">
        <v>292839.959337268</v>
      </c>
      <c r="M98" s="44" t="n">
        <v>520786.154907452</v>
      </c>
      <c r="N98" s="43" t="n">
        <v>784059.664709808</v>
      </c>
      <c r="O98" s="45" t="n">
        <v>6.40193935407435</v>
      </c>
      <c r="P98" s="43" t="n">
        <v>322156.478145725</v>
      </c>
      <c r="Q98" s="45" t="n">
        <v>41.0882605809037</v>
      </c>
      <c r="R98" s="43" t="n">
        <v>209750.127126872</v>
      </c>
      <c r="S98" s="43" t="n">
        <v>60582.5461240382</v>
      </c>
      <c r="T98" s="44" t="n">
        <v>191570.513313172</v>
      </c>
      <c r="U98" s="43" t="n">
        <v>1305711.83869048</v>
      </c>
      <c r="V98" s="43" t="n">
        <v>286510.558234362</v>
      </c>
      <c r="W98" s="45" t="n">
        <v>21.9428628694758</v>
      </c>
      <c r="X98" s="43" t="n">
        <v>546162.705959653</v>
      </c>
      <c r="Y98" s="43" t="n">
        <v>41389.0563205768</v>
      </c>
      <c r="Z98" s="44" t="n">
        <v>425106.241316185</v>
      </c>
    </row>
    <row r="99" customFormat="false" ht="13.2" hidden="false" customHeight="false" outlineLevel="0" collapsed="false">
      <c r="A99" s="9" t="s">
        <v>156</v>
      </c>
      <c r="B99" s="43" t="n">
        <v>14802260.1233159</v>
      </c>
      <c r="C99" s="43" t="n">
        <v>12274202.3978826</v>
      </c>
      <c r="D99" s="43" t="n">
        <v>2389772.56827562</v>
      </c>
      <c r="E99" s="43" t="n">
        <v>33746.0074328456</v>
      </c>
      <c r="F99" s="44" t="n">
        <v>104539.149724875</v>
      </c>
      <c r="G99" s="43" t="n">
        <v>13424948.819927</v>
      </c>
      <c r="H99" s="43" t="n">
        <v>1377311.30338895</v>
      </c>
      <c r="I99" s="43" t="n">
        <v>11263571.6481328</v>
      </c>
      <c r="J99" s="43" t="n">
        <v>1010630.74974976</v>
      </c>
      <c r="K99" s="43" t="n">
        <v>2093859.84676962</v>
      </c>
      <c r="L99" s="43" t="n">
        <v>295912.721505994</v>
      </c>
      <c r="M99" s="44" t="n">
        <v>512194.555842506</v>
      </c>
      <c r="N99" s="43" t="n">
        <v>788625.434035848</v>
      </c>
      <c r="O99" s="45" t="n">
        <v>6.42506460682034</v>
      </c>
      <c r="P99" s="43" t="n">
        <v>314159.06569285</v>
      </c>
      <c r="Q99" s="45" t="n">
        <v>39.836283758326</v>
      </c>
      <c r="R99" s="43" t="n">
        <v>216547.49873927</v>
      </c>
      <c r="S99" s="43" t="n">
        <v>56008.0653958361</v>
      </c>
      <c r="T99" s="44" t="n">
        <v>201910.804207892</v>
      </c>
      <c r="U99" s="43" t="n">
        <v>1306543.47125576</v>
      </c>
      <c r="V99" s="43" t="n">
        <v>270391.26776529</v>
      </c>
      <c r="W99" s="45" t="n">
        <v>20.6951604530547</v>
      </c>
      <c r="X99" s="43" t="n">
        <v>547602.141745857</v>
      </c>
      <c r="Y99" s="43" t="n">
        <v>44275.7257688841</v>
      </c>
      <c r="Z99" s="44" t="n">
        <v>437273.908730278</v>
      </c>
    </row>
    <row r="100" customFormat="false" ht="13.2" hidden="false" customHeight="false" outlineLevel="0" collapsed="false">
      <c r="A100" s="9" t="s">
        <v>157</v>
      </c>
      <c r="B100" s="43" t="n">
        <v>14830578.4728624</v>
      </c>
      <c r="C100" s="43" t="n">
        <v>12296071.6161482</v>
      </c>
      <c r="D100" s="43" t="n">
        <v>2393013.49983871</v>
      </c>
      <c r="E100" s="43" t="n">
        <v>34675.2232383518</v>
      </c>
      <c r="F100" s="44" t="n">
        <v>106818.133637122</v>
      </c>
      <c r="G100" s="43" t="n">
        <v>13468403.3591759</v>
      </c>
      <c r="H100" s="43" t="n">
        <v>1362175.11368657</v>
      </c>
      <c r="I100" s="43" t="n">
        <v>11293153.0399897</v>
      </c>
      <c r="J100" s="43" t="n">
        <v>1002918.57615852</v>
      </c>
      <c r="K100" s="43" t="n">
        <v>2102572.47391014</v>
      </c>
      <c r="L100" s="43" t="n">
        <v>290441.025928562</v>
      </c>
      <c r="M100" s="44" t="n">
        <v>507358.32789685</v>
      </c>
      <c r="N100" s="43" t="n">
        <v>788496.144493517</v>
      </c>
      <c r="O100" s="45" t="n">
        <v>6.4125858169043</v>
      </c>
      <c r="P100" s="43" t="n">
        <v>310125.19429962</v>
      </c>
      <c r="Q100" s="45" t="n">
        <v>39.3312252019731</v>
      </c>
      <c r="R100" s="43" t="n">
        <v>215066.774583968</v>
      </c>
      <c r="S100" s="43" t="n">
        <v>55276.3273798725</v>
      </c>
      <c r="T100" s="44" t="n">
        <v>208027.848230056</v>
      </c>
      <c r="U100" s="43" t="n">
        <v>1293359.60208708</v>
      </c>
      <c r="V100" s="43" t="n">
        <v>258299.612269836</v>
      </c>
      <c r="W100" s="45" t="n">
        <v>19.9712138722301</v>
      </c>
      <c r="X100" s="43" t="n">
        <v>547738.480248247</v>
      </c>
      <c r="Y100" s="43" t="n">
        <v>48205.5681560456</v>
      </c>
      <c r="Z100" s="44" t="n">
        <v>434305.177004943</v>
      </c>
    </row>
    <row r="101" customFormat="false" ht="13.2" hidden="false" customHeight="false" outlineLevel="0" collapsed="false">
      <c r="A101" s="9" t="s">
        <v>158</v>
      </c>
      <c r="B101" s="43" t="n">
        <v>14843669.6676514</v>
      </c>
      <c r="C101" s="43" t="n">
        <v>12319458.7709819</v>
      </c>
      <c r="D101" s="43" t="n">
        <v>2382793.19402603</v>
      </c>
      <c r="E101" s="43" t="n">
        <v>35260.8425780538</v>
      </c>
      <c r="F101" s="44" t="n">
        <v>106156.860065365</v>
      </c>
      <c r="G101" s="43" t="n">
        <v>13481579.3849437</v>
      </c>
      <c r="H101" s="43" t="n">
        <v>1362090.28270765</v>
      </c>
      <c r="I101" s="43" t="n">
        <v>11314711.3527823</v>
      </c>
      <c r="J101" s="43" t="n">
        <v>1004747.41819965</v>
      </c>
      <c r="K101" s="43" t="n">
        <v>2096767.42043296</v>
      </c>
      <c r="L101" s="43" t="n">
        <v>286025.773593074</v>
      </c>
      <c r="M101" s="44" t="n">
        <v>499714.382962738</v>
      </c>
      <c r="N101" s="43" t="n">
        <v>789834.593163181</v>
      </c>
      <c r="O101" s="45" t="n">
        <v>6.41127672770504</v>
      </c>
      <c r="P101" s="43" t="n">
        <v>304982.19309805</v>
      </c>
      <c r="Q101" s="45" t="n">
        <v>38.6134256131575</v>
      </c>
      <c r="R101" s="43" t="n">
        <v>213684.885133204</v>
      </c>
      <c r="S101" s="43" t="n">
        <v>55613.1104929608</v>
      </c>
      <c r="T101" s="44" t="n">
        <v>215554.404438966</v>
      </c>
      <c r="U101" s="43" t="n">
        <v>1290773.19179273</v>
      </c>
      <c r="V101" s="43" t="n">
        <v>245457.563885885</v>
      </c>
      <c r="W101" s="45" t="n">
        <v>19.0163202525902</v>
      </c>
      <c r="X101" s="43" t="n">
        <v>552780.543015676</v>
      </c>
      <c r="Y101" s="43" t="n">
        <v>49596.0280562909</v>
      </c>
      <c r="Z101" s="44" t="n">
        <v>438323.376191848</v>
      </c>
    </row>
    <row r="102" customFormat="false" ht="13.2" hidden="false" customHeight="false" outlineLevel="0" collapsed="false">
      <c r="A102" s="9" t="s">
        <v>159</v>
      </c>
      <c r="B102" s="43" t="n">
        <v>14841819.677053</v>
      </c>
      <c r="C102" s="43" t="n">
        <v>12344045.7324385</v>
      </c>
      <c r="D102" s="43" t="n">
        <v>2366827.47908019</v>
      </c>
      <c r="E102" s="43" t="n">
        <v>33971.5449689666</v>
      </c>
      <c r="F102" s="44" t="n">
        <v>96974.9205653275</v>
      </c>
      <c r="G102" s="43" t="n">
        <v>13487838.3353427</v>
      </c>
      <c r="H102" s="43" t="n">
        <v>1353981.34171027</v>
      </c>
      <c r="I102" s="43" t="n">
        <v>11332187.8122606</v>
      </c>
      <c r="J102" s="43" t="n">
        <v>1011857.92017791</v>
      </c>
      <c r="K102" s="43" t="n">
        <v>2091334.43164422</v>
      </c>
      <c r="L102" s="43" t="n">
        <v>275493.047435973</v>
      </c>
      <c r="M102" s="44" t="n">
        <v>498589.062138151</v>
      </c>
      <c r="N102" s="43" t="n">
        <v>793356.590521739</v>
      </c>
      <c r="O102" s="45" t="n">
        <v>6.42703865262669</v>
      </c>
      <c r="P102" s="43" t="n">
        <v>296400.712707099</v>
      </c>
      <c r="Q102" s="45" t="n">
        <v>37.3603391272234</v>
      </c>
      <c r="R102" s="43" t="n">
        <v>216315.597011051</v>
      </c>
      <c r="S102" s="43" t="n">
        <v>53286.2027148708</v>
      </c>
      <c r="T102" s="44" t="n">
        <v>227354.078088718</v>
      </c>
      <c r="U102" s="43" t="n">
        <v>1287350.96761388</v>
      </c>
      <c r="V102" s="43" t="n">
        <v>250232.469826294</v>
      </c>
      <c r="W102" s="45" t="n">
        <v>19.4377816245481</v>
      </c>
      <c r="X102" s="43" t="n">
        <v>544782.18418474</v>
      </c>
      <c r="Y102" s="43" t="n">
        <v>49108.3123091336</v>
      </c>
      <c r="Z102" s="44" t="n">
        <v>437201.056322208</v>
      </c>
    </row>
    <row r="103" customFormat="false" ht="13.2" hidden="false" customHeight="false" outlineLevel="0" collapsed="false">
      <c r="A103" s="9" t="s">
        <v>160</v>
      </c>
      <c r="B103" s="43" t="n">
        <v>14823191.8171075</v>
      </c>
      <c r="C103" s="43" t="n">
        <v>12332162.6340654</v>
      </c>
      <c r="D103" s="43" t="n">
        <v>2360044.75654759</v>
      </c>
      <c r="E103" s="43" t="n">
        <v>35205.4190029249</v>
      </c>
      <c r="F103" s="44" t="n">
        <v>95779.0074916178</v>
      </c>
      <c r="G103" s="43" t="n">
        <v>13462781.3329546</v>
      </c>
      <c r="H103" s="43" t="n">
        <v>1360410.48415295</v>
      </c>
      <c r="I103" s="43" t="n">
        <v>11315494.614994</v>
      </c>
      <c r="J103" s="43" t="n">
        <v>1016668.01907135</v>
      </c>
      <c r="K103" s="43" t="n">
        <v>2083469.84710647</v>
      </c>
      <c r="L103" s="43" t="n">
        <v>276574.909441115</v>
      </c>
      <c r="M103" s="44" t="n">
        <v>502671.3716397</v>
      </c>
      <c r="N103" s="43" t="n">
        <v>794402.610197707</v>
      </c>
      <c r="O103" s="45" t="n">
        <v>6.44171370237458</v>
      </c>
      <c r="P103" s="43" t="n">
        <v>298874.670926112</v>
      </c>
      <c r="Q103" s="45" t="n">
        <v>37.6225690965101</v>
      </c>
      <c r="R103" s="43" t="n">
        <v>209813.625919403</v>
      </c>
      <c r="S103" s="43" t="n">
        <v>54042.1482994482</v>
      </c>
      <c r="T103" s="44" t="n">
        <v>231672.165052744</v>
      </c>
      <c r="U103" s="43" t="n">
        <v>1293242.92851246</v>
      </c>
      <c r="V103" s="43" t="n">
        <v>252360.322540597</v>
      </c>
      <c r="W103" s="45" t="n">
        <v>19.5137600969426</v>
      </c>
      <c r="X103" s="43" t="n">
        <v>550861.138095418</v>
      </c>
      <c r="Y103" s="43" t="n">
        <v>48746.9457581893</v>
      </c>
      <c r="Z103" s="44" t="n">
        <v>435516.478641987</v>
      </c>
    </row>
    <row r="104" customFormat="false" ht="13.2" hidden="false" customHeight="false" outlineLevel="0" collapsed="false">
      <c r="A104" s="9" t="s">
        <v>161</v>
      </c>
      <c r="B104" s="43" t="n">
        <v>14865909.389705</v>
      </c>
      <c r="C104" s="43" t="n">
        <v>12383722.8144433</v>
      </c>
      <c r="D104" s="43" t="n">
        <v>2357262.27831774</v>
      </c>
      <c r="E104" s="43" t="n">
        <v>35143.5637901518</v>
      </c>
      <c r="F104" s="44" t="n">
        <v>89780.7331537319</v>
      </c>
      <c r="G104" s="43" t="n">
        <v>13499531.5960131</v>
      </c>
      <c r="H104" s="43" t="n">
        <v>1366377.79369187</v>
      </c>
      <c r="I104" s="43" t="n">
        <v>11362213.610533</v>
      </c>
      <c r="J104" s="43" t="n">
        <v>1021509.20391036</v>
      </c>
      <c r="K104" s="43" t="n">
        <v>2074946.6991569</v>
      </c>
      <c r="L104" s="43" t="n">
        <v>282315.579160848</v>
      </c>
      <c r="M104" s="44" t="n">
        <v>502285.987734533</v>
      </c>
      <c r="N104" s="43" t="n">
        <v>787483.120330424</v>
      </c>
      <c r="O104" s="45" t="n">
        <v>6.35901765672572</v>
      </c>
      <c r="P104" s="43" t="n">
        <v>297292.474466187</v>
      </c>
      <c r="Q104" s="45" t="n">
        <v>37.7522345293503</v>
      </c>
      <c r="R104" s="43" t="n">
        <v>205308.808448016</v>
      </c>
      <c r="S104" s="43" t="n">
        <v>52285.1421069445</v>
      </c>
      <c r="T104" s="44" t="n">
        <v>232596.695309276</v>
      </c>
      <c r="U104" s="43" t="n">
        <v>1303824.78307121</v>
      </c>
      <c r="V104" s="43" t="n">
        <v>257528.297195531</v>
      </c>
      <c r="W104" s="45" t="n">
        <v>19.751756565703</v>
      </c>
      <c r="X104" s="43" t="n">
        <v>550507.697968414</v>
      </c>
      <c r="Y104" s="43" t="n">
        <v>49521.8333446297</v>
      </c>
      <c r="Z104" s="44" t="n">
        <v>439883.005694586</v>
      </c>
    </row>
    <row r="105" customFormat="false" ht="13.2" hidden="false" customHeight="false" outlineLevel="0" collapsed="false">
      <c r="A105" s="9" t="s">
        <v>162</v>
      </c>
      <c r="B105" s="43" t="n">
        <v>14902615.8385603</v>
      </c>
      <c r="C105" s="43" t="n">
        <v>12421475.4407693</v>
      </c>
      <c r="D105" s="43" t="n">
        <v>2359108.03221995</v>
      </c>
      <c r="E105" s="43" t="n">
        <v>36331.1493023211</v>
      </c>
      <c r="F105" s="44" t="n">
        <v>85701.2162687397</v>
      </c>
      <c r="G105" s="43" t="n">
        <v>13530253.0007778</v>
      </c>
      <c r="H105" s="43" t="n">
        <v>1372362.83778255</v>
      </c>
      <c r="I105" s="43" t="n">
        <v>11396269.1510991</v>
      </c>
      <c r="J105" s="43" t="n">
        <v>1025206.28967023</v>
      </c>
      <c r="K105" s="43" t="n">
        <v>2073421.79164846</v>
      </c>
      <c r="L105" s="43" t="n">
        <v>285686.240571493</v>
      </c>
      <c r="M105" s="44" t="n">
        <v>499636.92126192</v>
      </c>
      <c r="N105" s="43" t="n">
        <v>775383.231882158</v>
      </c>
      <c r="O105" s="45" t="n">
        <v>6.24227963561578</v>
      </c>
      <c r="P105" s="43" t="n">
        <v>291319.616852142</v>
      </c>
      <c r="Q105" s="45" t="n">
        <v>37.5710493693545</v>
      </c>
      <c r="R105" s="43" t="n">
        <v>207513.501837377</v>
      </c>
      <c r="S105" s="43" t="n">
        <v>52580.3274112346</v>
      </c>
      <c r="T105" s="44" t="n">
        <v>223969.785781405</v>
      </c>
      <c r="U105" s="43" t="n">
        <v>1310892.53024173</v>
      </c>
      <c r="V105" s="43" t="n">
        <v>254856.281176619</v>
      </c>
      <c r="W105" s="45" t="n">
        <v>19.441432100435</v>
      </c>
      <c r="X105" s="43" t="n">
        <v>554043.781312434</v>
      </c>
      <c r="Y105" s="43" t="n">
        <v>48357.1289173124</v>
      </c>
      <c r="Z105" s="44" t="n">
        <v>447867.971997871</v>
      </c>
    </row>
    <row r="106" customFormat="false" ht="13.2" hidden="false" customHeight="false" outlineLevel="0" collapsed="false">
      <c r="A106" s="9" t="s">
        <v>163</v>
      </c>
      <c r="B106" s="43" t="n">
        <v>14913455.3631057</v>
      </c>
      <c r="C106" s="43" t="n">
        <v>12440316.3380038</v>
      </c>
      <c r="D106" s="43" t="n">
        <v>2351388.39241425</v>
      </c>
      <c r="E106" s="43" t="n">
        <v>37078.1550533221</v>
      </c>
      <c r="F106" s="44" t="n">
        <v>84672.4776343168</v>
      </c>
      <c r="G106" s="43" t="n">
        <v>13541511.9409359</v>
      </c>
      <c r="H106" s="43" t="n">
        <v>1371943.42216981</v>
      </c>
      <c r="I106" s="43" t="n">
        <v>11408960.5614078</v>
      </c>
      <c r="J106" s="43" t="n">
        <v>1031355.77659593</v>
      </c>
      <c r="K106" s="43" t="n">
        <v>2071231.27158769</v>
      </c>
      <c r="L106" s="43" t="n">
        <v>280157.120826559</v>
      </c>
      <c r="M106" s="44" t="n">
        <v>488971.446611211</v>
      </c>
      <c r="N106" s="43" t="n">
        <v>773800.421261176</v>
      </c>
      <c r="O106" s="45" t="n">
        <v>6.22010244946347</v>
      </c>
      <c r="P106" s="43" t="n">
        <v>278102.716397911</v>
      </c>
      <c r="Q106" s="45" t="n">
        <v>35.9398507362721</v>
      </c>
      <c r="R106" s="43" t="n">
        <v>212952.539673929</v>
      </c>
      <c r="S106" s="43" t="n">
        <v>54721.3922494871</v>
      </c>
      <c r="T106" s="44" t="n">
        <v>228023.772939848</v>
      </c>
      <c r="U106" s="43" t="n">
        <v>1311512.89742249</v>
      </c>
      <c r="V106" s="43" t="n">
        <v>257091.476389846</v>
      </c>
      <c r="W106" s="45" t="n">
        <v>19.6026647465768</v>
      </c>
      <c r="X106" s="43" t="n">
        <v>553782.751982663</v>
      </c>
      <c r="Y106" s="43" t="n">
        <v>45171.6349459868</v>
      </c>
      <c r="Z106" s="44" t="n">
        <v>447864.333616446</v>
      </c>
    </row>
    <row r="107" customFormat="false" ht="13.2" hidden="false" customHeight="false" outlineLevel="0" collapsed="false">
      <c r="A107" s="9" t="s">
        <v>164</v>
      </c>
      <c r="B107" s="43" t="n">
        <v>14900199.425067</v>
      </c>
      <c r="C107" s="43" t="n">
        <v>12419785.6342698</v>
      </c>
      <c r="D107" s="43" t="n">
        <v>2356750.69918683</v>
      </c>
      <c r="E107" s="43" t="n">
        <v>36873.5630790145</v>
      </c>
      <c r="F107" s="44" t="n">
        <v>86789.5285313197</v>
      </c>
      <c r="G107" s="43" t="n">
        <v>13527183.9841252</v>
      </c>
      <c r="H107" s="43" t="n">
        <v>1373015.44094179</v>
      </c>
      <c r="I107" s="43" t="n">
        <v>11389251.1284466</v>
      </c>
      <c r="J107" s="43" t="n">
        <v>1030534.50582325</v>
      </c>
      <c r="K107" s="43" t="n">
        <v>2074308.02713023</v>
      </c>
      <c r="L107" s="43" t="n">
        <v>282442.672056603</v>
      </c>
      <c r="M107" s="44" t="n">
        <v>488075.092782654</v>
      </c>
      <c r="N107" s="43" t="n">
        <v>777132.897828295</v>
      </c>
      <c r="O107" s="45" t="n">
        <v>6.25721667597836</v>
      </c>
      <c r="P107" s="43" t="n">
        <v>275773.132312883</v>
      </c>
      <c r="Q107" s="45" t="n">
        <v>35.4859681122153</v>
      </c>
      <c r="R107" s="43" t="n">
        <v>209289.74938065</v>
      </c>
      <c r="S107" s="43" t="n">
        <v>54119.4837144261</v>
      </c>
      <c r="T107" s="44" t="n">
        <v>237950.532420336</v>
      </c>
      <c r="U107" s="43" t="n">
        <v>1312977.17787985</v>
      </c>
      <c r="V107" s="43" t="n">
        <v>260927.906820222</v>
      </c>
      <c r="W107" s="45" t="n">
        <v>19.8729963640008</v>
      </c>
      <c r="X107" s="43" t="n">
        <v>551734.355891553</v>
      </c>
      <c r="Y107" s="43" t="n">
        <v>46393.7433151688</v>
      </c>
      <c r="Z107" s="44" t="n">
        <v>446239.874157002</v>
      </c>
    </row>
    <row r="108" customFormat="false" ht="13.2" hidden="false" customHeight="false" outlineLevel="0" collapsed="false">
      <c r="A108" s="9" t="s">
        <v>165</v>
      </c>
      <c r="B108" s="43" t="n">
        <v>14925030.7201967</v>
      </c>
      <c r="C108" s="43" t="n">
        <v>12421825.6750824</v>
      </c>
      <c r="D108" s="43" t="n">
        <v>2378197.29937117</v>
      </c>
      <c r="E108" s="43" t="n">
        <v>37365.3110979844</v>
      </c>
      <c r="F108" s="44" t="n">
        <v>87642.4346450675</v>
      </c>
      <c r="G108" s="43" t="n">
        <v>13553193.5924972</v>
      </c>
      <c r="H108" s="43" t="n">
        <v>1371837.12769944</v>
      </c>
      <c r="I108" s="43" t="n">
        <v>11393616.9653389</v>
      </c>
      <c r="J108" s="43" t="n">
        <v>1028208.70974352</v>
      </c>
      <c r="K108" s="43" t="n">
        <v>2095680.78715111</v>
      </c>
      <c r="L108" s="43" t="n">
        <v>282516.512220056</v>
      </c>
      <c r="M108" s="44" t="n">
        <v>479212.535831648</v>
      </c>
      <c r="N108" s="43" t="n">
        <v>783375.38780181</v>
      </c>
      <c r="O108" s="45" t="n">
        <v>6.30644325796023</v>
      </c>
      <c r="P108" s="43" t="n">
        <v>275708.45306277</v>
      </c>
      <c r="Q108" s="45" t="n">
        <v>35.1949343004535</v>
      </c>
      <c r="R108" s="43" t="n">
        <v>213567.122530188</v>
      </c>
      <c r="S108" s="43" t="n">
        <v>55707.5228158389</v>
      </c>
      <c r="T108" s="44" t="n">
        <v>238392.289393013</v>
      </c>
      <c r="U108" s="43" t="n">
        <v>1310725.22196357</v>
      </c>
      <c r="V108" s="43" t="n">
        <v>256610.053287837</v>
      </c>
      <c r="W108" s="45" t="n">
        <v>19.577715373739</v>
      </c>
      <c r="X108" s="43" t="n">
        <v>551422.812535251</v>
      </c>
      <c r="Y108" s="43" t="n">
        <v>49890.6977761852</v>
      </c>
      <c r="Z108" s="44" t="n">
        <v>445303.700178721</v>
      </c>
    </row>
    <row r="109" customFormat="false" ht="13.2" hidden="false" customHeight="false" outlineLevel="0" collapsed="false">
      <c r="A109" s="9" t="s">
        <v>166</v>
      </c>
      <c r="B109" s="43" t="n">
        <v>14927525.732529</v>
      </c>
      <c r="C109" s="43" t="n">
        <v>12439783.5895842</v>
      </c>
      <c r="D109" s="43" t="n">
        <v>2358837.54923194</v>
      </c>
      <c r="E109" s="43" t="n">
        <v>35138.3317365571</v>
      </c>
      <c r="F109" s="44" t="n">
        <v>93766.2619763156</v>
      </c>
      <c r="G109" s="43" t="n">
        <v>13552842.1023842</v>
      </c>
      <c r="H109" s="43" t="n">
        <v>1374683.63014484</v>
      </c>
      <c r="I109" s="43" t="n">
        <v>11401816.428352</v>
      </c>
      <c r="J109" s="43" t="n">
        <v>1037967.1612322</v>
      </c>
      <c r="K109" s="43" t="n">
        <v>2084905.87218546</v>
      </c>
      <c r="L109" s="43" t="n">
        <v>273931.677046479</v>
      </c>
      <c r="M109" s="44" t="n">
        <v>481530.803913985</v>
      </c>
      <c r="N109" s="43" t="n">
        <v>778794.308051941</v>
      </c>
      <c r="O109" s="45" t="n">
        <v>6.26051331555336</v>
      </c>
      <c r="P109" s="43" t="n">
        <v>280554.979905614</v>
      </c>
      <c r="Q109" s="45" t="n">
        <v>36.0242720067367</v>
      </c>
      <c r="R109" s="43" t="n">
        <v>212466.13895973</v>
      </c>
      <c r="S109" s="43" t="n">
        <v>53124.9632309993</v>
      </c>
      <c r="T109" s="44" t="n">
        <v>232648.225955598</v>
      </c>
      <c r="U109" s="43" t="n">
        <v>1311898.83827868</v>
      </c>
      <c r="V109" s="43" t="n">
        <v>259469.301202018</v>
      </c>
      <c r="W109" s="45" t="n">
        <v>19.7781485607886</v>
      </c>
      <c r="X109" s="43" t="n">
        <v>556713.219060201</v>
      </c>
      <c r="Y109" s="43" t="n">
        <v>49183.1523663448</v>
      </c>
      <c r="Z109" s="44" t="n">
        <v>440011.39645587</v>
      </c>
    </row>
    <row r="110" customFormat="false" ht="13.2" hidden="false" customHeight="false" outlineLevel="0" collapsed="false">
      <c r="A110" s="9" t="s">
        <v>167</v>
      </c>
      <c r="B110" s="43" t="n">
        <v>14924633.1451707</v>
      </c>
      <c r="C110" s="43" t="n">
        <v>12439506.9376654</v>
      </c>
      <c r="D110" s="43" t="n">
        <v>2351747.14570931</v>
      </c>
      <c r="E110" s="43" t="n">
        <v>36953.1526987518</v>
      </c>
      <c r="F110" s="44" t="n">
        <v>96425.9090972381</v>
      </c>
      <c r="G110" s="43" t="n">
        <v>13553547.2463809</v>
      </c>
      <c r="H110" s="43" t="n">
        <v>1371085.8987898</v>
      </c>
      <c r="I110" s="43" t="n">
        <v>11397946.2865787</v>
      </c>
      <c r="J110" s="43" t="n">
        <v>1041560.65108672</v>
      </c>
      <c r="K110" s="43" t="n">
        <v>2086311.26092227</v>
      </c>
      <c r="L110" s="43" t="n">
        <v>265435.884787035</v>
      </c>
      <c r="M110" s="44" t="n">
        <v>479109.702788269</v>
      </c>
      <c r="N110" s="43" t="n">
        <v>763383.643936616</v>
      </c>
      <c r="O110" s="45" t="n">
        <v>6.13676770117936</v>
      </c>
      <c r="P110" s="43" t="n">
        <v>272893.746688807</v>
      </c>
      <c r="Q110" s="45" t="n">
        <v>35.7479163794431</v>
      </c>
      <c r="R110" s="43" t="n">
        <v>215228.042498949</v>
      </c>
      <c r="S110" s="43" t="n">
        <v>46114.6262490714</v>
      </c>
      <c r="T110" s="44" t="n">
        <v>229147.228499789</v>
      </c>
      <c r="U110" s="43" t="n">
        <v>1306996.53587376</v>
      </c>
      <c r="V110" s="43" t="n">
        <v>252820.580019525</v>
      </c>
      <c r="W110" s="45" t="n">
        <v>19.3436304596253</v>
      </c>
      <c r="X110" s="43" t="n">
        <v>557467.264137022</v>
      </c>
      <c r="Y110" s="43" t="n">
        <v>48392.322867292</v>
      </c>
      <c r="Z110" s="44" t="n">
        <v>440727.100955489</v>
      </c>
    </row>
    <row r="111" customFormat="false" ht="13.2" hidden="false" customHeight="false" outlineLevel="0" collapsed="false">
      <c r="A111" s="9" t="s">
        <v>168</v>
      </c>
      <c r="B111" s="43" t="n">
        <v>14925415.6213063</v>
      </c>
      <c r="C111" s="43" t="n">
        <v>12446060.8482602</v>
      </c>
      <c r="D111" s="43" t="n">
        <v>2356278.95376143</v>
      </c>
      <c r="E111" s="43" t="n">
        <v>36457.7727991626</v>
      </c>
      <c r="F111" s="44" t="n">
        <v>86618.0464855174</v>
      </c>
      <c r="G111" s="43" t="n">
        <v>13561369.1328071</v>
      </c>
      <c r="H111" s="43" t="n">
        <v>1364046.48849925</v>
      </c>
      <c r="I111" s="43" t="n">
        <v>11405898.4743771</v>
      </c>
      <c r="J111" s="43" t="n">
        <v>1040162.37388308</v>
      </c>
      <c r="K111" s="43" t="n">
        <v>2092924.01781785</v>
      </c>
      <c r="L111" s="43" t="n">
        <v>263354.935943584</v>
      </c>
      <c r="M111" s="44" t="n">
        <v>481927.952041732</v>
      </c>
      <c r="N111" s="43" t="n">
        <v>748752.511314228</v>
      </c>
      <c r="O111" s="45" t="n">
        <v>6.01597983846346</v>
      </c>
      <c r="P111" s="43" t="n">
        <v>263723.334848178</v>
      </c>
      <c r="Q111" s="45" t="n">
        <v>35.2216962030998</v>
      </c>
      <c r="R111" s="43" t="n">
        <v>206743.938288741</v>
      </c>
      <c r="S111" s="43" t="n">
        <v>47967.4556941264</v>
      </c>
      <c r="T111" s="44" t="n">
        <v>230317.782483183</v>
      </c>
      <c r="U111" s="43" t="n">
        <v>1303517.30982666</v>
      </c>
      <c r="V111" s="43" t="n">
        <v>256429.830858162</v>
      </c>
      <c r="W111" s="45" t="n">
        <v>19.6721461943809</v>
      </c>
      <c r="X111" s="43" t="n">
        <v>566440.34869099</v>
      </c>
      <c r="Y111" s="43" t="n">
        <v>46784.4820852843</v>
      </c>
      <c r="Z111" s="44" t="n">
        <v>426236.948759492</v>
      </c>
    </row>
    <row r="112" customFormat="false" ht="13.2" hidden="false" customHeight="false" outlineLevel="0" collapsed="false">
      <c r="A112" s="9" t="s">
        <v>169</v>
      </c>
      <c r="B112" s="43" t="n">
        <v>14922793.9337309</v>
      </c>
      <c r="C112" s="43" t="n">
        <v>12438380.0851725</v>
      </c>
      <c r="D112" s="43" t="n">
        <v>2365875.57903523</v>
      </c>
      <c r="E112" s="43" t="n">
        <v>34504.589385491</v>
      </c>
      <c r="F112" s="44" t="n">
        <v>84033.6801377359</v>
      </c>
      <c r="G112" s="43" t="n">
        <v>13555536.5224251</v>
      </c>
      <c r="H112" s="43" t="n">
        <v>1367257.41130589</v>
      </c>
      <c r="I112" s="43" t="n">
        <v>11395421.7513464</v>
      </c>
      <c r="J112" s="43" t="n">
        <v>1042958.33382605</v>
      </c>
      <c r="K112" s="43" t="n">
        <v>2101846.19172009</v>
      </c>
      <c r="L112" s="43" t="n">
        <v>264029.387315138</v>
      </c>
      <c r="M112" s="44" t="n">
        <v>481779.424058164</v>
      </c>
      <c r="N112" s="43" t="n">
        <v>747399.591960078</v>
      </c>
      <c r="O112" s="45" t="n">
        <v>6.00881776278116</v>
      </c>
      <c r="P112" s="43" t="n">
        <v>253119.900520717</v>
      </c>
      <c r="Q112" s="45" t="n">
        <v>33.8667432045156</v>
      </c>
      <c r="R112" s="43" t="n">
        <v>202839.947260431</v>
      </c>
      <c r="S112" s="43" t="n">
        <v>53515.1850317137</v>
      </c>
      <c r="T112" s="44" t="n">
        <v>237924.559147217</v>
      </c>
      <c r="U112" s="43" t="n">
        <v>1306987.72114119</v>
      </c>
      <c r="V112" s="43" t="n">
        <v>249652.762837209</v>
      </c>
      <c r="W112" s="45" t="n">
        <v>19.1013854835014</v>
      </c>
      <c r="X112" s="43" t="n">
        <v>563259.031159434</v>
      </c>
      <c r="Y112" s="43" t="n">
        <v>45167.3122068218</v>
      </c>
      <c r="Z112" s="44" t="n">
        <v>441066.959420154</v>
      </c>
    </row>
    <row r="113" customFormat="false" ht="13.2" hidden="false" customHeight="false" outlineLevel="0" collapsed="false">
      <c r="A113" s="9" t="s">
        <v>170</v>
      </c>
      <c r="B113" s="43" t="n">
        <v>14945270.7323986</v>
      </c>
      <c r="C113" s="43" t="n">
        <v>12471870.7458908</v>
      </c>
      <c r="D113" s="43" t="n">
        <v>2361092.83961473</v>
      </c>
      <c r="E113" s="43" t="n">
        <v>34413.635273757</v>
      </c>
      <c r="F113" s="44" t="n">
        <v>77893.5116192594</v>
      </c>
      <c r="G113" s="43" t="n">
        <v>13576029.8594927</v>
      </c>
      <c r="H113" s="43" t="n">
        <v>1369240.87290584</v>
      </c>
      <c r="I113" s="43" t="n">
        <v>11424420.4970731</v>
      </c>
      <c r="J113" s="43" t="n">
        <v>1047450.2488177</v>
      </c>
      <c r="K113" s="43" t="n">
        <v>2093974.34057714</v>
      </c>
      <c r="L113" s="43" t="n">
        <v>267118.499037593</v>
      </c>
      <c r="M113" s="44" t="n">
        <v>484938.982850414</v>
      </c>
      <c r="N113" s="43" t="n">
        <v>749742.34360182</v>
      </c>
      <c r="O113" s="45" t="n">
        <v>6.01146659452707</v>
      </c>
      <c r="P113" s="43" t="n">
        <v>248905.976547097</v>
      </c>
      <c r="Q113" s="45" t="n">
        <v>33.1988687408709</v>
      </c>
      <c r="R113" s="43" t="n">
        <v>204747.576238097</v>
      </c>
      <c r="S113" s="43" t="n">
        <v>56482.9083555118</v>
      </c>
      <c r="T113" s="44" t="n">
        <v>239605.882461114</v>
      </c>
      <c r="U113" s="43" t="n">
        <v>1314568.74785529</v>
      </c>
      <c r="V113" s="43" t="n">
        <v>258576.575654513</v>
      </c>
      <c r="W113" s="45" t="n">
        <v>19.6700686880301</v>
      </c>
      <c r="X113" s="43" t="n">
        <v>575575.678367263</v>
      </c>
      <c r="Y113" s="43" t="n">
        <v>44602.3811437262</v>
      </c>
      <c r="Z113" s="44" t="n">
        <v>427187.060415558</v>
      </c>
    </row>
    <row r="114" customFormat="false" ht="13.2" hidden="false" customHeight="false" outlineLevel="0" collapsed="false">
      <c r="A114" s="9" t="s">
        <v>171</v>
      </c>
      <c r="B114" s="43" t="n">
        <v>14986151.6028196</v>
      </c>
      <c r="C114" s="43" t="n">
        <v>12474770.549721</v>
      </c>
      <c r="D114" s="43" t="n">
        <v>2388477.90651679</v>
      </c>
      <c r="E114" s="43" t="n">
        <v>34312.8192305953</v>
      </c>
      <c r="F114" s="44" t="n">
        <v>88590.3273512902</v>
      </c>
      <c r="G114" s="43" t="n">
        <v>13595412.6936446</v>
      </c>
      <c r="H114" s="43" t="n">
        <v>1390738.90917503</v>
      </c>
      <c r="I114" s="43" t="n">
        <v>11408169.2924236</v>
      </c>
      <c r="J114" s="43" t="n">
        <v>1066601.25729741</v>
      </c>
      <c r="K114" s="43" t="n">
        <v>2123065.90555708</v>
      </c>
      <c r="L114" s="43" t="n">
        <v>265412.000959703</v>
      </c>
      <c r="M114" s="44" t="n">
        <v>489089.280090946</v>
      </c>
      <c r="N114" s="43" t="n">
        <v>759273.914516468</v>
      </c>
      <c r="O114" s="45" t="n">
        <v>6.08647599160413</v>
      </c>
      <c r="P114" s="43" t="n">
        <v>250570.201326523</v>
      </c>
      <c r="Q114" s="45" t="n">
        <v>33.0012919627425</v>
      </c>
      <c r="R114" s="43" t="n">
        <v>206831.382848984</v>
      </c>
      <c r="S114" s="43" t="n">
        <v>57921.9434415667</v>
      </c>
      <c r="T114" s="44" t="n">
        <v>243950.386899394</v>
      </c>
      <c r="U114" s="43" t="n">
        <v>1332013.25825711</v>
      </c>
      <c r="V114" s="43" t="n">
        <v>248746.367797116</v>
      </c>
      <c r="W114" s="45" t="n">
        <v>18.6744663579844</v>
      </c>
      <c r="X114" s="43" t="n">
        <v>581618.927133426</v>
      </c>
      <c r="Y114" s="43" t="n">
        <v>48469.6800446868</v>
      </c>
      <c r="Z114" s="44" t="n">
        <v>444058.319648232</v>
      </c>
    </row>
    <row r="115" customFormat="false" ht="13.2" hidden="false" customHeight="false" outlineLevel="0" collapsed="false">
      <c r="A115" s="9" t="s">
        <v>172</v>
      </c>
      <c r="B115" s="43" t="n">
        <v>14974571.9826789</v>
      </c>
      <c r="C115" s="43" t="n">
        <v>12443995.5122329</v>
      </c>
      <c r="D115" s="43" t="n">
        <v>2406691.99043224</v>
      </c>
      <c r="E115" s="43" t="n">
        <v>35773.4712150326</v>
      </c>
      <c r="F115" s="44" t="n">
        <v>88111.0087986565</v>
      </c>
      <c r="G115" s="43" t="n">
        <v>13575588.6167306</v>
      </c>
      <c r="H115" s="43" t="n">
        <v>1398983.36594826</v>
      </c>
      <c r="I115" s="43" t="n">
        <v>11368735.009881</v>
      </c>
      <c r="J115" s="43" t="n">
        <v>1075260.5023519</v>
      </c>
      <c r="K115" s="43" t="n">
        <v>2142137.95786239</v>
      </c>
      <c r="L115" s="43" t="n">
        <v>264554.032569852</v>
      </c>
      <c r="M115" s="44" t="n">
        <v>468017.996990052</v>
      </c>
      <c r="N115" s="43" t="n">
        <v>775650.211905954</v>
      </c>
      <c r="O115" s="45" t="n">
        <v>6.23312834807325</v>
      </c>
      <c r="P115" s="43" t="n">
        <v>241776.441505449</v>
      </c>
      <c r="Q115" s="45" t="n">
        <v>31.170808412641</v>
      </c>
      <c r="R115" s="43" t="n">
        <v>220381.649380897</v>
      </c>
      <c r="S115" s="43" t="n">
        <v>60065.5390320559</v>
      </c>
      <c r="T115" s="44" t="n">
        <v>253426.581987552</v>
      </c>
      <c r="U115" s="43" t="n">
        <v>1339814.53492175</v>
      </c>
      <c r="V115" s="43" t="n">
        <v>242944.437856432</v>
      </c>
      <c r="W115" s="45" t="n">
        <v>18.1326916169498</v>
      </c>
      <c r="X115" s="43" t="n">
        <v>592867.950152706</v>
      </c>
      <c r="Y115" s="43" t="n">
        <v>44350.4238854161</v>
      </c>
      <c r="Z115" s="44" t="n">
        <v>449077.70841917</v>
      </c>
    </row>
    <row r="116" customFormat="false" ht="13.2" hidden="false" customHeight="false" outlineLevel="0" collapsed="false">
      <c r="A116" s="9" t="s">
        <v>173</v>
      </c>
      <c r="B116" s="43" t="n">
        <v>15008255.0550593</v>
      </c>
      <c r="C116" s="43" t="n">
        <v>12467973.4476638</v>
      </c>
      <c r="D116" s="43" t="n">
        <v>2408908.59722715</v>
      </c>
      <c r="E116" s="43" t="n">
        <v>36242.9243589354</v>
      </c>
      <c r="F116" s="44" t="n">
        <v>95130.0858094782</v>
      </c>
      <c r="G116" s="43" t="n">
        <v>13597685.4289012</v>
      </c>
      <c r="H116" s="43" t="n">
        <v>1410569.62615812</v>
      </c>
      <c r="I116" s="43" t="n">
        <v>11384753.2051237</v>
      </c>
      <c r="J116" s="43" t="n">
        <v>1083220.24254008</v>
      </c>
      <c r="K116" s="43" t="n">
        <v>2147140.03701931</v>
      </c>
      <c r="L116" s="43" t="n">
        <v>261768.56020784</v>
      </c>
      <c r="M116" s="44" t="n">
        <v>457806.834903951</v>
      </c>
      <c r="N116" s="43" t="n">
        <v>781708.177794324</v>
      </c>
      <c r="O116" s="45" t="n">
        <v>6.26972924730441</v>
      </c>
      <c r="P116" s="43" t="n">
        <v>243538.318189027</v>
      </c>
      <c r="Q116" s="45" t="n">
        <v>31.1546335457558</v>
      </c>
      <c r="R116" s="43" t="n">
        <v>209718.760217469</v>
      </c>
      <c r="S116" s="43" t="n">
        <v>58972.7388230167</v>
      </c>
      <c r="T116" s="44" t="n">
        <v>269478.360564812</v>
      </c>
      <c r="U116" s="43" t="n">
        <v>1344988.80274792</v>
      </c>
      <c r="V116" s="43" t="n">
        <v>239031.682546941</v>
      </c>
      <c r="W116" s="45" t="n">
        <v>17.7720202620705</v>
      </c>
      <c r="X116" s="43" t="n">
        <v>589855.876022793</v>
      </c>
      <c r="Y116" s="43" t="n">
        <v>45254.544977679</v>
      </c>
      <c r="Z116" s="44" t="n">
        <v>459569.583154692</v>
      </c>
    </row>
    <row r="117" customFormat="false" ht="13.2" hidden="false" customHeight="false" outlineLevel="0" collapsed="false">
      <c r="A117" s="9" t="s">
        <v>174</v>
      </c>
      <c r="B117" s="43" t="n">
        <v>15012950.6681897</v>
      </c>
      <c r="C117" s="43" t="n">
        <v>12465806.5706153</v>
      </c>
      <c r="D117" s="43" t="n">
        <v>2416306.18480126</v>
      </c>
      <c r="E117" s="43" t="n">
        <v>36224.5996859376</v>
      </c>
      <c r="F117" s="44" t="n">
        <v>94613.3130871607</v>
      </c>
      <c r="G117" s="43" t="n">
        <v>13629487.9493493</v>
      </c>
      <c r="H117" s="43" t="n">
        <v>1383462.7188404</v>
      </c>
      <c r="I117" s="43" t="n">
        <v>11414628.3224479</v>
      </c>
      <c r="J117" s="43" t="n">
        <v>1051178.24816746</v>
      </c>
      <c r="K117" s="43" t="n">
        <v>2148617.58611007</v>
      </c>
      <c r="L117" s="43" t="n">
        <v>267688.59869119</v>
      </c>
      <c r="M117" s="44" t="n">
        <v>462919.396518567</v>
      </c>
      <c r="N117" s="43" t="n">
        <v>785619.913643482</v>
      </c>
      <c r="O117" s="45" t="n">
        <v>6.30219881235252</v>
      </c>
      <c r="P117" s="43" t="n">
        <v>242742.1341763</v>
      </c>
      <c r="Q117" s="45" t="n">
        <v>30.8981646163386</v>
      </c>
      <c r="R117" s="43" t="n">
        <v>206856.236351911</v>
      </c>
      <c r="S117" s="43" t="n">
        <v>61781.9718877517</v>
      </c>
      <c r="T117" s="44" t="n">
        <v>274239.57122752</v>
      </c>
      <c r="U117" s="43" t="n">
        <v>1318866.84685865</v>
      </c>
      <c r="V117" s="43" t="n">
        <v>235266.813827313</v>
      </c>
      <c r="W117" s="45" t="n">
        <v>17.8385569693927</v>
      </c>
      <c r="X117" s="43" t="n">
        <v>581136.52118063</v>
      </c>
      <c r="Y117" s="43" t="n">
        <v>46642.2847523972</v>
      </c>
      <c r="Z117" s="44" t="n">
        <v>443989.247083857</v>
      </c>
    </row>
    <row r="118" customFormat="false" ht="13.2" hidden="false" customHeight="false" outlineLevel="0" collapsed="false">
      <c r="A118" s="9" t="s">
        <v>175</v>
      </c>
      <c r="B118" s="43" t="n">
        <v>15026784.500816</v>
      </c>
      <c r="C118" s="43" t="n">
        <v>12486319.4888255</v>
      </c>
      <c r="D118" s="43" t="n">
        <v>2405622.39844218</v>
      </c>
      <c r="E118" s="43" t="n">
        <v>35961.4419856188</v>
      </c>
      <c r="F118" s="44" t="n">
        <v>98881.1715627304</v>
      </c>
      <c r="G118" s="43" t="n">
        <v>13646863.2526374</v>
      </c>
      <c r="H118" s="43" t="n">
        <v>1379921.2481786</v>
      </c>
      <c r="I118" s="43" t="n">
        <v>11432536.4008351</v>
      </c>
      <c r="J118" s="43" t="n">
        <v>1053783.08799035</v>
      </c>
      <c r="K118" s="43" t="n">
        <v>2144293.44738815</v>
      </c>
      <c r="L118" s="43" t="n">
        <v>261328.951054037</v>
      </c>
      <c r="M118" s="44" t="n">
        <v>475773.711380976</v>
      </c>
      <c r="N118" s="43" t="n">
        <v>779201.727375022</v>
      </c>
      <c r="O118" s="45" t="n">
        <v>6.24044361568964</v>
      </c>
      <c r="P118" s="43" t="n">
        <v>244657.239661887</v>
      </c>
      <c r="Q118" s="45" t="n">
        <v>31.3984467778439</v>
      </c>
      <c r="R118" s="43" t="n">
        <v>201827.122140895</v>
      </c>
      <c r="S118" s="43" t="n">
        <v>51753.1227945273</v>
      </c>
      <c r="T118" s="44" t="n">
        <v>280964.242777713</v>
      </c>
      <c r="U118" s="43" t="n">
        <v>1315112.03904439</v>
      </c>
      <c r="V118" s="43" t="n">
        <v>232220.73829569</v>
      </c>
      <c r="W118" s="45" t="n">
        <v>17.6578672691971</v>
      </c>
      <c r="X118" s="43" t="n">
        <v>576642.868529894</v>
      </c>
      <c r="Y118" s="43" t="n">
        <v>49685.0227288139</v>
      </c>
      <c r="Z118" s="44" t="n">
        <v>445833.537800602</v>
      </c>
    </row>
    <row r="119" customFormat="false" ht="13.2" hidden="false" customHeight="false" outlineLevel="0" collapsed="false">
      <c r="A119" s="9" t="s">
        <v>176</v>
      </c>
      <c r="B119" s="43" t="n">
        <v>15002541.7998449</v>
      </c>
      <c r="C119" s="43" t="n">
        <v>12469032.122689</v>
      </c>
      <c r="D119" s="43" t="n">
        <v>2403388.73536301</v>
      </c>
      <c r="E119" s="43" t="n">
        <v>33355.2969298876</v>
      </c>
      <c r="F119" s="44" t="n">
        <v>96765.644862968</v>
      </c>
      <c r="G119" s="43" t="n">
        <v>13627967.0760079</v>
      </c>
      <c r="H119" s="43" t="n">
        <v>1374574.723837</v>
      </c>
      <c r="I119" s="43" t="n">
        <v>11417503.1779449</v>
      </c>
      <c r="J119" s="43" t="n">
        <v>1051528.94474405</v>
      </c>
      <c r="K119" s="43" t="n">
        <v>2141856.36574292</v>
      </c>
      <c r="L119" s="43" t="n">
        <v>261532.369620093</v>
      </c>
      <c r="M119" s="44" t="n">
        <v>485138.507120514</v>
      </c>
      <c r="N119" s="43" t="n">
        <v>772540.066892244</v>
      </c>
      <c r="O119" s="45" t="n">
        <v>6.1956698747011</v>
      </c>
      <c r="P119" s="43" t="n">
        <v>236198.042238203</v>
      </c>
      <c r="Q119" s="45" t="n">
        <v>30.5742125697603</v>
      </c>
      <c r="R119" s="43" t="n">
        <v>203680.652156164</v>
      </c>
      <c r="S119" s="43" t="n">
        <v>57694.0340825365</v>
      </c>
      <c r="T119" s="44" t="n">
        <v>274967.338415341</v>
      </c>
      <c r="U119" s="43" t="n">
        <v>1313061.31436414</v>
      </c>
      <c r="V119" s="43" t="n">
        <v>221167.660324493</v>
      </c>
      <c r="W119" s="45" t="n">
        <v>16.8436658597009</v>
      </c>
      <c r="X119" s="43" t="n">
        <v>582913.700780377</v>
      </c>
      <c r="Y119" s="43" t="n">
        <v>54763.0386023654</v>
      </c>
      <c r="Z119" s="44" t="n">
        <v>444422.531102804</v>
      </c>
    </row>
    <row r="120" customFormat="false" ht="13.2" hidden="false" customHeight="false" outlineLevel="0" collapsed="false">
      <c r="A120" s="9" t="s">
        <v>177</v>
      </c>
      <c r="B120" s="43" t="n">
        <v>15007041.3637909</v>
      </c>
      <c r="C120" s="43" t="n">
        <v>12465951.5661771</v>
      </c>
      <c r="D120" s="43" t="n">
        <v>2408972.43169319</v>
      </c>
      <c r="E120" s="43" t="n">
        <v>32610.6185824444</v>
      </c>
      <c r="F120" s="44" t="n">
        <v>99506.7473381847</v>
      </c>
      <c r="G120" s="43" t="n">
        <v>13621670.9339149</v>
      </c>
      <c r="H120" s="43" t="n">
        <v>1385370.42987606</v>
      </c>
      <c r="I120" s="43" t="n">
        <v>11414361.4089668</v>
      </c>
      <c r="J120" s="43" t="n">
        <v>1051590.15721026</v>
      </c>
      <c r="K120" s="43" t="n">
        <v>2136647.38123174</v>
      </c>
      <c r="L120" s="43" t="n">
        <v>272325.05046145</v>
      </c>
      <c r="M120" s="44" t="n">
        <v>481448.343488367</v>
      </c>
      <c r="N120" s="43" t="n">
        <v>755743.471336166</v>
      </c>
      <c r="O120" s="45" t="n">
        <v>6.0624611552853</v>
      </c>
      <c r="P120" s="43" t="n">
        <v>221793.381974896</v>
      </c>
      <c r="Q120" s="45" t="n">
        <v>29.3477073090373</v>
      </c>
      <c r="R120" s="43" t="n">
        <v>206767.566649476</v>
      </c>
      <c r="S120" s="43" t="n">
        <v>51718.4586122859</v>
      </c>
      <c r="T120" s="44" t="n">
        <v>275464.064099508</v>
      </c>
      <c r="U120" s="43" t="n">
        <v>1323915.20767171</v>
      </c>
      <c r="V120" s="43" t="n">
        <v>219868.367197702</v>
      </c>
      <c r="W120" s="45" t="n">
        <v>16.6074357272752</v>
      </c>
      <c r="X120" s="43" t="n">
        <v>595162.471766866</v>
      </c>
      <c r="Y120" s="43" t="n">
        <v>52076.6357977013</v>
      </c>
      <c r="Z120" s="44" t="n">
        <v>448473.069582156</v>
      </c>
    </row>
    <row r="121" customFormat="false" ht="13.2" hidden="false" customHeight="false" outlineLevel="0" collapsed="false">
      <c r="A121" s="9" t="s">
        <v>178</v>
      </c>
      <c r="B121" s="43" t="n">
        <v>15032648.6736451</v>
      </c>
      <c r="C121" s="43" t="n">
        <v>12492208.2868122</v>
      </c>
      <c r="D121" s="43" t="n">
        <v>2422182.76430458</v>
      </c>
      <c r="E121" s="43" t="n">
        <v>31427.3497551128</v>
      </c>
      <c r="F121" s="44" t="n">
        <v>86830.2727732126</v>
      </c>
      <c r="G121" s="43" t="n">
        <v>13645971.9332875</v>
      </c>
      <c r="H121" s="43" t="n">
        <v>1386676.74035757</v>
      </c>
      <c r="I121" s="43" t="n">
        <v>11438121.2426484</v>
      </c>
      <c r="J121" s="43" t="n">
        <v>1054087.04416375</v>
      </c>
      <c r="K121" s="43" t="n">
        <v>2144731.86963308</v>
      </c>
      <c r="L121" s="43" t="n">
        <v>277450.894671496</v>
      </c>
      <c r="M121" s="44" t="n">
        <v>451248.778396912</v>
      </c>
      <c r="N121" s="43" t="n">
        <v>735797.342101598</v>
      </c>
      <c r="O121" s="45" t="n">
        <v>5.89005022337298</v>
      </c>
      <c r="P121" s="43" t="n">
        <v>213229.516293994</v>
      </c>
      <c r="Q121" s="45" t="n">
        <v>28.9793811547299</v>
      </c>
      <c r="R121" s="43" t="n">
        <v>202756.276539119</v>
      </c>
      <c r="S121" s="43" t="n">
        <v>50154.171744978</v>
      </c>
      <c r="T121" s="44" t="n">
        <v>269657.377523507</v>
      </c>
      <c r="U121" s="43" t="n">
        <v>1331537.93883524</v>
      </c>
      <c r="V121" s="43" t="n">
        <v>217344.886989789</v>
      </c>
      <c r="W121" s="45" t="n">
        <v>16.3228459851404</v>
      </c>
      <c r="X121" s="43" t="n">
        <v>594506.274287023</v>
      </c>
      <c r="Y121" s="43" t="n">
        <v>55005.2833865674</v>
      </c>
      <c r="Z121" s="44" t="n">
        <v>457120.656062256</v>
      </c>
    </row>
    <row r="122" customFormat="false" ht="13.2" hidden="false" customHeight="false" outlineLevel="0" collapsed="false">
      <c r="A122" s="9" t="s">
        <v>179</v>
      </c>
      <c r="B122" s="43" t="n">
        <v>15038126.6163345</v>
      </c>
      <c r="C122" s="43" t="n">
        <v>12494562.7525843</v>
      </c>
      <c r="D122" s="43" t="n">
        <v>2433501.69823283</v>
      </c>
      <c r="E122" s="43" t="n">
        <v>29805.0993142164</v>
      </c>
      <c r="F122" s="44" t="n">
        <v>80257.066203172</v>
      </c>
      <c r="G122" s="43" t="n">
        <v>13646613.2486432</v>
      </c>
      <c r="H122" s="43" t="n">
        <v>1391513.36769124</v>
      </c>
      <c r="I122" s="43" t="n">
        <v>11427449.240359</v>
      </c>
      <c r="J122" s="43" t="n">
        <v>1067113.51222524</v>
      </c>
      <c r="K122" s="43" t="n">
        <v>2159508.97235545</v>
      </c>
      <c r="L122" s="43" t="n">
        <v>273992.725877382</v>
      </c>
      <c r="M122" s="44" t="n">
        <v>442757.499396934</v>
      </c>
      <c r="N122" s="43" t="n">
        <v>736406.615493638</v>
      </c>
      <c r="O122" s="45" t="n">
        <v>5.89381661508184</v>
      </c>
      <c r="P122" s="43" t="n">
        <v>207386.948595726</v>
      </c>
      <c r="Q122" s="45" t="n">
        <v>28.162015961346</v>
      </c>
      <c r="R122" s="43" t="n">
        <v>201780.701761258</v>
      </c>
      <c r="S122" s="43" t="n">
        <v>49141.6269501919</v>
      </c>
      <c r="T122" s="44" t="n">
        <v>278097.338186462</v>
      </c>
      <c r="U122" s="43" t="n">
        <v>1341106.23810262</v>
      </c>
      <c r="V122" s="43" t="n">
        <v>209960.719660076</v>
      </c>
      <c r="W122" s="45" t="n">
        <v>15.6557857755643</v>
      </c>
      <c r="X122" s="43" t="n">
        <v>604167.484298921</v>
      </c>
      <c r="Y122" s="43" t="n">
        <v>55103.3169092302</v>
      </c>
      <c r="Z122" s="44" t="n">
        <v>463057.156751752</v>
      </c>
    </row>
    <row r="123" customFormat="false" ht="13.2" hidden="false" customHeight="false" outlineLevel="0" collapsed="false">
      <c r="A123" s="9" t="s">
        <v>180</v>
      </c>
      <c r="B123" s="43" t="n">
        <v>15032915.4588024</v>
      </c>
      <c r="C123" s="43" t="n">
        <v>12502777.1068238</v>
      </c>
      <c r="D123" s="43" t="n">
        <v>2429430.88628967</v>
      </c>
      <c r="E123" s="43" t="n">
        <v>29984.4926214405</v>
      </c>
      <c r="F123" s="44" t="n">
        <v>70722.9730674582</v>
      </c>
      <c r="G123" s="43" t="n">
        <v>13636985.0268411</v>
      </c>
      <c r="H123" s="43" t="n">
        <v>1395930.43196129</v>
      </c>
      <c r="I123" s="43" t="n">
        <v>11431973.7943071</v>
      </c>
      <c r="J123" s="43" t="n">
        <v>1070803.31251664</v>
      </c>
      <c r="K123" s="43" t="n">
        <v>2151883.33419097</v>
      </c>
      <c r="L123" s="43" t="n">
        <v>277547.552098698</v>
      </c>
      <c r="M123" s="44" t="n">
        <v>440529.394609962</v>
      </c>
      <c r="N123" s="43" t="n">
        <v>746036.15002646</v>
      </c>
      <c r="O123" s="45" t="n">
        <v>5.96696352860107</v>
      </c>
      <c r="P123" s="43" t="n">
        <v>210253.738592262</v>
      </c>
      <c r="Q123" s="45" t="n">
        <v>28.1827815696069</v>
      </c>
      <c r="R123" s="43" t="n">
        <v>195035.905634657</v>
      </c>
      <c r="S123" s="43" t="n">
        <v>53476.3504666438</v>
      </c>
      <c r="T123" s="44" t="n">
        <v>287270.155332897</v>
      </c>
      <c r="U123" s="43" t="n">
        <v>1348350.86461534</v>
      </c>
      <c r="V123" s="43" t="n">
        <v>213782.332633915</v>
      </c>
      <c r="W123" s="45" t="n">
        <v>15.8550966402134</v>
      </c>
      <c r="X123" s="43" t="n">
        <v>601542.992082563</v>
      </c>
      <c r="Y123" s="43" t="n">
        <v>57653.3255322855</v>
      </c>
      <c r="Z123" s="44" t="n">
        <v>465915.368121587</v>
      </c>
    </row>
    <row r="124" customFormat="false" ht="13.2" hidden="false" customHeight="false" outlineLevel="0" collapsed="false">
      <c r="A124" s="9" t="s">
        <v>181</v>
      </c>
      <c r="B124" s="43" t="n">
        <v>15050439.606248</v>
      </c>
      <c r="C124" s="43" t="n">
        <v>12511368.4783956</v>
      </c>
      <c r="D124" s="43" t="n">
        <v>2432915.10754907</v>
      </c>
      <c r="E124" s="43" t="n">
        <v>31959.9230059802</v>
      </c>
      <c r="F124" s="44" t="n">
        <v>74196.0972973809</v>
      </c>
      <c r="G124" s="43" t="n">
        <v>13640131.875175</v>
      </c>
      <c r="H124" s="43" t="n">
        <v>1410307.73107295</v>
      </c>
      <c r="I124" s="43" t="n">
        <v>11434350.6467293</v>
      </c>
      <c r="J124" s="43" t="n">
        <v>1077017.83166624</v>
      </c>
      <c r="K124" s="43" t="n">
        <v>2148329.16275321</v>
      </c>
      <c r="L124" s="43" t="n">
        <v>284585.944795855</v>
      </c>
      <c r="M124" s="44" t="n">
        <v>436031.285877985</v>
      </c>
      <c r="N124" s="43" t="n">
        <v>749846.231846734</v>
      </c>
      <c r="O124" s="45" t="n">
        <v>5.99331906131258</v>
      </c>
      <c r="P124" s="43" t="n">
        <v>219854.37925843</v>
      </c>
      <c r="Q124" s="45" t="n">
        <v>29.3199285294758</v>
      </c>
      <c r="R124" s="43" t="n">
        <v>195311.355202879</v>
      </c>
      <c r="S124" s="43" t="n">
        <v>53467.9635345728</v>
      </c>
      <c r="T124" s="44" t="n">
        <v>281212.533850853</v>
      </c>
      <c r="U124" s="43" t="n">
        <v>1361603.77646209</v>
      </c>
      <c r="V124" s="43" t="n">
        <v>226149.920043087</v>
      </c>
      <c r="W124" s="45" t="n">
        <v>16.6090843718648</v>
      </c>
      <c r="X124" s="43" t="n">
        <v>605475.136278568</v>
      </c>
      <c r="Y124" s="43" t="n">
        <v>56858.5437595825</v>
      </c>
      <c r="Z124" s="44" t="n">
        <v>462490.916248476</v>
      </c>
    </row>
    <row r="125" customFormat="false" ht="13.2" hidden="false" customHeight="false" outlineLevel="0" collapsed="false">
      <c r="A125" s="9" t="s">
        <v>182</v>
      </c>
      <c r="B125" s="43" t="n">
        <v>15053249.6195986</v>
      </c>
      <c r="C125" s="43" t="n">
        <v>12506248.9036487</v>
      </c>
      <c r="D125" s="43" t="n">
        <v>2440002.3775027</v>
      </c>
      <c r="E125" s="43" t="n">
        <v>34029.5474327486</v>
      </c>
      <c r="F125" s="44" t="n">
        <v>72968.7910144452</v>
      </c>
      <c r="G125" s="43" t="n">
        <v>13625024.3999528</v>
      </c>
      <c r="H125" s="43" t="n">
        <v>1428225.21964573</v>
      </c>
      <c r="I125" s="43" t="n">
        <v>11428340.1532994</v>
      </c>
      <c r="J125" s="43" t="n">
        <v>1077908.75034925</v>
      </c>
      <c r="K125" s="43" t="n">
        <v>2140949.68242033</v>
      </c>
      <c r="L125" s="43" t="n">
        <v>299052.695082377</v>
      </c>
      <c r="M125" s="44" t="n">
        <v>447670.24077755</v>
      </c>
      <c r="N125" s="43" t="n">
        <v>743231.288902007</v>
      </c>
      <c r="O125" s="45" t="n">
        <v>5.94287939275837</v>
      </c>
      <c r="P125" s="43" t="n">
        <v>225140.50943652</v>
      </c>
      <c r="Q125" s="45" t="n">
        <v>30.2921193978694</v>
      </c>
      <c r="R125" s="43" t="n">
        <v>194344.286386886</v>
      </c>
      <c r="S125" s="43" t="n">
        <v>52557.2720503493</v>
      </c>
      <c r="T125" s="44" t="n">
        <v>271189.221028252</v>
      </c>
      <c r="U125" s="43" t="n">
        <v>1376961.44543163</v>
      </c>
      <c r="V125" s="43" t="n">
        <v>229228.055214809</v>
      </c>
      <c r="W125" s="45" t="n">
        <v>16.6473836994727</v>
      </c>
      <c r="X125" s="43" t="n">
        <v>607563.312027552</v>
      </c>
      <c r="Y125" s="43" t="n">
        <v>59381.7893923309</v>
      </c>
      <c r="Z125" s="44" t="n">
        <v>471091.579292353</v>
      </c>
    </row>
    <row r="126" customFormat="false" ht="13.2" hidden="false" customHeight="false" outlineLevel="0" collapsed="false">
      <c r="A126" s="9" t="s">
        <v>183</v>
      </c>
      <c r="B126" s="43" t="n">
        <v>15034413.9397784</v>
      </c>
      <c r="C126" s="43" t="n">
        <v>12485224.3656385</v>
      </c>
      <c r="D126" s="43" t="n">
        <v>2443038.09169492</v>
      </c>
      <c r="E126" s="43" t="n">
        <v>34803.8173626492</v>
      </c>
      <c r="F126" s="44" t="n">
        <v>71347.6650823552</v>
      </c>
      <c r="G126" s="43" t="n">
        <v>13615279.3222377</v>
      </c>
      <c r="H126" s="43" t="n">
        <v>1419134.61754064</v>
      </c>
      <c r="I126" s="43" t="n">
        <v>11414138.5239084</v>
      </c>
      <c r="J126" s="43" t="n">
        <v>1071085.84173005</v>
      </c>
      <c r="K126" s="43" t="n">
        <v>2147893.27481226</v>
      </c>
      <c r="L126" s="43" t="n">
        <v>295144.816882666</v>
      </c>
      <c r="M126" s="44" t="n">
        <v>452534.816438934</v>
      </c>
      <c r="N126" s="43" t="n">
        <v>736295.533125256</v>
      </c>
      <c r="O126" s="45" t="n">
        <v>5.89733521450901</v>
      </c>
      <c r="P126" s="43" t="n">
        <v>229352.171627933</v>
      </c>
      <c r="Q126" s="45" t="n">
        <v>31.1494720950476</v>
      </c>
      <c r="R126" s="43" t="n">
        <v>193885.768275226</v>
      </c>
      <c r="S126" s="43" t="n">
        <v>48534.8834059427</v>
      </c>
      <c r="T126" s="44" t="n">
        <v>264522.709816154</v>
      </c>
      <c r="U126" s="43" t="n">
        <v>1366230.65861271</v>
      </c>
      <c r="V126" s="43" t="n">
        <v>230854.661913846</v>
      </c>
      <c r="W126" s="45" t="n">
        <v>16.8971952472695</v>
      </c>
      <c r="X126" s="43" t="n">
        <v>603013.68390683</v>
      </c>
      <c r="Y126" s="43" t="n">
        <v>58463.938301572</v>
      </c>
      <c r="Z126" s="44" t="n">
        <v>465993.668556093</v>
      </c>
    </row>
    <row r="127" customFormat="false" ht="13.2" hidden="false" customHeight="false" outlineLevel="0" collapsed="false">
      <c r="A127" s="9" t="s">
        <v>184</v>
      </c>
      <c r="B127" s="43" t="n">
        <v>15030247.2071644</v>
      </c>
      <c r="C127" s="43" t="n">
        <v>12496855.5150595</v>
      </c>
      <c r="D127" s="43" t="n">
        <v>2430782.19853301</v>
      </c>
      <c r="E127" s="43" t="n">
        <v>31867.2974156055</v>
      </c>
      <c r="F127" s="44" t="n">
        <v>70742.1961562627</v>
      </c>
      <c r="G127" s="43" t="n">
        <v>13610339.8040012</v>
      </c>
      <c r="H127" s="43" t="n">
        <v>1419907.40316322</v>
      </c>
      <c r="I127" s="43" t="n">
        <v>11419290.4050823</v>
      </c>
      <c r="J127" s="43" t="n">
        <v>1077565.1099772</v>
      </c>
      <c r="K127" s="43" t="n">
        <v>2137927.12926021</v>
      </c>
      <c r="L127" s="43" t="n">
        <v>292855.069272798</v>
      </c>
      <c r="M127" s="44" t="n">
        <v>467600.746630721</v>
      </c>
      <c r="N127" s="43" t="n">
        <v>726221.154802471</v>
      </c>
      <c r="O127" s="45" t="n">
        <v>5.81123110471532</v>
      </c>
      <c r="P127" s="43" t="n">
        <v>230656.327492561</v>
      </c>
      <c r="Q127" s="45" t="n">
        <v>31.7611688901156</v>
      </c>
      <c r="R127" s="43" t="n">
        <v>189011.092250173</v>
      </c>
      <c r="S127" s="43" t="n">
        <v>46276.7741065799</v>
      </c>
      <c r="T127" s="44" t="n">
        <v>260276.960953158</v>
      </c>
      <c r="U127" s="43" t="n">
        <v>1370420.17925</v>
      </c>
      <c r="V127" s="43" t="n">
        <v>224516.42977614</v>
      </c>
      <c r="W127" s="45" t="n">
        <v>16.3830358875051</v>
      </c>
      <c r="X127" s="43" t="n">
        <v>601780.217551022</v>
      </c>
      <c r="Y127" s="43" t="n">
        <v>60326.3396232953</v>
      </c>
      <c r="Z127" s="44" t="n">
        <v>474141.564603776</v>
      </c>
    </row>
    <row r="128" customFormat="false" ht="13.2" hidden="false" customHeight="false" outlineLevel="0" collapsed="false">
      <c r="A128" s="9" t="s">
        <v>185</v>
      </c>
      <c r="B128" s="43" t="n">
        <v>15022993.1831154</v>
      </c>
      <c r="C128" s="43" t="n">
        <v>12475500.8070778</v>
      </c>
      <c r="D128" s="43" t="n">
        <v>2447117.83962351</v>
      </c>
      <c r="E128" s="43" t="n">
        <v>30857.5425543463</v>
      </c>
      <c r="F128" s="44" t="n">
        <v>69516.9938598129</v>
      </c>
      <c r="G128" s="43" t="n">
        <v>13606890.3990869</v>
      </c>
      <c r="H128" s="43" t="n">
        <v>1416102.78402857</v>
      </c>
      <c r="I128" s="43" t="n">
        <v>11399864.7596679</v>
      </c>
      <c r="J128" s="43" t="n">
        <v>1075636.0474099</v>
      </c>
      <c r="K128" s="43" t="n">
        <v>2155347.26175335</v>
      </c>
      <c r="L128" s="43" t="n">
        <v>291770.577870155</v>
      </c>
      <c r="M128" s="44" t="n">
        <v>466782.147511302</v>
      </c>
      <c r="N128" s="43" t="n">
        <v>719437.234034586</v>
      </c>
      <c r="O128" s="45" t="n">
        <v>5.76680042877658</v>
      </c>
      <c r="P128" s="43" t="n">
        <v>226469.347026062</v>
      </c>
      <c r="Q128" s="45" t="n">
        <v>31.4786803229557</v>
      </c>
      <c r="R128" s="43" t="n">
        <v>190883.8174804</v>
      </c>
      <c r="S128" s="43" t="n">
        <v>48031.2327547675</v>
      </c>
      <c r="T128" s="44" t="n">
        <v>254052.836773357</v>
      </c>
      <c r="U128" s="43" t="n">
        <v>1367406.62528005</v>
      </c>
      <c r="V128" s="43" t="n">
        <v>221523.131401254</v>
      </c>
      <c r="W128" s="45" t="n">
        <v>16.2002382689849</v>
      </c>
      <c r="X128" s="43" t="n">
        <v>597364.971817027</v>
      </c>
      <c r="Y128" s="43" t="n">
        <v>61519.3228132058</v>
      </c>
      <c r="Z128" s="44" t="n">
        <v>477008.74099755</v>
      </c>
    </row>
    <row r="129" customFormat="false" ht="13.2" hidden="false" customHeight="false" outlineLevel="0" collapsed="false">
      <c r="A129" s="9" t="s">
        <v>186</v>
      </c>
      <c r="B129" s="43" t="n">
        <v>15043942.6186595</v>
      </c>
      <c r="C129" s="43" t="n">
        <v>12521145.1281401</v>
      </c>
      <c r="D129" s="43" t="n">
        <v>2426258.5622876</v>
      </c>
      <c r="E129" s="43" t="n">
        <v>28340.6488714448</v>
      </c>
      <c r="F129" s="44" t="n">
        <v>68198.2793603168</v>
      </c>
      <c r="G129" s="43" t="n">
        <v>13610832.1003727</v>
      </c>
      <c r="H129" s="43" t="n">
        <v>1433110.51828679</v>
      </c>
      <c r="I129" s="43" t="n">
        <v>11424966.6267259</v>
      </c>
      <c r="J129" s="43" t="n">
        <v>1096178.5014142</v>
      </c>
      <c r="K129" s="43" t="n">
        <v>2135436.50893445</v>
      </c>
      <c r="L129" s="43" t="n">
        <v>290822.053353144</v>
      </c>
      <c r="M129" s="44" t="n">
        <v>464903.418974909</v>
      </c>
      <c r="N129" s="43" t="n">
        <v>711101.280837242</v>
      </c>
      <c r="O129" s="45" t="n">
        <v>5.67920324826446</v>
      </c>
      <c r="P129" s="43" t="n">
        <v>228127.924178766</v>
      </c>
      <c r="Q129" s="45" t="n">
        <v>32.080932818764</v>
      </c>
      <c r="R129" s="43" t="n">
        <v>185500.049216301</v>
      </c>
      <c r="S129" s="43" t="n">
        <v>47953.7455624473</v>
      </c>
      <c r="T129" s="44" t="n">
        <v>249519.561879728</v>
      </c>
      <c r="U129" s="43" t="n">
        <v>1387000.55476735</v>
      </c>
      <c r="V129" s="43" t="n">
        <v>223079.398503429</v>
      </c>
      <c r="W129" s="45" t="n">
        <v>16.0835839421022</v>
      </c>
      <c r="X129" s="43" t="n">
        <v>599287.882105337</v>
      </c>
      <c r="Y129" s="43" t="n">
        <v>62344.0607146143</v>
      </c>
      <c r="Z129" s="44" t="n">
        <v>490968.538245198</v>
      </c>
    </row>
    <row r="130" customFormat="false" ht="13.2" hidden="false" customHeight="false" outlineLevel="0" collapsed="false">
      <c r="A130" s="9" t="s">
        <v>187</v>
      </c>
      <c r="B130" s="43" t="n">
        <v>15063197.8167257</v>
      </c>
      <c r="C130" s="43" t="n">
        <v>12519524.9925052</v>
      </c>
      <c r="D130" s="43" t="n">
        <v>2452686.28427199</v>
      </c>
      <c r="E130" s="43" t="n">
        <v>29905.8957286274</v>
      </c>
      <c r="F130" s="44" t="n">
        <v>61080.644219904</v>
      </c>
      <c r="G130" s="43" t="n">
        <v>13624297.5359738</v>
      </c>
      <c r="H130" s="43" t="n">
        <v>1438900.2807519</v>
      </c>
      <c r="I130" s="43" t="n">
        <v>11429856.4040828</v>
      </c>
      <c r="J130" s="43" t="n">
        <v>1089668.58842236</v>
      </c>
      <c r="K130" s="43" t="n">
        <v>2150189.19461713</v>
      </c>
      <c r="L130" s="43" t="n">
        <v>302497.089654854</v>
      </c>
      <c r="M130" s="44" t="n">
        <v>464896.445942709</v>
      </c>
      <c r="N130" s="43" t="n">
        <v>725555.798716841</v>
      </c>
      <c r="O130" s="45" t="n">
        <v>5.79539398780063</v>
      </c>
      <c r="P130" s="43" t="n">
        <v>232916.077582531</v>
      </c>
      <c r="Q130" s="45" t="n">
        <v>32.1017457229958</v>
      </c>
      <c r="R130" s="43" t="n">
        <v>182902.541460026</v>
      </c>
      <c r="S130" s="43" t="n">
        <v>50053.9745882981</v>
      </c>
      <c r="T130" s="44" t="n">
        <v>259683.205085985</v>
      </c>
      <c r="U130" s="43" t="n">
        <v>1392165.67807721</v>
      </c>
      <c r="V130" s="43" t="n">
        <v>225373.214833242</v>
      </c>
      <c r="W130" s="45" t="n">
        <v>16.1886777114428</v>
      </c>
      <c r="X130" s="43" t="n">
        <v>606365.224956117</v>
      </c>
      <c r="Y130" s="43" t="n">
        <v>65466.1870182592</v>
      </c>
      <c r="Z130" s="44" t="n">
        <v>485924.894851233</v>
      </c>
    </row>
    <row r="131" customFormat="false" ht="13.2" hidden="false" customHeight="false" outlineLevel="0" collapsed="false">
      <c r="A131" s="9" t="s">
        <v>188</v>
      </c>
      <c r="B131" s="43" t="n">
        <v>15080264.585157</v>
      </c>
      <c r="C131" s="43" t="n">
        <v>12549254.0741377</v>
      </c>
      <c r="D131" s="43" t="n">
        <v>2439264.99647078</v>
      </c>
      <c r="E131" s="43" t="n">
        <v>31315.8438493051</v>
      </c>
      <c r="F131" s="44" t="n">
        <v>60429.6706991495</v>
      </c>
      <c r="G131" s="43" t="n">
        <v>13604483.2010418</v>
      </c>
      <c r="H131" s="43" t="n">
        <v>1475781.38411514</v>
      </c>
      <c r="I131" s="43" t="n">
        <v>11439238.3259127</v>
      </c>
      <c r="J131" s="43" t="n">
        <v>1110015.74822509</v>
      </c>
      <c r="K131" s="43" t="n">
        <v>2124179.33257309</v>
      </c>
      <c r="L131" s="43" t="n">
        <v>315085.663897684</v>
      </c>
      <c r="M131" s="44" t="n">
        <v>472113.524654183</v>
      </c>
      <c r="N131" s="43" t="n">
        <v>742501.44864564</v>
      </c>
      <c r="O131" s="45" t="n">
        <v>5.91669787111755</v>
      </c>
      <c r="P131" s="43" t="n">
        <v>242463.663329758</v>
      </c>
      <c r="Q131" s="45" t="n">
        <v>32.6549751211966</v>
      </c>
      <c r="R131" s="43" t="n">
        <v>183682.569036051</v>
      </c>
      <c r="S131" s="43" t="n">
        <v>42600.4149772377</v>
      </c>
      <c r="T131" s="44" t="n">
        <v>273754.801302594</v>
      </c>
      <c r="U131" s="43" t="n">
        <v>1425101.41212277</v>
      </c>
      <c r="V131" s="43" t="n">
        <v>240363.301227117</v>
      </c>
      <c r="W131" s="45" t="n">
        <v>16.8663997651284</v>
      </c>
      <c r="X131" s="43" t="n">
        <v>628743.400827879</v>
      </c>
      <c r="Y131" s="43" t="n">
        <v>59801.8562383544</v>
      </c>
      <c r="Z131" s="44" t="n">
        <v>486359.796814381</v>
      </c>
    </row>
    <row r="132" customFormat="false" ht="13.2" hidden="false" customHeight="false" outlineLevel="0" collapsed="false">
      <c r="A132" s="9" t="s">
        <v>189</v>
      </c>
      <c r="B132" s="43" t="n">
        <v>15078413.7845191</v>
      </c>
      <c r="C132" s="43" t="n">
        <v>12539772.0257313</v>
      </c>
      <c r="D132" s="43" t="n">
        <v>2448697.56984317</v>
      </c>
      <c r="E132" s="43" t="n">
        <v>31249.8102519232</v>
      </c>
      <c r="F132" s="44" t="n">
        <v>58694.3786927831</v>
      </c>
      <c r="G132" s="43" t="n">
        <v>13607614.0737576</v>
      </c>
      <c r="H132" s="43" t="n">
        <v>1470799.71076159</v>
      </c>
      <c r="I132" s="43" t="n">
        <v>11430015.2179841</v>
      </c>
      <c r="J132" s="43" t="n">
        <v>1109756.80774713</v>
      </c>
      <c r="K132" s="43" t="n">
        <v>2137052.34287439</v>
      </c>
      <c r="L132" s="43" t="n">
        <v>311645.226968779</v>
      </c>
      <c r="M132" s="44" t="n">
        <v>476840.289437128</v>
      </c>
      <c r="N132" s="43" t="n">
        <v>724725.856460355</v>
      </c>
      <c r="O132" s="45" t="n">
        <v>5.77941811839352</v>
      </c>
      <c r="P132" s="43" t="n">
        <v>235060.591951405</v>
      </c>
      <c r="Q132" s="45" t="n">
        <v>32.4344150075545</v>
      </c>
      <c r="R132" s="43" t="n">
        <v>177362.261625629</v>
      </c>
      <c r="S132" s="43" t="n">
        <v>40831.6861745874</v>
      </c>
      <c r="T132" s="44" t="n">
        <v>271471.316708733</v>
      </c>
      <c r="U132" s="43" t="n">
        <v>1421402.03471591</v>
      </c>
      <c r="V132" s="43" t="n">
        <v>237895.950197254</v>
      </c>
      <c r="W132" s="45" t="n">
        <v>16.7367109647344</v>
      </c>
      <c r="X132" s="43" t="n">
        <v>635267.883312779</v>
      </c>
      <c r="Y132" s="43" t="n">
        <v>59126.926860329</v>
      </c>
      <c r="Z132" s="44" t="n">
        <v>479658.050103663</v>
      </c>
    </row>
    <row r="133" customFormat="false" ht="13.2" hidden="false" customHeight="false" outlineLevel="0" collapsed="false">
      <c r="A133" s="9" t="s">
        <v>190</v>
      </c>
      <c r="B133" s="43" t="n">
        <v>15093034.7911245</v>
      </c>
      <c r="C133" s="43" t="n">
        <v>12550087.4190648</v>
      </c>
      <c r="D133" s="43" t="n">
        <v>2449429.24061133</v>
      </c>
      <c r="E133" s="43" t="n">
        <v>33567.9809442636</v>
      </c>
      <c r="F133" s="44" t="n">
        <v>59950.1505041501</v>
      </c>
      <c r="G133" s="43" t="n">
        <v>13608191.4566596</v>
      </c>
      <c r="H133" s="43" t="n">
        <v>1484843.33446487</v>
      </c>
      <c r="I133" s="43" t="n">
        <v>11428080.0015493</v>
      </c>
      <c r="J133" s="43" t="n">
        <v>1122007.41751545</v>
      </c>
      <c r="K133" s="43" t="n">
        <v>2137506.46759449</v>
      </c>
      <c r="L133" s="43" t="n">
        <v>311922.773016837</v>
      </c>
      <c r="M133" s="44" t="n">
        <v>465559.017703934</v>
      </c>
      <c r="N133" s="43" t="n">
        <v>723553.486701004</v>
      </c>
      <c r="O133" s="45" t="n">
        <v>5.76532626857928</v>
      </c>
      <c r="P133" s="43" t="n">
        <v>232728.965088132</v>
      </c>
      <c r="Q133" s="45" t="n">
        <v>32.1647216640811</v>
      </c>
      <c r="R133" s="43" t="n">
        <v>178203.909441903</v>
      </c>
      <c r="S133" s="43" t="n">
        <v>39961.4463840904</v>
      </c>
      <c r="T133" s="44" t="n">
        <v>272659.165786879</v>
      </c>
      <c r="U133" s="43" t="n">
        <v>1433930.19053228</v>
      </c>
      <c r="V133" s="43" t="n">
        <v>234439.237922927</v>
      </c>
      <c r="W133" s="45" t="n">
        <v>16.3494178078433</v>
      </c>
      <c r="X133" s="43" t="n">
        <v>651085.972208901</v>
      </c>
      <c r="Y133" s="43" t="n">
        <v>57204.9201352922</v>
      </c>
      <c r="Z133" s="44" t="n">
        <v>480796.586369401</v>
      </c>
    </row>
    <row r="134" customFormat="false" ht="13.2" hidden="false" customHeight="false" outlineLevel="0" collapsed="false">
      <c r="A134" s="9" t="s">
        <v>191</v>
      </c>
      <c r="B134" s="43" t="n">
        <v>15079164.3601327</v>
      </c>
      <c r="C134" s="43" t="n">
        <v>12532688.9664851</v>
      </c>
      <c r="D134" s="43" t="n">
        <v>2450696.2713459</v>
      </c>
      <c r="E134" s="43" t="n">
        <v>35506.3348825384</v>
      </c>
      <c r="F134" s="44" t="n">
        <v>60272.7874191267</v>
      </c>
      <c r="G134" s="43" t="n">
        <v>13569992.6327493</v>
      </c>
      <c r="H134" s="43" t="n">
        <v>1509171.72738338</v>
      </c>
      <c r="I134" s="43" t="n">
        <v>11393470.9284127</v>
      </c>
      <c r="J134" s="43" t="n">
        <v>1139218.03807243</v>
      </c>
      <c r="K134" s="43" t="n">
        <v>2133326.61492739</v>
      </c>
      <c r="L134" s="43" t="n">
        <v>317369.656418502</v>
      </c>
      <c r="M134" s="44" t="n">
        <v>492409.881832009</v>
      </c>
      <c r="N134" s="43" t="n">
        <v>699895.679696762</v>
      </c>
      <c r="O134" s="45" t="n">
        <v>5.58456115497977</v>
      </c>
      <c r="P134" s="43" t="n">
        <v>228831.713330253</v>
      </c>
      <c r="Q134" s="45" t="n">
        <v>32.6951172822494</v>
      </c>
      <c r="R134" s="43" t="n">
        <v>174070.133487455</v>
      </c>
      <c r="S134" s="43" t="n">
        <v>38628.7235831398</v>
      </c>
      <c r="T134" s="44" t="n">
        <v>258365.109295915</v>
      </c>
      <c r="U134" s="43" t="n">
        <v>1456587.69449093</v>
      </c>
      <c r="V134" s="43" t="n">
        <v>238054.988403006</v>
      </c>
      <c r="W134" s="45" t="n">
        <v>16.3433337589883</v>
      </c>
      <c r="X134" s="43" t="n">
        <v>673658.022478129</v>
      </c>
      <c r="Y134" s="43" t="n">
        <v>58977.2849173211</v>
      </c>
      <c r="Z134" s="44" t="n">
        <v>476941.852632112</v>
      </c>
    </row>
    <row r="135" customFormat="false" ht="13.2" hidden="false" customHeight="false" outlineLevel="0" collapsed="false">
      <c r="A135" s="9" t="s">
        <v>192</v>
      </c>
      <c r="B135" s="43" t="n">
        <v>15158993.4399527</v>
      </c>
      <c r="C135" s="43" t="n">
        <v>12597684.1865696</v>
      </c>
      <c r="D135" s="43" t="n">
        <v>2462000.32031778</v>
      </c>
      <c r="E135" s="43" t="n">
        <v>38314.380367635</v>
      </c>
      <c r="F135" s="44" t="n">
        <v>60994.5526977701</v>
      </c>
      <c r="G135" s="43" t="n">
        <v>13607876.6302277</v>
      </c>
      <c r="H135" s="43" t="n">
        <v>1551116.809725</v>
      </c>
      <c r="I135" s="43" t="n">
        <v>11430035.9502667</v>
      </c>
      <c r="J135" s="43" t="n">
        <v>1167648.23630288</v>
      </c>
      <c r="K135" s="43" t="n">
        <v>2135994.41643128</v>
      </c>
      <c r="L135" s="43" t="n">
        <v>326005.903886503</v>
      </c>
      <c r="M135" s="44" t="n">
        <v>510851.194754028</v>
      </c>
      <c r="N135" s="43" t="n">
        <v>712612.896666536</v>
      </c>
      <c r="O135" s="45" t="n">
        <v>5.65669758118127</v>
      </c>
      <c r="P135" s="43" t="n">
        <v>233625.79566527</v>
      </c>
      <c r="Q135" s="45" t="n">
        <v>32.7843906219107</v>
      </c>
      <c r="R135" s="43" t="n">
        <v>188538.93074714</v>
      </c>
      <c r="S135" s="43" t="n">
        <v>38360.0548656395</v>
      </c>
      <c r="T135" s="44" t="n">
        <v>252088.115388487</v>
      </c>
      <c r="U135" s="43" t="n">
        <v>1493654.14018938</v>
      </c>
      <c r="V135" s="43" t="n">
        <v>238037.929867989</v>
      </c>
      <c r="W135" s="45" t="n">
        <v>15.9366163466603</v>
      </c>
      <c r="X135" s="43" t="n">
        <v>695723.650127856</v>
      </c>
      <c r="Y135" s="43" t="n">
        <v>57960.2185979188</v>
      </c>
      <c r="Z135" s="44" t="n">
        <v>492227.917356449</v>
      </c>
    </row>
    <row r="136" customFormat="false" ht="13.2" hidden="false" customHeight="false" outlineLevel="0" collapsed="false">
      <c r="A136" s="9" t="s">
        <v>193</v>
      </c>
      <c r="B136" s="43" t="n">
        <v>15182335.8909522</v>
      </c>
      <c r="C136" s="43" t="n">
        <v>12638415.8488443</v>
      </c>
      <c r="D136" s="43" t="n">
        <v>2448673.91186191</v>
      </c>
      <c r="E136" s="43" t="n">
        <v>34392.2795899633</v>
      </c>
      <c r="F136" s="44" t="n">
        <v>60853.8506560539</v>
      </c>
      <c r="G136" s="43" t="n">
        <v>13633170.2147941</v>
      </c>
      <c r="H136" s="43" t="n">
        <v>1549165.67615808</v>
      </c>
      <c r="I136" s="43" t="n">
        <v>11465570.0101266</v>
      </c>
      <c r="J136" s="43" t="n">
        <v>1172845.83871764</v>
      </c>
      <c r="K136" s="43" t="n">
        <v>2124527.84996398</v>
      </c>
      <c r="L136" s="43" t="n">
        <v>324146.061897935</v>
      </c>
      <c r="M136" s="44" t="n">
        <v>500404.052580066</v>
      </c>
      <c r="N136" s="43" t="n">
        <v>706968.343915032</v>
      </c>
      <c r="O136" s="45" t="n">
        <v>5.59380504938585</v>
      </c>
      <c r="P136" s="43" t="n">
        <v>227615.418056129</v>
      </c>
      <c r="Q136" s="45" t="n">
        <v>32.1959844475703</v>
      </c>
      <c r="R136" s="43" t="n">
        <v>194888.571884392</v>
      </c>
      <c r="S136" s="43" t="n">
        <v>40219.4784132427</v>
      </c>
      <c r="T136" s="44" t="n">
        <v>244244.875561268</v>
      </c>
      <c r="U136" s="43" t="n">
        <v>1496991.90061557</v>
      </c>
      <c r="V136" s="43" t="n">
        <v>233592.003449971</v>
      </c>
      <c r="W136" s="45" t="n">
        <v>15.6040926710369</v>
      </c>
      <c r="X136" s="43" t="n">
        <v>696356.146517347</v>
      </c>
      <c r="Y136" s="43" t="n">
        <v>60338.7029367036</v>
      </c>
      <c r="Z136" s="44" t="n">
        <v>495548.139986752</v>
      </c>
    </row>
    <row r="137" customFormat="false" ht="13.2" hidden="false" customHeight="false" outlineLevel="0" collapsed="false">
      <c r="A137" s="9" t="s">
        <v>194</v>
      </c>
      <c r="B137" s="43" t="n">
        <v>15236056.3060903</v>
      </c>
      <c r="C137" s="43" t="n">
        <v>12694844.2286917</v>
      </c>
      <c r="D137" s="43" t="n">
        <v>2446212.50697872</v>
      </c>
      <c r="E137" s="43" t="n">
        <v>33632.4604315388</v>
      </c>
      <c r="F137" s="44" t="n">
        <v>61367.1099883664</v>
      </c>
      <c r="G137" s="43" t="n">
        <v>13677304.3005209</v>
      </c>
      <c r="H137" s="43" t="n">
        <v>1558752.00556947</v>
      </c>
      <c r="I137" s="43" t="n">
        <v>11512459.8572586</v>
      </c>
      <c r="J137" s="43" t="n">
        <v>1182384.37143313</v>
      </c>
      <c r="K137" s="43" t="n">
        <v>2120349.49655065</v>
      </c>
      <c r="L137" s="43" t="n">
        <v>325863.010428069</v>
      </c>
      <c r="M137" s="44" t="n">
        <v>488523.818320618</v>
      </c>
      <c r="N137" s="43" t="n">
        <v>719741.069879034</v>
      </c>
      <c r="O137" s="45" t="n">
        <v>5.66955416634685</v>
      </c>
      <c r="P137" s="43" t="n">
        <v>233455.919405103</v>
      </c>
      <c r="Q137" s="45" t="n">
        <v>32.4360980879331</v>
      </c>
      <c r="R137" s="43" t="n">
        <v>192914.067736472</v>
      </c>
      <c r="S137" s="43" t="n">
        <v>41165.5054383233</v>
      </c>
      <c r="T137" s="44" t="n">
        <v>252205.577299136</v>
      </c>
      <c r="U137" s="43" t="n">
        <v>1508247.3818612</v>
      </c>
      <c r="V137" s="43" t="n">
        <v>233857.768111758</v>
      </c>
      <c r="W137" s="45" t="n">
        <v>15.5052659745495</v>
      </c>
      <c r="X137" s="43" t="n">
        <v>698323.001190709</v>
      </c>
      <c r="Y137" s="43" t="n">
        <v>59024.2647469905</v>
      </c>
      <c r="Z137" s="44" t="n">
        <v>503770.010226914</v>
      </c>
    </row>
    <row r="138" customFormat="false" ht="13.2" hidden="false" customHeight="false" outlineLevel="0" collapsed="false">
      <c r="A138" s="9" t="s">
        <v>195</v>
      </c>
      <c r="B138" s="43" t="n">
        <v>15217594.4905957</v>
      </c>
      <c r="C138" s="43" t="n">
        <v>12646505.2236301</v>
      </c>
      <c r="D138" s="43" t="n">
        <v>2476771.44886523</v>
      </c>
      <c r="E138" s="43" t="n">
        <v>32910.2251448247</v>
      </c>
      <c r="F138" s="44" t="n">
        <v>61407.5929554872</v>
      </c>
      <c r="G138" s="43" t="n">
        <v>13669785.6175407</v>
      </c>
      <c r="H138" s="43" t="n">
        <v>1547808.87305501</v>
      </c>
      <c r="I138" s="43" t="n">
        <v>11476647.5609587</v>
      </c>
      <c r="J138" s="43" t="n">
        <v>1169857.66267145</v>
      </c>
      <c r="K138" s="43" t="n">
        <v>2148965.61025366</v>
      </c>
      <c r="L138" s="43" t="n">
        <v>327805.83861157</v>
      </c>
      <c r="M138" s="44" t="n">
        <v>483585.594594103</v>
      </c>
      <c r="N138" s="43" t="n">
        <v>689189.516870746</v>
      </c>
      <c r="O138" s="45" t="n">
        <v>5.44964402958525</v>
      </c>
      <c r="P138" s="43" t="n">
        <v>224121.094444806</v>
      </c>
      <c r="Q138" s="45" t="n">
        <v>32.5195158891017</v>
      </c>
      <c r="R138" s="43" t="n">
        <v>184351.370273287</v>
      </c>
      <c r="S138" s="43" t="n">
        <v>40769.6645036111</v>
      </c>
      <c r="T138" s="44" t="n">
        <v>239947.387649042</v>
      </c>
      <c r="U138" s="43" t="n">
        <v>1497663.50128302</v>
      </c>
      <c r="V138" s="43" t="n">
        <v>235767.794930321</v>
      </c>
      <c r="W138" s="45" t="n">
        <v>15.7423743536744</v>
      </c>
      <c r="X138" s="43" t="n">
        <v>689248.873977439</v>
      </c>
      <c r="Y138" s="43" t="n">
        <v>60682.330186881</v>
      </c>
      <c r="Z138" s="44" t="n">
        <v>499775.666058666</v>
      </c>
    </row>
    <row r="139" customFormat="false" ht="13.2" hidden="false" customHeight="false" outlineLevel="0" collapsed="false">
      <c r="A139" s="9" t="s">
        <v>196</v>
      </c>
      <c r="B139" s="43" t="n">
        <v>15177251.3859133</v>
      </c>
      <c r="C139" s="43" t="n">
        <v>12595321.5978133</v>
      </c>
      <c r="D139" s="43" t="n">
        <v>2489188.20189031</v>
      </c>
      <c r="E139" s="43" t="n">
        <v>29548.0727047891</v>
      </c>
      <c r="F139" s="44" t="n">
        <v>63193.5135048742</v>
      </c>
      <c r="G139" s="43" t="n">
        <v>13622468.8569634</v>
      </c>
      <c r="H139" s="43" t="n">
        <v>1554782.52894992</v>
      </c>
      <c r="I139" s="43" t="n">
        <v>11425616.1150473</v>
      </c>
      <c r="J139" s="43" t="n">
        <v>1169705.48276604</v>
      </c>
      <c r="K139" s="43" t="n">
        <v>2153932.06138591</v>
      </c>
      <c r="L139" s="43" t="n">
        <v>335256.140504402</v>
      </c>
      <c r="M139" s="44" t="n">
        <v>467301.874927278</v>
      </c>
      <c r="N139" s="43" t="n">
        <v>683627.899254025</v>
      </c>
      <c r="O139" s="45" t="n">
        <v>5.42763353793768</v>
      </c>
      <c r="P139" s="43" t="n">
        <v>228164.411386618</v>
      </c>
      <c r="Q139" s="45" t="n">
        <v>33.3755266038134</v>
      </c>
      <c r="R139" s="43" t="n">
        <v>178667.049489861</v>
      </c>
      <c r="S139" s="43" t="n">
        <v>38392.3951679355</v>
      </c>
      <c r="T139" s="44" t="n">
        <v>238404.043209611</v>
      </c>
      <c r="U139" s="43" t="n">
        <v>1504961.62327044</v>
      </c>
      <c r="V139" s="43" t="n">
        <v>244442.60332811</v>
      </c>
      <c r="W139" s="45" t="n">
        <v>16.2424476178276</v>
      </c>
      <c r="X139" s="43" t="n">
        <v>695798.202831434</v>
      </c>
      <c r="Y139" s="43" t="n">
        <v>61813.0582320665</v>
      </c>
      <c r="Z139" s="44" t="n">
        <v>492346.999371367</v>
      </c>
    </row>
    <row r="140" customFormat="false" ht="13.2" hidden="false" customHeight="false" outlineLevel="0" collapsed="false">
      <c r="A140" s="9" t="s">
        <v>197</v>
      </c>
      <c r="B140" s="43" t="n">
        <v>15194541.858127</v>
      </c>
      <c r="C140" s="43" t="n">
        <v>12614111.4188175</v>
      </c>
      <c r="D140" s="43" t="n">
        <v>2497775.81472625</v>
      </c>
      <c r="E140" s="43" t="n">
        <v>26980.7876853149</v>
      </c>
      <c r="F140" s="44" t="n">
        <v>55673.8368979205</v>
      </c>
      <c r="G140" s="43" t="n">
        <v>13634355.7418891</v>
      </c>
      <c r="H140" s="43" t="n">
        <v>1560186.11623792</v>
      </c>
      <c r="I140" s="43" t="n">
        <v>11437172.9667889</v>
      </c>
      <c r="J140" s="43" t="n">
        <v>1176938.4520286</v>
      </c>
      <c r="K140" s="43" t="n">
        <v>2158088.39205584</v>
      </c>
      <c r="L140" s="43" t="n">
        <v>339687.422670404</v>
      </c>
      <c r="M140" s="44" t="n">
        <v>458922.46683829</v>
      </c>
      <c r="N140" s="43" t="n">
        <v>682644.486821767</v>
      </c>
      <c r="O140" s="45" t="n">
        <v>5.4117524743234</v>
      </c>
      <c r="P140" s="43" t="n">
        <v>223313.12953386</v>
      </c>
      <c r="Q140" s="45" t="n">
        <v>32.712947052946</v>
      </c>
      <c r="R140" s="43" t="n">
        <v>183425.562166384</v>
      </c>
      <c r="S140" s="43" t="n">
        <v>37874.9860604393</v>
      </c>
      <c r="T140" s="44" t="n">
        <v>238030.809061084</v>
      </c>
      <c r="U140" s="43" t="n">
        <v>1516625.874699</v>
      </c>
      <c r="V140" s="43" t="n">
        <v>243512.656101363</v>
      </c>
      <c r="W140" s="45" t="n">
        <v>16.0562113678624</v>
      </c>
      <c r="X140" s="43" t="n">
        <v>700445.508415083</v>
      </c>
      <c r="Y140" s="43" t="n">
        <v>64017.2633411139</v>
      </c>
      <c r="Z140" s="44" t="n">
        <v>499324.578656393</v>
      </c>
    </row>
    <row r="141" customFormat="false" ht="13.2" hidden="false" customHeight="false" outlineLevel="0" collapsed="false">
      <c r="A141" s="9" t="s">
        <v>198</v>
      </c>
      <c r="B141" s="43" t="n">
        <v>15230869.6667728</v>
      </c>
      <c r="C141" s="43" t="n">
        <v>12608218.1347648</v>
      </c>
      <c r="D141" s="43" t="n">
        <v>2539011.40353985</v>
      </c>
      <c r="E141" s="43" t="n">
        <v>28797.7612172602</v>
      </c>
      <c r="F141" s="44" t="n">
        <v>54842.3672507972</v>
      </c>
      <c r="G141" s="43" t="n">
        <v>13657944.53261</v>
      </c>
      <c r="H141" s="43" t="n">
        <v>1572925.13416276</v>
      </c>
      <c r="I141" s="43" t="n">
        <v>11427074.7281536</v>
      </c>
      <c r="J141" s="43" t="n">
        <v>1181143.4066112</v>
      </c>
      <c r="K141" s="43" t="n">
        <v>2190375.56557649</v>
      </c>
      <c r="L141" s="43" t="n">
        <v>348635.837963365</v>
      </c>
      <c r="M141" s="44" t="n">
        <v>459259.851020309</v>
      </c>
      <c r="N141" s="43" t="n">
        <v>686560.034279185</v>
      </c>
      <c r="O141" s="45" t="n">
        <v>5.4453375325584</v>
      </c>
      <c r="P141" s="43" t="n">
        <v>225871.961394687</v>
      </c>
      <c r="Q141" s="45" t="n">
        <v>32.8990838553294</v>
      </c>
      <c r="R141" s="43" t="n">
        <v>186959.428947233</v>
      </c>
      <c r="S141" s="43" t="n">
        <v>33897.9751998764</v>
      </c>
      <c r="T141" s="44" t="n">
        <v>239830.668737388</v>
      </c>
      <c r="U141" s="43" t="n">
        <v>1529779.24457457</v>
      </c>
      <c r="V141" s="43" t="n">
        <v>246299.026356309</v>
      </c>
      <c r="W141" s="45" t="n">
        <v>16.1002986038554</v>
      </c>
      <c r="X141" s="43" t="n">
        <v>710267.579312547</v>
      </c>
      <c r="Y141" s="43" t="n">
        <v>66122.8977030286</v>
      </c>
      <c r="Z141" s="44" t="n">
        <v>498044.939240645</v>
      </c>
    </row>
    <row r="142" customFormat="false" ht="13.2" hidden="false" customHeight="false" outlineLevel="0" collapsed="false">
      <c r="A142" s="9" t="s">
        <v>199</v>
      </c>
      <c r="B142" s="43" t="n">
        <v>15276080.9295933</v>
      </c>
      <c r="C142" s="43" t="n">
        <v>12617471.6429053</v>
      </c>
      <c r="D142" s="43" t="n">
        <v>2574363.80118462</v>
      </c>
      <c r="E142" s="43" t="n">
        <v>29884.729195774</v>
      </c>
      <c r="F142" s="44" t="n">
        <v>54360.7563076059</v>
      </c>
      <c r="G142" s="43" t="n">
        <v>13694262.4821418</v>
      </c>
      <c r="H142" s="43" t="n">
        <v>1581818.44745154</v>
      </c>
      <c r="I142" s="43" t="n">
        <v>11436569.3624793</v>
      </c>
      <c r="J142" s="43" t="n">
        <v>1180902.28042604</v>
      </c>
      <c r="K142" s="43" t="n">
        <v>2217784.32687739</v>
      </c>
      <c r="L142" s="43" t="n">
        <v>356579.474307221</v>
      </c>
      <c r="M142" s="44" t="n">
        <v>460353.916344894</v>
      </c>
      <c r="N142" s="43" t="n">
        <v>683984.419090327</v>
      </c>
      <c r="O142" s="45" t="n">
        <v>5.42093090001057</v>
      </c>
      <c r="P142" s="43" t="n">
        <v>225821.018658777</v>
      </c>
      <c r="Q142" s="45" t="n">
        <v>33.0155208738688</v>
      </c>
      <c r="R142" s="43" t="n">
        <v>186778.42328233</v>
      </c>
      <c r="S142" s="43" t="n">
        <v>34248.2497090097</v>
      </c>
      <c r="T142" s="44" t="n">
        <v>237136.72744021</v>
      </c>
      <c r="U142" s="43" t="n">
        <v>1537481.75473326</v>
      </c>
      <c r="V142" s="43" t="n">
        <v>250209.776106054</v>
      </c>
      <c r="W142" s="45" t="n">
        <v>16.2739996969566</v>
      </c>
      <c r="X142" s="43" t="n">
        <v>717012.207931835</v>
      </c>
      <c r="Y142" s="43" t="n">
        <v>65876.6476886717</v>
      </c>
      <c r="Z142" s="44" t="n">
        <v>495383.33917418</v>
      </c>
    </row>
    <row r="143" customFormat="false" ht="13.2" hidden="false" customHeight="false" outlineLevel="0" collapsed="false">
      <c r="A143" s="9" t="s">
        <v>200</v>
      </c>
      <c r="B143" s="43" t="n">
        <v>15308501.0417637</v>
      </c>
      <c r="C143" s="43" t="n">
        <v>12624044.299423</v>
      </c>
      <c r="D143" s="43" t="n">
        <v>2600282.09607364</v>
      </c>
      <c r="E143" s="43" t="n">
        <v>31592.6604318648</v>
      </c>
      <c r="F143" s="44" t="n">
        <v>52581.9858351499</v>
      </c>
      <c r="G143" s="43" t="n">
        <v>13725601.5236293</v>
      </c>
      <c r="H143" s="43" t="n">
        <v>1582899.51813435</v>
      </c>
      <c r="I143" s="43" t="n">
        <v>11430306.1526859</v>
      </c>
      <c r="J143" s="43" t="n">
        <v>1193738.14673707</v>
      </c>
      <c r="K143" s="43" t="n">
        <v>2254978.11803751</v>
      </c>
      <c r="L143" s="43" t="n">
        <v>345303.978036131</v>
      </c>
      <c r="M143" s="44" t="n">
        <v>454066.292862071</v>
      </c>
      <c r="N143" s="43" t="n">
        <v>684694.947057727</v>
      </c>
      <c r="O143" s="45" t="n">
        <v>5.42373688508858</v>
      </c>
      <c r="P143" s="43" t="n">
        <v>224277.967800406</v>
      </c>
      <c r="Q143" s="45" t="n">
        <v>32.7558964417911</v>
      </c>
      <c r="R143" s="43" t="n">
        <v>191764.975651845</v>
      </c>
      <c r="S143" s="43" t="n">
        <v>36152.395618101</v>
      </c>
      <c r="T143" s="44" t="n">
        <v>232499.607987375</v>
      </c>
      <c r="U143" s="43" t="n">
        <v>1539042.12477321</v>
      </c>
      <c r="V143" s="43" t="n">
        <v>255887.600807396</v>
      </c>
      <c r="W143" s="45" t="n">
        <v>16.6264195559367</v>
      </c>
      <c r="X143" s="43" t="n">
        <v>717559.278884081</v>
      </c>
      <c r="Y143" s="43" t="n">
        <v>67113.7628203265</v>
      </c>
      <c r="Z143" s="44" t="n">
        <v>488582.760309197</v>
      </c>
    </row>
    <row r="144" customFormat="false" ht="13.2" hidden="false" customHeight="false" outlineLevel="0" collapsed="false">
      <c r="A144" s="9" t="s">
        <v>201</v>
      </c>
      <c r="B144" s="43" t="n">
        <v>15305652.4131207</v>
      </c>
      <c r="C144" s="43" t="n">
        <v>12597429.2614631</v>
      </c>
      <c r="D144" s="43" t="n">
        <v>2618954.03369227</v>
      </c>
      <c r="E144" s="43" t="n">
        <v>38622.9663776972</v>
      </c>
      <c r="F144" s="44" t="n">
        <v>50646.1515876245</v>
      </c>
      <c r="G144" s="43" t="n">
        <v>13726734.378477</v>
      </c>
      <c r="H144" s="43" t="n">
        <v>1578918.03464363</v>
      </c>
      <c r="I144" s="43" t="n">
        <v>11412521.6061478</v>
      </c>
      <c r="J144" s="43" t="n">
        <v>1184907.65531525</v>
      </c>
      <c r="K144" s="43" t="n">
        <v>2272125.98955078</v>
      </c>
      <c r="L144" s="43" t="n">
        <v>346828.044141489</v>
      </c>
      <c r="M144" s="44" t="n">
        <v>444208.283182267</v>
      </c>
      <c r="N144" s="43" t="n">
        <v>689556.921713505</v>
      </c>
      <c r="O144" s="45" t="n">
        <v>5.47379078224266</v>
      </c>
      <c r="P144" s="43" t="n">
        <v>220692.972149253</v>
      </c>
      <c r="Q144" s="45" t="n">
        <v>32.0050405122241</v>
      </c>
      <c r="R144" s="43" t="n">
        <v>190283.910861038</v>
      </c>
      <c r="S144" s="43" t="n">
        <v>39378.0082296996</v>
      </c>
      <c r="T144" s="44" t="n">
        <v>239202.030473515</v>
      </c>
      <c r="U144" s="43" t="n">
        <v>1531735.69945674</v>
      </c>
      <c r="V144" s="43" t="n">
        <v>249417.963960092</v>
      </c>
      <c r="W144" s="45" t="n">
        <v>16.2833551538006</v>
      </c>
      <c r="X144" s="43" t="n">
        <v>715150.929681306</v>
      </c>
      <c r="Y144" s="43" t="n">
        <v>67848.758914297</v>
      </c>
      <c r="Z144" s="44" t="n">
        <v>487811.35020692</v>
      </c>
    </row>
    <row r="145" customFormat="false" ht="13.2" hidden="false" customHeight="false" outlineLevel="0" collapsed="false">
      <c r="A145" s="9" t="s">
        <v>202</v>
      </c>
      <c r="B145" s="43" t="n">
        <v>15293355.9101449</v>
      </c>
      <c r="C145" s="43" t="n">
        <v>12564952.8528353</v>
      </c>
      <c r="D145" s="43" t="n">
        <v>2634393.0512655</v>
      </c>
      <c r="E145" s="43" t="n">
        <v>36446.7677673947</v>
      </c>
      <c r="F145" s="44" t="n">
        <v>57563.2382767064</v>
      </c>
      <c r="G145" s="43" t="n">
        <v>13718720.7958083</v>
      </c>
      <c r="H145" s="43" t="n">
        <v>1574635.11433657</v>
      </c>
      <c r="I145" s="43" t="n">
        <v>11383826.9356596</v>
      </c>
      <c r="J145" s="43" t="n">
        <v>1181125.91717569</v>
      </c>
      <c r="K145" s="43" t="n">
        <v>2288624.76656461</v>
      </c>
      <c r="L145" s="43" t="n">
        <v>345768.284700896</v>
      </c>
      <c r="M145" s="44" t="n">
        <v>459833.202504945</v>
      </c>
      <c r="N145" s="43" t="n">
        <v>693024.325536954</v>
      </c>
      <c r="O145" s="45" t="n">
        <v>5.5155346275778</v>
      </c>
      <c r="P145" s="43" t="n">
        <v>222963.230655552</v>
      </c>
      <c r="Q145" s="45" t="n">
        <v>32.1724970451506</v>
      </c>
      <c r="R145" s="43" t="n">
        <v>184340.603984854</v>
      </c>
      <c r="S145" s="43" t="n">
        <v>42037.9894955361</v>
      </c>
      <c r="T145" s="44" t="n">
        <v>243682.501401013</v>
      </c>
      <c r="U145" s="43" t="n">
        <v>1526894.20187659</v>
      </c>
      <c r="V145" s="43" t="n">
        <v>251263.126742303</v>
      </c>
      <c r="W145" s="45" t="n">
        <v>16.4558308253116</v>
      </c>
      <c r="X145" s="43" t="n">
        <v>712311.801773074</v>
      </c>
      <c r="Y145" s="43" t="n">
        <v>68770.3499421616</v>
      </c>
      <c r="Z145" s="44" t="n">
        <v>481096.060791534</v>
      </c>
    </row>
    <row r="146" customFormat="false" ht="13.2" hidden="false" customHeight="false" outlineLevel="0" collapsed="false">
      <c r="A146" s="9" t="s">
        <v>203</v>
      </c>
      <c r="B146" s="43" t="n">
        <v>15300956.2689534</v>
      </c>
      <c r="C146" s="43" t="n">
        <v>12535238.4578568</v>
      </c>
      <c r="D146" s="43" t="n">
        <v>2665332.71127554</v>
      </c>
      <c r="E146" s="43" t="n">
        <v>40141.2204281497</v>
      </c>
      <c r="F146" s="44" t="n">
        <v>60243.8793929082</v>
      </c>
      <c r="G146" s="43" t="n">
        <v>13739951.2877169</v>
      </c>
      <c r="H146" s="43" t="n">
        <v>1561004.98123652</v>
      </c>
      <c r="I146" s="43" t="n">
        <v>11375165.234525</v>
      </c>
      <c r="J146" s="43" t="n">
        <v>1160073.22333177</v>
      </c>
      <c r="K146" s="43" t="n">
        <v>2315735.49250108</v>
      </c>
      <c r="L146" s="43" t="n">
        <v>349597.218774462</v>
      </c>
      <c r="M146" s="44" t="n">
        <v>463231.727908274</v>
      </c>
      <c r="N146" s="43" t="n">
        <v>705377.869427606</v>
      </c>
      <c r="O146" s="45" t="n">
        <v>5.62715956141618</v>
      </c>
      <c r="P146" s="43" t="n">
        <v>220463.181149249</v>
      </c>
      <c r="Q146" s="45" t="n">
        <v>31.2546212043976</v>
      </c>
      <c r="R146" s="43" t="n">
        <v>183667.70509624</v>
      </c>
      <c r="S146" s="43" t="n">
        <v>41096.0704191527</v>
      </c>
      <c r="T146" s="44" t="n">
        <v>260150.912762964</v>
      </c>
      <c r="U146" s="43" t="n">
        <v>1509670.44210623</v>
      </c>
      <c r="V146" s="43" t="n">
        <v>252741.517785764</v>
      </c>
      <c r="W146" s="45" t="n">
        <v>16.7415026973138</v>
      </c>
      <c r="X146" s="43" t="n">
        <v>700206.34737596</v>
      </c>
      <c r="Y146" s="43" t="n">
        <v>72138.1415377799</v>
      </c>
      <c r="Z146" s="44" t="n">
        <v>471381.681582911</v>
      </c>
    </row>
    <row r="147" customFormat="false" ht="13.2" hidden="false" customHeight="false" outlineLevel="0" collapsed="false">
      <c r="A147" s="9" t="s">
        <v>204</v>
      </c>
      <c r="B147" s="43" t="n">
        <v>15286946.129867</v>
      </c>
      <c r="C147" s="43" t="n">
        <v>12527409.1050415</v>
      </c>
      <c r="D147" s="43" t="n">
        <v>2661349.55249198</v>
      </c>
      <c r="E147" s="43" t="n">
        <v>37606.4232911475</v>
      </c>
      <c r="F147" s="44" t="n">
        <v>60581.0490423414</v>
      </c>
      <c r="G147" s="43" t="n">
        <v>13722727.5054938</v>
      </c>
      <c r="H147" s="43" t="n">
        <v>1564218.6243732</v>
      </c>
      <c r="I147" s="43" t="n">
        <v>11359293.3318366</v>
      </c>
      <c r="J147" s="43" t="n">
        <v>1168115.77320491</v>
      </c>
      <c r="K147" s="43" t="n">
        <v>2313176.96909864</v>
      </c>
      <c r="L147" s="43" t="n">
        <v>348172.583393344</v>
      </c>
      <c r="M147" s="44" t="n">
        <v>467845.493476771</v>
      </c>
      <c r="N147" s="43" t="n">
        <v>709218.281324624</v>
      </c>
      <c r="O147" s="45" t="n">
        <v>5.66133248605418</v>
      </c>
      <c r="P147" s="43" t="n">
        <v>223163.147936688</v>
      </c>
      <c r="Q147" s="45" t="n">
        <v>31.4660738186107</v>
      </c>
      <c r="R147" s="43" t="n">
        <v>185073.144605484</v>
      </c>
      <c r="S147" s="43" t="n">
        <v>39761.0088708645</v>
      </c>
      <c r="T147" s="44" t="n">
        <v>261220.979911587</v>
      </c>
      <c r="U147" s="43" t="n">
        <v>1516288.35659825</v>
      </c>
      <c r="V147" s="43" t="n">
        <v>247397.262225913</v>
      </c>
      <c r="W147" s="45" t="n">
        <v>16.3159771787037</v>
      </c>
      <c r="X147" s="43" t="n">
        <v>703673.070694875</v>
      </c>
      <c r="Y147" s="43" t="n">
        <v>73126.6119508077</v>
      </c>
      <c r="Z147" s="44" t="n">
        <v>479963.013124106</v>
      </c>
    </row>
    <row r="148" customFormat="false" ht="13.2" hidden="false" customHeight="false" outlineLevel="0" collapsed="false">
      <c r="A148" s="9" t="s">
        <v>205</v>
      </c>
      <c r="B148" s="43" t="n">
        <v>15281518.7320552</v>
      </c>
      <c r="C148" s="43" t="n">
        <v>12521440.7703765</v>
      </c>
      <c r="D148" s="43" t="n">
        <v>2659393.40547268</v>
      </c>
      <c r="E148" s="43" t="n">
        <v>38094.1065700387</v>
      </c>
      <c r="F148" s="44" t="n">
        <v>62590.4496359428</v>
      </c>
      <c r="G148" s="43" t="n">
        <v>13734593.7641342</v>
      </c>
      <c r="H148" s="43" t="n">
        <v>1546924.96792102</v>
      </c>
      <c r="I148" s="43" t="n">
        <v>11365489.4823532</v>
      </c>
      <c r="J148" s="43" t="n">
        <v>1155951.28802331</v>
      </c>
      <c r="K148" s="43" t="n">
        <v>2320919.3537469</v>
      </c>
      <c r="L148" s="43" t="n">
        <v>338474.051725783</v>
      </c>
      <c r="M148" s="44" t="n">
        <v>463115.019761921</v>
      </c>
      <c r="N148" s="43" t="n">
        <v>704562.176321007</v>
      </c>
      <c r="O148" s="45" t="n">
        <v>5.62684589770112</v>
      </c>
      <c r="P148" s="43" t="n">
        <v>225760.725196791</v>
      </c>
      <c r="Q148" s="45" t="n">
        <v>32.0426972642272</v>
      </c>
      <c r="R148" s="43" t="n">
        <v>177631.54823373</v>
      </c>
      <c r="S148" s="43" t="n">
        <v>36414.513026324</v>
      </c>
      <c r="T148" s="44" t="n">
        <v>264755.389864162</v>
      </c>
      <c r="U148" s="43" t="n">
        <v>1494425.33974909</v>
      </c>
      <c r="V148" s="43" t="n">
        <v>250334.887035008</v>
      </c>
      <c r="W148" s="45" t="n">
        <v>16.7512474779796</v>
      </c>
      <c r="X148" s="43" t="n">
        <v>689097.969590542</v>
      </c>
      <c r="Y148" s="43" t="n">
        <v>70736.5662825324</v>
      </c>
      <c r="Z148" s="44" t="n">
        <v>476016.847351858</v>
      </c>
    </row>
    <row r="149" customFormat="false" ht="13.2" hidden="false" customHeight="false" outlineLevel="0" collapsed="false">
      <c r="A149" s="9" t="s">
        <v>206</v>
      </c>
      <c r="B149" s="43" t="n">
        <v>15276252.8167441</v>
      </c>
      <c r="C149" s="43" t="n">
        <v>12511882.3313034</v>
      </c>
      <c r="D149" s="43" t="n">
        <v>2666579.8419532</v>
      </c>
      <c r="E149" s="43" t="n">
        <v>38223.5272830771</v>
      </c>
      <c r="F149" s="44" t="n">
        <v>59567.1162044535</v>
      </c>
      <c r="G149" s="43" t="n">
        <v>13723567.6207539</v>
      </c>
      <c r="H149" s="43" t="n">
        <v>1552685.19599024</v>
      </c>
      <c r="I149" s="43" t="n">
        <v>11353810.9605671</v>
      </c>
      <c r="J149" s="43" t="n">
        <v>1158071.37073623</v>
      </c>
      <c r="K149" s="43" t="n">
        <v>2322342.43382434</v>
      </c>
      <c r="L149" s="43" t="n">
        <v>344237.408128858</v>
      </c>
      <c r="M149" s="44" t="n">
        <v>466871.657480546</v>
      </c>
      <c r="N149" s="43" t="n">
        <v>710245.932895503</v>
      </c>
      <c r="O149" s="45" t="n">
        <v>5.6765713910092</v>
      </c>
      <c r="P149" s="43" t="n">
        <v>230327.763590047</v>
      </c>
      <c r="Q149" s="45" t="n">
        <v>32.4292970817947</v>
      </c>
      <c r="R149" s="43" t="n">
        <v>177608.408234852</v>
      </c>
      <c r="S149" s="43" t="n">
        <v>34814.2120972452</v>
      </c>
      <c r="T149" s="44" t="n">
        <v>267495.548973359</v>
      </c>
      <c r="U149" s="43" t="n">
        <v>1502308.77886509</v>
      </c>
      <c r="V149" s="43" t="n">
        <v>244800.271944803</v>
      </c>
      <c r="W149" s="45" t="n">
        <v>16.2949371919224</v>
      </c>
      <c r="X149" s="43" t="n">
        <v>701820.637260091</v>
      </c>
      <c r="Y149" s="43" t="n">
        <v>74458.2076954781</v>
      </c>
      <c r="Z149" s="44" t="n">
        <v>472401.227665848</v>
      </c>
    </row>
    <row r="150" customFormat="false" ht="13.2" hidden="false" customHeight="false" outlineLevel="0" collapsed="false">
      <c r="A150" s="9" t="s">
        <v>207</v>
      </c>
      <c r="B150" s="43" t="n">
        <v>15320303.5176967</v>
      </c>
      <c r="C150" s="43" t="n">
        <v>12557213.6723</v>
      </c>
      <c r="D150" s="43" t="n">
        <v>2660260.17226421</v>
      </c>
      <c r="E150" s="43" t="n">
        <v>40044.4732192573</v>
      </c>
      <c r="F150" s="44" t="n">
        <v>62785.1999131877</v>
      </c>
      <c r="G150" s="43" t="n">
        <v>13753955.8447745</v>
      </c>
      <c r="H150" s="43" t="n">
        <v>1566347.67292218</v>
      </c>
      <c r="I150" s="43" t="n">
        <v>11385582.334505</v>
      </c>
      <c r="J150" s="43" t="n">
        <v>1171631.33779509</v>
      </c>
      <c r="K150" s="43" t="n">
        <v>2320160.65351266</v>
      </c>
      <c r="L150" s="43" t="n">
        <v>340099.518751554</v>
      </c>
      <c r="M150" s="44" t="n">
        <v>462479.603932938</v>
      </c>
      <c r="N150" s="43" t="n">
        <v>705049.574389564</v>
      </c>
      <c r="O150" s="45" t="n">
        <v>5.61469759764328</v>
      </c>
      <c r="P150" s="43" t="n">
        <v>235145.012906868</v>
      </c>
      <c r="Q150" s="45" t="n">
        <v>33.3515573157331</v>
      </c>
      <c r="R150" s="43" t="n">
        <v>170924.206574379</v>
      </c>
      <c r="S150" s="43" t="n">
        <v>32851.3962972321</v>
      </c>
      <c r="T150" s="44" t="n">
        <v>266128.958611085</v>
      </c>
      <c r="U150" s="43" t="n">
        <v>1511730.85654664</v>
      </c>
      <c r="V150" s="43" t="n">
        <v>248900.795450065</v>
      </c>
      <c r="W150" s="45" t="n">
        <v>16.464623604935</v>
      </c>
      <c r="X150" s="43" t="n">
        <v>703978.192973252</v>
      </c>
      <c r="Y150" s="43" t="n">
        <v>76677.5954913648</v>
      </c>
      <c r="Z150" s="44" t="n">
        <v>473757.663866943</v>
      </c>
    </row>
    <row r="151" customFormat="false" ht="13.2" hidden="false" customHeight="false" outlineLevel="0" collapsed="false">
      <c r="A151" s="9" t="s">
        <v>208</v>
      </c>
      <c r="B151" s="43" t="n">
        <v>15353263.2855969</v>
      </c>
      <c r="C151" s="43" t="n">
        <v>12576819.0967603</v>
      </c>
      <c r="D151" s="43" t="n">
        <v>2671219.45303537</v>
      </c>
      <c r="E151" s="43" t="n">
        <v>43335.7849106245</v>
      </c>
      <c r="F151" s="44" t="n">
        <v>61888.9508905853</v>
      </c>
      <c r="G151" s="43" t="n">
        <v>13778364.6276412</v>
      </c>
      <c r="H151" s="43" t="n">
        <v>1574898.65795563</v>
      </c>
      <c r="I151" s="43" t="n">
        <v>11400932.7334325</v>
      </c>
      <c r="J151" s="43" t="n">
        <v>1175886.36332779</v>
      </c>
      <c r="K151" s="43" t="n">
        <v>2330060.93176094</v>
      </c>
      <c r="L151" s="43" t="n">
        <v>341158.521274438</v>
      </c>
      <c r="M151" s="44" t="n">
        <v>469023.043701148</v>
      </c>
      <c r="N151" s="43" t="n">
        <v>706735.933027308</v>
      </c>
      <c r="O151" s="45" t="n">
        <v>5.61935357096263</v>
      </c>
      <c r="P151" s="43" t="n">
        <v>233942.980991806</v>
      </c>
      <c r="Q151" s="45" t="n">
        <v>33.1018942237321</v>
      </c>
      <c r="R151" s="43" t="n">
        <v>173076.589148052</v>
      </c>
      <c r="S151" s="43" t="n">
        <v>36542.1894878618</v>
      </c>
      <c r="T151" s="44" t="n">
        <v>263174.173399588</v>
      </c>
      <c r="U151" s="43" t="n">
        <v>1517044.88460223</v>
      </c>
      <c r="V151" s="43" t="n">
        <v>250859.323397307</v>
      </c>
      <c r="W151" s="45" t="n">
        <v>16.5360515000901</v>
      </c>
      <c r="X151" s="43" t="n">
        <v>706216.415141463</v>
      </c>
      <c r="Y151" s="43" t="n">
        <v>76069.3873931661</v>
      </c>
      <c r="Z151" s="44" t="n">
        <v>475550.673446499</v>
      </c>
    </row>
    <row r="152" customFormat="false" ht="13.2" hidden="false" customHeight="false" outlineLevel="0" collapsed="false">
      <c r="A152" s="9" t="s">
        <v>209</v>
      </c>
      <c r="B152" s="43" t="n">
        <v>15372376.9800925</v>
      </c>
      <c r="C152" s="43" t="n">
        <v>12614190.7273372</v>
      </c>
      <c r="D152" s="43" t="n">
        <v>2647013.49635604</v>
      </c>
      <c r="E152" s="43" t="n">
        <v>43574.7253788761</v>
      </c>
      <c r="F152" s="44" t="n">
        <v>67598.0310204242</v>
      </c>
      <c r="G152" s="43" t="n">
        <v>13769226.9679034</v>
      </c>
      <c r="H152" s="43" t="n">
        <v>1603150.01218913</v>
      </c>
      <c r="I152" s="43" t="n">
        <v>11412812.0123842</v>
      </c>
      <c r="J152" s="43" t="n">
        <v>1201378.71495298</v>
      </c>
      <c r="K152" s="43" t="n">
        <v>2304030.09976263</v>
      </c>
      <c r="L152" s="43" t="n">
        <v>342983.396593409</v>
      </c>
      <c r="M152" s="44" t="n">
        <v>472277.698950302</v>
      </c>
      <c r="N152" s="43" t="n">
        <v>695902.055373192</v>
      </c>
      <c r="O152" s="45" t="n">
        <v>5.51681887816275</v>
      </c>
      <c r="P152" s="43" t="n">
        <v>232616.951839823</v>
      </c>
      <c r="Q152" s="45" t="n">
        <v>33.4266798098588</v>
      </c>
      <c r="R152" s="43" t="n">
        <v>167175.520794932</v>
      </c>
      <c r="S152" s="43" t="n">
        <v>36896.0780505144</v>
      </c>
      <c r="T152" s="44" t="n">
        <v>259213.504687922</v>
      </c>
      <c r="U152" s="43" t="n">
        <v>1544362.11154639</v>
      </c>
      <c r="V152" s="43" t="n">
        <v>265191.487889367</v>
      </c>
      <c r="W152" s="45" t="n">
        <v>17.1715872790888</v>
      </c>
      <c r="X152" s="43" t="n">
        <v>717720.99252183</v>
      </c>
      <c r="Y152" s="43" t="n">
        <v>73215.7171940863</v>
      </c>
      <c r="Z152" s="44" t="n">
        <v>478947.134919304</v>
      </c>
    </row>
    <row r="153" customFormat="false" ht="13.2" hidden="false" customHeight="false" outlineLevel="0" collapsed="false">
      <c r="A153" s="9" t="s">
        <v>210</v>
      </c>
      <c r="B153" s="43" t="n">
        <v>15367230.6729483</v>
      </c>
      <c r="C153" s="43" t="n">
        <v>12592268.1082626</v>
      </c>
      <c r="D153" s="43" t="n">
        <v>2660876.93832397</v>
      </c>
      <c r="E153" s="43" t="n">
        <v>44136.354930856</v>
      </c>
      <c r="F153" s="44" t="n">
        <v>69949.2714307891</v>
      </c>
      <c r="G153" s="43" t="n">
        <v>13762358.4161495</v>
      </c>
      <c r="H153" s="43" t="n">
        <v>1604872.25679879</v>
      </c>
      <c r="I153" s="43" t="n">
        <v>11393629.1475619</v>
      </c>
      <c r="J153" s="43" t="n">
        <v>1198638.96070072</v>
      </c>
      <c r="K153" s="43" t="n">
        <v>2316009.37652795</v>
      </c>
      <c r="L153" s="43" t="n">
        <v>344867.561796022</v>
      </c>
      <c r="M153" s="44" t="n">
        <v>468958.417255035</v>
      </c>
      <c r="N153" s="43" t="n">
        <v>697352.84114791</v>
      </c>
      <c r="O153" s="45" t="n">
        <v>5.53794467487814</v>
      </c>
      <c r="P153" s="43" t="n">
        <v>220220.141524084</v>
      </c>
      <c r="Q153" s="45" t="n">
        <v>31.5794427913394</v>
      </c>
      <c r="R153" s="43" t="n">
        <v>175215.415208808</v>
      </c>
      <c r="S153" s="43" t="n">
        <v>41295.7422646035</v>
      </c>
      <c r="T153" s="44" t="n">
        <v>260621.542150415</v>
      </c>
      <c r="U153" s="43" t="n">
        <v>1543506.52249674</v>
      </c>
      <c r="V153" s="43" t="n">
        <v>258714.335252186</v>
      </c>
      <c r="W153" s="45" t="n">
        <v>16.7614669249143</v>
      </c>
      <c r="X153" s="43" t="n">
        <v>725718.481822759</v>
      </c>
      <c r="Y153" s="43" t="n">
        <v>71532.970846122</v>
      </c>
      <c r="Z153" s="44" t="n">
        <v>478425.262598591</v>
      </c>
    </row>
    <row r="154" customFormat="false" ht="13.2" hidden="false" customHeight="false" outlineLevel="0" collapsed="false">
      <c r="A154" s="9" t="s">
        <v>211</v>
      </c>
      <c r="B154" s="43" t="n">
        <v>15388625.8037714</v>
      </c>
      <c r="C154" s="43" t="n">
        <v>12613885.3423857</v>
      </c>
      <c r="D154" s="43" t="n">
        <v>2659694.73125791</v>
      </c>
      <c r="E154" s="43" t="n">
        <v>40824.1063314786</v>
      </c>
      <c r="F154" s="44" t="n">
        <v>74221.6237963183</v>
      </c>
      <c r="G154" s="43" t="n">
        <v>13763556.5165502</v>
      </c>
      <c r="H154" s="43" t="n">
        <v>1625069.28722121</v>
      </c>
      <c r="I154" s="43" t="n">
        <v>11407207.6805385</v>
      </c>
      <c r="J154" s="43" t="n">
        <v>1206677.66184718</v>
      </c>
      <c r="K154" s="43" t="n">
        <v>2305656.40913644</v>
      </c>
      <c r="L154" s="43" t="n">
        <v>354038.322121476</v>
      </c>
      <c r="M154" s="44" t="n">
        <v>454663.590144047</v>
      </c>
      <c r="N154" s="43" t="n">
        <v>691924.031543726</v>
      </c>
      <c r="O154" s="45" t="n">
        <v>5.48541557785288</v>
      </c>
      <c r="P154" s="43" t="n">
        <v>220557.35741324</v>
      </c>
      <c r="Q154" s="45" t="n">
        <v>31.875949867092</v>
      </c>
      <c r="R154" s="43" t="n">
        <v>176237.264168729</v>
      </c>
      <c r="S154" s="43" t="n">
        <v>40416.541995064</v>
      </c>
      <c r="T154" s="44" t="n">
        <v>254712.867966693</v>
      </c>
      <c r="U154" s="43" t="n">
        <v>1560715.98396865</v>
      </c>
      <c r="V154" s="43" t="n">
        <v>251974.880569707</v>
      </c>
      <c r="W154" s="45" t="n">
        <v>16.1448260386861</v>
      </c>
      <c r="X154" s="43" t="n">
        <v>741468.112639009</v>
      </c>
      <c r="Y154" s="43" t="n">
        <v>71875.1350266653</v>
      </c>
      <c r="Z154" s="44" t="n">
        <v>485692.494797589</v>
      </c>
    </row>
    <row r="155" customFormat="false" ht="13.2" hidden="false" customHeight="false" outlineLevel="0" collapsed="false">
      <c r="A155" s="9" t="s">
        <v>212</v>
      </c>
      <c r="B155" s="43" t="n">
        <v>15378968.3564548</v>
      </c>
      <c r="C155" s="43" t="n">
        <v>12574557.5238791</v>
      </c>
      <c r="D155" s="43" t="n">
        <v>2692307.20965407</v>
      </c>
      <c r="E155" s="43" t="n">
        <v>40507.5416662455</v>
      </c>
      <c r="F155" s="44" t="n">
        <v>71596.0812553383</v>
      </c>
      <c r="G155" s="43" t="n">
        <v>13760573.1072803</v>
      </c>
      <c r="H155" s="43" t="n">
        <v>1618395.24917445</v>
      </c>
      <c r="I155" s="43" t="n">
        <v>11369051.1499928</v>
      </c>
      <c r="J155" s="43" t="n">
        <v>1205506.3738863</v>
      </c>
      <c r="K155" s="43" t="n">
        <v>2340512.59281094</v>
      </c>
      <c r="L155" s="43" t="n">
        <v>351794.616843125</v>
      </c>
      <c r="M155" s="44" t="n">
        <v>449714.349415013</v>
      </c>
      <c r="N155" s="43" t="n">
        <v>698740.822406053</v>
      </c>
      <c r="O155" s="45" t="n">
        <v>5.55678258323716</v>
      </c>
      <c r="P155" s="43" t="n">
        <v>223769.291279012</v>
      </c>
      <c r="Q155" s="45" t="n">
        <v>32.0246483536603</v>
      </c>
      <c r="R155" s="43" t="n">
        <v>172076.517774792</v>
      </c>
      <c r="S155" s="43" t="n">
        <v>43937.7173112147</v>
      </c>
      <c r="T155" s="44" t="n">
        <v>258957.296041034</v>
      </c>
      <c r="U155" s="43" t="n">
        <v>1557300.99072942</v>
      </c>
      <c r="V155" s="43" t="n">
        <v>243728.025539059</v>
      </c>
      <c r="W155" s="45" t="n">
        <v>15.6506691378203</v>
      </c>
      <c r="X155" s="43" t="n">
        <v>744906.273915919</v>
      </c>
      <c r="Y155" s="43" t="n">
        <v>72679.1188756276</v>
      </c>
      <c r="Z155" s="44" t="n">
        <v>486494.082333034</v>
      </c>
    </row>
    <row r="156" customFormat="false" ht="13.2" hidden="false" customHeight="false" outlineLevel="0" collapsed="false">
      <c r="A156" s="9" t="s">
        <v>213</v>
      </c>
      <c r="B156" s="43" t="n">
        <v>15388621.7728098</v>
      </c>
      <c r="C156" s="43" t="n">
        <v>12603346.1481693</v>
      </c>
      <c r="D156" s="43" t="n">
        <v>2676709.66060635</v>
      </c>
      <c r="E156" s="43" t="n">
        <v>35917.6012154346</v>
      </c>
      <c r="F156" s="44" t="n">
        <v>72648.3628186957</v>
      </c>
      <c r="G156" s="43" t="n">
        <v>13769334.8781824</v>
      </c>
      <c r="H156" s="43" t="n">
        <v>1619286.89462737</v>
      </c>
      <c r="I156" s="43" t="n">
        <v>11406135.1525571</v>
      </c>
      <c r="J156" s="43" t="n">
        <v>1197210.99561224</v>
      </c>
      <c r="K156" s="43" t="n">
        <v>2315746.87458904</v>
      </c>
      <c r="L156" s="43" t="n">
        <v>360962.786017305</v>
      </c>
      <c r="M156" s="44" t="n">
        <v>451533.875238957</v>
      </c>
      <c r="N156" s="43" t="n">
        <v>697061.721774292</v>
      </c>
      <c r="O156" s="45" t="n">
        <v>5.5307670961298</v>
      </c>
      <c r="P156" s="43" t="n">
        <v>227046.248447537</v>
      </c>
      <c r="Q156" s="45" t="n">
        <v>32.5719002141756</v>
      </c>
      <c r="R156" s="43" t="n">
        <v>170197.297733909</v>
      </c>
      <c r="S156" s="43" t="n">
        <v>43175.8986501147</v>
      </c>
      <c r="T156" s="44" t="n">
        <v>256642.276942731</v>
      </c>
      <c r="U156" s="43" t="n">
        <v>1558173.78162954</v>
      </c>
      <c r="V156" s="43" t="n">
        <v>242276.743632427</v>
      </c>
      <c r="W156" s="45" t="n">
        <v>15.5487626918644</v>
      </c>
      <c r="X156" s="43" t="n">
        <v>750565.035599334</v>
      </c>
      <c r="Y156" s="43" t="n">
        <v>68929.6425763928</v>
      </c>
      <c r="Z156" s="44" t="n">
        <v>487630.171388369</v>
      </c>
    </row>
    <row r="157" customFormat="false" ht="13.2" hidden="false" customHeight="false" outlineLevel="0" collapsed="false">
      <c r="A157" s="9" t="s">
        <v>214</v>
      </c>
      <c r="B157" s="43" t="n">
        <v>15400408.8832302</v>
      </c>
      <c r="C157" s="43" t="n">
        <v>12621351.5954515</v>
      </c>
      <c r="D157" s="43" t="n">
        <v>2676188.2142514</v>
      </c>
      <c r="E157" s="43" t="n">
        <v>32821.1390417427</v>
      </c>
      <c r="F157" s="44" t="n">
        <v>70047.9344855005</v>
      </c>
      <c r="G157" s="43" t="n">
        <v>13774632.0232166</v>
      </c>
      <c r="H157" s="43" t="n">
        <v>1625776.86001359</v>
      </c>
      <c r="I157" s="43" t="n">
        <v>11409523.198548</v>
      </c>
      <c r="J157" s="43" t="n">
        <v>1211828.39690349</v>
      </c>
      <c r="K157" s="43" t="n">
        <v>2314430.27838207</v>
      </c>
      <c r="L157" s="43" t="n">
        <v>361757.935869333</v>
      </c>
      <c r="M157" s="44" t="n">
        <v>454684.314457877</v>
      </c>
      <c r="N157" s="43" t="n">
        <v>738793.774742512</v>
      </c>
      <c r="O157" s="45" t="n">
        <v>5.85352344521293</v>
      </c>
      <c r="P157" s="43" t="n">
        <v>224215.512464538</v>
      </c>
      <c r="Q157" s="45" t="n">
        <v>30.348863259261</v>
      </c>
      <c r="R157" s="43" t="n">
        <v>182132.716473526</v>
      </c>
      <c r="S157" s="43" t="n">
        <v>49053.863403552</v>
      </c>
      <c r="T157" s="44" t="n">
        <v>283391.682400896</v>
      </c>
      <c r="U157" s="43" t="n">
        <v>1573586.33277282</v>
      </c>
      <c r="V157" s="43" t="n">
        <v>244683.765803053</v>
      </c>
      <c r="W157" s="45" t="n">
        <v>15.5494338446556</v>
      </c>
      <c r="X157" s="43" t="n">
        <v>761765.137442965</v>
      </c>
      <c r="Y157" s="43" t="n">
        <v>67822.5536570367</v>
      </c>
      <c r="Z157" s="44" t="n">
        <v>490391.64064077</v>
      </c>
    </row>
    <row r="158" customFormat="false" ht="13.2" hidden="false" customHeight="false" outlineLevel="0" collapsed="false">
      <c r="A158" s="9" t="s">
        <v>215</v>
      </c>
      <c r="B158" s="43" t="n">
        <v>15417029.6495344</v>
      </c>
      <c r="C158" s="43" t="n">
        <v>12663718.9617724</v>
      </c>
      <c r="D158" s="43" t="n">
        <v>2644490.16217493</v>
      </c>
      <c r="E158" s="43" t="n">
        <v>33986.3808028199</v>
      </c>
      <c r="F158" s="44" t="n">
        <v>74834.1447842261</v>
      </c>
      <c r="G158" s="43" t="n">
        <v>13787691.7457942</v>
      </c>
      <c r="H158" s="43" t="n">
        <v>1629337.90374024</v>
      </c>
      <c r="I158" s="43" t="n">
        <v>11440012.6419913</v>
      </c>
      <c r="J158" s="43" t="n">
        <v>1223706.31978115</v>
      </c>
      <c r="K158" s="43" t="n">
        <v>2298903.48475281</v>
      </c>
      <c r="L158" s="43" t="n">
        <v>345586.677422114</v>
      </c>
      <c r="M158" s="44" t="n">
        <v>452302.399726362</v>
      </c>
      <c r="N158" s="43" t="n">
        <v>718563.337818576</v>
      </c>
      <c r="O158" s="45" t="n">
        <v>5.67418891707626</v>
      </c>
      <c r="P158" s="43" t="n">
        <v>218112.861117144</v>
      </c>
      <c r="Q158" s="45" t="n">
        <v>30.3540202564876</v>
      </c>
      <c r="R158" s="43" t="n">
        <v>173001.212386353</v>
      </c>
      <c r="S158" s="43" t="n">
        <v>54879.316071586</v>
      </c>
      <c r="T158" s="44" t="n">
        <v>272569.948243493</v>
      </c>
      <c r="U158" s="43" t="n">
        <v>1569292.99720326</v>
      </c>
      <c r="V158" s="43" t="n">
        <v>245372.708750301</v>
      </c>
      <c r="W158" s="45" t="n">
        <v>15.6358761039268</v>
      </c>
      <c r="X158" s="43" t="n">
        <v>761988.000795504</v>
      </c>
      <c r="Y158" s="43" t="n">
        <v>64076.5355210713</v>
      </c>
      <c r="Z158" s="44" t="n">
        <v>489898.349333963</v>
      </c>
    </row>
    <row r="159" customFormat="false" ht="13.2" hidden="false" customHeight="false" outlineLevel="0" collapsed="false">
      <c r="A159" s="9" t="s">
        <v>216</v>
      </c>
      <c r="B159" s="43" t="n">
        <v>15419552.7543007</v>
      </c>
      <c r="C159" s="43" t="n">
        <v>12642406.7924042</v>
      </c>
      <c r="D159" s="43" t="n">
        <v>2667091.49277334</v>
      </c>
      <c r="E159" s="43" t="n">
        <v>33708.3494593083</v>
      </c>
      <c r="F159" s="44" t="n">
        <v>76346.1196638252</v>
      </c>
      <c r="G159" s="43" t="n">
        <v>13799304.2351245</v>
      </c>
      <c r="H159" s="43" t="n">
        <v>1620248.51917626</v>
      </c>
      <c r="I159" s="43" t="n">
        <v>11427130.1861088</v>
      </c>
      <c r="J159" s="43" t="n">
        <v>1215276.60629541</v>
      </c>
      <c r="K159" s="43" t="n">
        <v>2323069.3437291</v>
      </c>
      <c r="L159" s="43" t="n">
        <v>344022.14904425</v>
      </c>
      <c r="M159" s="44" t="n">
        <v>447440.907542844</v>
      </c>
      <c r="N159" s="43" t="n">
        <v>713521.011360761</v>
      </c>
      <c r="O159" s="45" t="n">
        <v>5.64387005636819</v>
      </c>
      <c r="P159" s="43" t="n">
        <v>217836.806835989</v>
      </c>
      <c r="Q159" s="45" t="n">
        <v>30.5298377157179</v>
      </c>
      <c r="R159" s="43" t="n">
        <v>168567.395533173</v>
      </c>
      <c r="S159" s="43" t="n">
        <v>51502.4196239539</v>
      </c>
      <c r="T159" s="44" t="n">
        <v>275614.389367645</v>
      </c>
      <c r="U159" s="43" t="n">
        <v>1559298.75533966</v>
      </c>
      <c r="V159" s="43" t="n">
        <v>243212.124378974</v>
      </c>
      <c r="W159" s="45" t="n">
        <v>15.5975321307812</v>
      </c>
      <c r="X159" s="43" t="n">
        <v>753296.265327703</v>
      </c>
      <c r="Y159" s="43" t="n">
        <v>65779.7142404976</v>
      </c>
      <c r="Z159" s="44" t="n">
        <v>487845.087900365</v>
      </c>
    </row>
    <row r="160" customFormat="false" ht="13.2" hidden="false" customHeight="false" outlineLevel="0" collapsed="false">
      <c r="A160" s="9" t="s">
        <v>217</v>
      </c>
      <c r="B160" s="43" t="n">
        <v>15458754.5731128</v>
      </c>
      <c r="C160" s="43" t="n">
        <v>12667195.5242063</v>
      </c>
      <c r="D160" s="43" t="n">
        <v>2673004.26747891</v>
      </c>
      <c r="E160" s="43" t="n">
        <v>38064.1230236518</v>
      </c>
      <c r="F160" s="44" t="n">
        <v>80490.6584038778</v>
      </c>
      <c r="G160" s="43" t="n">
        <v>13853134.6228638</v>
      </c>
      <c r="H160" s="43" t="n">
        <v>1605619.95024898</v>
      </c>
      <c r="I160" s="43" t="n">
        <v>11465638.6222061</v>
      </c>
      <c r="J160" s="43" t="n">
        <v>1201556.90200023</v>
      </c>
      <c r="K160" s="43" t="n">
        <v>2334248.02783428</v>
      </c>
      <c r="L160" s="43" t="n">
        <v>338756.23964463</v>
      </c>
      <c r="M160" s="44" t="n">
        <v>461143.583159879</v>
      </c>
      <c r="N160" s="43" t="n">
        <v>688130.523079269</v>
      </c>
      <c r="O160" s="45" t="n">
        <v>5.43238258037692</v>
      </c>
      <c r="P160" s="43" t="n">
        <v>208604.62552568</v>
      </c>
      <c r="Q160" s="45" t="n">
        <v>30.3146886425281</v>
      </c>
      <c r="R160" s="43" t="n">
        <v>168033.035538759</v>
      </c>
      <c r="S160" s="43" t="n">
        <v>50842.9156034656</v>
      </c>
      <c r="T160" s="44" t="n">
        <v>260649.946411364</v>
      </c>
      <c r="U160" s="43" t="n">
        <v>1540313.14164486</v>
      </c>
      <c r="V160" s="43" t="n">
        <v>231447.735433221</v>
      </c>
      <c r="W160" s="45" t="n">
        <v>15.0260183579336</v>
      </c>
      <c r="X160" s="43" t="n">
        <v>742180.720938689</v>
      </c>
      <c r="Y160" s="43" t="n">
        <v>69196.8316650588</v>
      </c>
      <c r="Z160" s="44" t="n">
        <v>488693.299221303</v>
      </c>
    </row>
    <row r="161" customFormat="false" ht="13.2" hidden="false" customHeight="false" outlineLevel="0" collapsed="false">
      <c r="A161" s="9" t="s">
        <v>218</v>
      </c>
      <c r="B161" s="43" t="n">
        <v>15480264.7613812</v>
      </c>
      <c r="C161" s="43" t="n">
        <v>12699846.1895066</v>
      </c>
      <c r="D161" s="43" t="n">
        <v>2668436.09052631</v>
      </c>
      <c r="E161" s="43" t="n">
        <v>37422.9356234998</v>
      </c>
      <c r="F161" s="44" t="n">
        <v>74559.5457247704</v>
      </c>
      <c r="G161" s="43" t="n">
        <v>13857243.3099971</v>
      </c>
      <c r="H161" s="43" t="n">
        <v>1623021.4513841</v>
      </c>
      <c r="I161" s="43" t="n">
        <v>11482834.2111336</v>
      </c>
      <c r="J161" s="43" t="n">
        <v>1217011.97837303</v>
      </c>
      <c r="K161" s="43" t="n">
        <v>2325795.28765901</v>
      </c>
      <c r="L161" s="43" t="n">
        <v>342640.802867295</v>
      </c>
      <c r="M161" s="44" t="n">
        <v>451737.407388547</v>
      </c>
      <c r="N161" s="43" t="n">
        <v>711960.02676285</v>
      </c>
      <c r="O161" s="45" t="n">
        <v>5.60605235794993</v>
      </c>
      <c r="P161" s="43" t="n">
        <v>212335.392940626</v>
      </c>
      <c r="Q161" s="45" t="n">
        <v>29.8240610369764</v>
      </c>
      <c r="R161" s="43" t="n">
        <v>185210.59371165</v>
      </c>
      <c r="S161" s="43" t="n">
        <v>51732.203144898</v>
      </c>
      <c r="T161" s="44" t="n">
        <v>262681.836965677</v>
      </c>
      <c r="U161" s="43" t="n">
        <v>1559652.78124033</v>
      </c>
      <c r="V161" s="43" t="n">
        <v>229954.207379141</v>
      </c>
      <c r="W161" s="45" t="n">
        <v>14.7439359673548</v>
      </c>
      <c r="X161" s="43" t="n">
        <v>755731.298000954</v>
      </c>
      <c r="Y161" s="43" t="n">
        <v>66152.1359474096</v>
      </c>
      <c r="Z161" s="44" t="n">
        <v>497271.334759671</v>
      </c>
    </row>
    <row r="162" customFormat="false" ht="13.2" hidden="false" customHeight="false" outlineLevel="0" collapsed="false">
      <c r="A162" s="9" t="s">
        <v>219</v>
      </c>
      <c r="B162" s="43" t="n">
        <v>15504183.7153617</v>
      </c>
      <c r="C162" s="43" t="n">
        <v>12740198.4626516</v>
      </c>
      <c r="D162" s="43" t="n">
        <v>2651961.02448661</v>
      </c>
      <c r="E162" s="43" t="n">
        <v>40124.1316355261</v>
      </c>
      <c r="F162" s="44" t="n">
        <v>71900.0965879666</v>
      </c>
      <c r="G162" s="43" t="n">
        <v>13865359.7546378</v>
      </c>
      <c r="H162" s="43" t="n">
        <v>1638823.96072388</v>
      </c>
      <c r="I162" s="43" t="n">
        <v>11500951.9276323</v>
      </c>
      <c r="J162" s="43" t="n">
        <v>1239246.53501935</v>
      </c>
      <c r="K162" s="43" t="n">
        <v>2316077.51140817</v>
      </c>
      <c r="L162" s="43" t="n">
        <v>335883.513078445</v>
      </c>
      <c r="M162" s="44" t="n">
        <v>455134.938083716</v>
      </c>
      <c r="N162" s="43" t="n">
        <v>705881.738978034</v>
      </c>
      <c r="O162" s="45" t="n">
        <v>5.54058667961378</v>
      </c>
      <c r="P162" s="43" t="n">
        <v>202611.098344582</v>
      </c>
      <c r="Q162" s="45" t="n">
        <v>28.7032638977061</v>
      </c>
      <c r="R162" s="43" t="n">
        <v>185387.129637065</v>
      </c>
      <c r="S162" s="43" t="n">
        <v>54135.0717097761</v>
      </c>
      <c r="T162" s="44" t="n">
        <v>263748.439286611</v>
      </c>
      <c r="U162" s="43" t="n">
        <v>1575130.04809779</v>
      </c>
      <c r="V162" s="43" t="n">
        <v>227698.680977873</v>
      </c>
      <c r="W162" s="45" t="n">
        <v>14.4558654857009</v>
      </c>
      <c r="X162" s="43" t="n">
        <v>754874.374082072</v>
      </c>
      <c r="Y162" s="43" t="n">
        <v>65788.8146700838</v>
      </c>
      <c r="Z162" s="44" t="n">
        <v>516933.865079564</v>
      </c>
    </row>
    <row r="163" customFormat="false" ht="13.2" hidden="false" customHeight="false" outlineLevel="0" collapsed="false">
      <c r="A163" s="9" t="s">
        <v>220</v>
      </c>
      <c r="B163" s="43" t="n">
        <v>15514746.7197954</v>
      </c>
      <c r="C163" s="43" t="n">
        <v>12751473.2467406</v>
      </c>
      <c r="D163" s="43" t="n">
        <v>2650495.69228704</v>
      </c>
      <c r="E163" s="43" t="n">
        <v>41701.7580965207</v>
      </c>
      <c r="F163" s="44" t="n">
        <v>71076.0226712084</v>
      </c>
      <c r="G163" s="43" t="n">
        <v>13877151.9653081</v>
      </c>
      <c r="H163" s="43" t="n">
        <v>1637594.75448723</v>
      </c>
      <c r="I163" s="43" t="n">
        <v>11517920.4789972</v>
      </c>
      <c r="J163" s="43" t="n">
        <v>1233552.76774345</v>
      </c>
      <c r="K163" s="43" t="n">
        <v>2312915.63764693</v>
      </c>
      <c r="L163" s="43" t="n">
        <v>337580.054640106</v>
      </c>
      <c r="M163" s="44" t="n">
        <v>448827.696757412</v>
      </c>
      <c r="N163" s="43" t="n">
        <v>702544.64772667</v>
      </c>
      <c r="O163" s="45" t="n">
        <v>5.50951748188192</v>
      </c>
      <c r="P163" s="43" t="n">
        <v>201703.704040618</v>
      </c>
      <c r="Q163" s="45" t="n">
        <v>28.7104463315323</v>
      </c>
      <c r="R163" s="43" t="n">
        <v>175005.8929975</v>
      </c>
      <c r="S163" s="43" t="n">
        <v>51543.2567582981</v>
      </c>
      <c r="T163" s="44" t="n">
        <v>274291.793930254</v>
      </c>
      <c r="U163" s="43" t="n">
        <v>1571132.82238355</v>
      </c>
      <c r="V163" s="43" t="n">
        <v>224938.76712071</v>
      </c>
      <c r="W163" s="45" t="n">
        <v>14.3169796923634</v>
      </c>
      <c r="X163" s="43" t="n">
        <v>768514.152675446</v>
      </c>
      <c r="Y163" s="43" t="n">
        <v>66146.7745729538</v>
      </c>
      <c r="Z163" s="44" t="n">
        <v>500340.237547427</v>
      </c>
    </row>
    <row r="164" customFormat="false" ht="13.2" hidden="false" customHeight="false" outlineLevel="0" collapsed="false">
      <c r="A164" s="9" t="s">
        <v>221</v>
      </c>
      <c r="B164" s="43" t="n">
        <v>15530463.8808579</v>
      </c>
      <c r="C164" s="43" t="n">
        <v>12768821.6541429</v>
      </c>
      <c r="D164" s="43" t="n">
        <v>2650002.21518073</v>
      </c>
      <c r="E164" s="43" t="n">
        <v>42394.5521974416</v>
      </c>
      <c r="F164" s="44" t="n">
        <v>69245.4593367915</v>
      </c>
      <c r="G164" s="43" t="n">
        <v>13887324.442674</v>
      </c>
      <c r="H164" s="43" t="n">
        <v>1643139.43818383</v>
      </c>
      <c r="I164" s="43" t="n">
        <v>11528984.3254158</v>
      </c>
      <c r="J164" s="43" t="n">
        <v>1239837.32872714</v>
      </c>
      <c r="K164" s="43" t="n">
        <v>2310212.62702734</v>
      </c>
      <c r="L164" s="43" t="n">
        <v>339789.588153388</v>
      </c>
      <c r="M164" s="44" t="n">
        <v>453596.110784416</v>
      </c>
      <c r="N164" s="43" t="n">
        <v>693438.077254042</v>
      </c>
      <c r="O164" s="45" t="n">
        <v>5.43071315456155</v>
      </c>
      <c r="P164" s="43" t="n">
        <v>201542.36867358</v>
      </c>
      <c r="Q164" s="45" t="n">
        <v>29.0642200485545</v>
      </c>
      <c r="R164" s="43" t="n">
        <v>173398.081048243</v>
      </c>
      <c r="S164" s="43" t="n">
        <v>51061.0567443285</v>
      </c>
      <c r="T164" s="44" t="n">
        <v>267436.570787891</v>
      </c>
      <c r="U164" s="43" t="n">
        <v>1579626.91688053</v>
      </c>
      <c r="V164" s="43" t="n">
        <v>230901.79767221</v>
      </c>
      <c r="W164" s="45" t="n">
        <v>14.6174894340366</v>
      </c>
      <c r="X164" s="43" t="n">
        <v>768487.7556804</v>
      </c>
      <c r="Y164" s="43" t="n">
        <v>69008.3937022441</v>
      </c>
      <c r="Z164" s="44" t="n">
        <v>498345.383813644</v>
      </c>
    </row>
    <row r="165" customFormat="false" ht="13.2" hidden="false" customHeight="false" outlineLevel="0" collapsed="false">
      <c r="A165" s="9" t="s">
        <v>222</v>
      </c>
      <c r="B165" s="43" t="n">
        <v>15517266.4997994</v>
      </c>
      <c r="C165" s="43" t="n">
        <v>12748879.6520109</v>
      </c>
      <c r="D165" s="43" t="n">
        <v>2657671.18201861</v>
      </c>
      <c r="E165" s="43" t="n">
        <v>42047.1515144024</v>
      </c>
      <c r="F165" s="44" t="n">
        <v>68668.5142554492</v>
      </c>
      <c r="G165" s="43" t="n">
        <v>13870078.1016044</v>
      </c>
      <c r="H165" s="43" t="n">
        <v>1647188.39819498</v>
      </c>
      <c r="I165" s="43" t="n">
        <v>11501755.1074452</v>
      </c>
      <c r="J165" s="43" t="n">
        <v>1247124.54456578</v>
      </c>
      <c r="K165" s="43" t="n">
        <v>2318859.36802108</v>
      </c>
      <c r="L165" s="43" t="n">
        <v>338811.813997531</v>
      </c>
      <c r="M165" s="44" t="n">
        <v>456396.815660222</v>
      </c>
      <c r="N165" s="43" t="n">
        <v>688913.743742666</v>
      </c>
      <c r="O165" s="45" t="n">
        <v>5.40371987615399</v>
      </c>
      <c r="P165" s="43" t="n">
        <v>204746.924680283</v>
      </c>
      <c r="Q165" s="45" t="n">
        <v>29.7202554804544</v>
      </c>
      <c r="R165" s="43" t="n">
        <v>167882.211093322</v>
      </c>
      <c r="S165" s="43" t="n">
        <v>52464.122222535</v>
      </c>
      <c r="T165" s="44" t="n">
        <v>263820.485746526</v>
      </c>
      <c r="U165" s="43" t="n">
        <v>1585936.35856331</v>
      </c>
      <c r="V165" s="43" t="n">
        <v>228550.138489447</v>
      </c>
      <c r="W165" s="45" t="n">
        <v>14.4110535870739</v>
      </c>
      <c r="X165" s="43" t="n">
        <v>772773.41616272</v>
      </c>
      <c r="Y165" s="43" t="n">
        <v>76456.3532031357</v>
      </c>
      <c r="Z165" s="44" t="n">
        <v>493707.353301348</v>
      </c>
    </row>
    <row r="166" customFormat="false" ht="13.2" hidden="false" customHeight="false" outlineLevel="0" collapsed="false">
      <c r="A166" s="9" t="s">
        <v>223</v>
      </c>
      <c r="B166" s="43" t="n">
        <v>15508034.1349124</v>
      </c>
      <c r="C166" s="43" t="n">
        <v>12725985.3030291</v>
      </c>
      <c r="D166" s="43" t="n">
        <v>2674773.11223498</v>
      </c>
      <c r="E166" s="43" t="n">
        <v>39497.358778658</v>
      </c>
      <c r="F166" s="44" t="n">
        <v>67778.3608696807</v>
      </c>
      <c r="G166" s="43" t="n">
        <v>13867583.9639087</v>
      </c>
      <c r="H166" s="43" t="n">
        <v>1640450.17100377</v>
      </c>
      <c r="I166" s="43" t="n">
        <v>11477602.4980125</v>
      </c>
      <c r="J166" s="43" t="n">
        <v>1248382.80501667</v>
      </c>
      <c r="K166" s="43" t="n">
        <v>2338627.75736737</v>
      </c>
      <c r="L166" s="43" t="n">
        <v>336145.354867615</v>
      </c>
      <c r="M166" s="44" t="n">
        <v>466710.290506294</v>
      </c>
      <c r="N166" s="43" t="n">
        <v>687244.264858086</v>
      </c>
      <c r="O166" s="45" t="n">
        <v>5.40032263509297</v>
      </c>
      <c r="P166" s="43" t="n">
        <v>210080.286961512</v>
      </c>
      <c r="Q166" s="45" t="n">
        <v>30.5685034715994</v>
      </c>
      <c r="R166" s="43" t="n">
        <v>159028.857897717</v>
      </c>
      <c r="S166" s="43" t="n">
        <v>56547.3239516995</v>
      </c>
      <c r="T166" s="44" t="n">
        <v>261587.796047158</v>
      </c>
      <c r="U166" s="43" t="n">
        <v>1584528.15988429</v>
      </c>
      <c r="V166" s="43" t="n">
        <v>234749.621571789</v>
      </c>
      <c r="W166" s="45" t="n">
        <v>14.8151120008452</v>
      </c>
      <c r="X166" s="43" t="n">
        <v>766294.121257386</v>
      </c>
      <c r="Y166" s="43" t="n">
        <v>71720.1955566851</v>
      </c>
      <c r="Z166" s="44" t="n">
        <v>497433.158945625</v>
      </c>
    </row>
    <row r="167" customFormat="false" ht="13.2" hidden="false" customHeight="false" outlineLevel="0" collapsed="false">
      <c r="A167" s="9" t="s">
        <v>224</v>
      </c>
      <c r="B167" s="43" t="n">
        <v>15526606.4079286</v>
      </c>
      <c r="C167" s="43" t="n">
        <v>12762072.8077496</v>
      </c>
      <c r="D167" s="43" t="n">
        <v>2658299.98549018</v>
      </c>
      <c r="E167" s="43" t="n">
        <v>36704.8987558558</v>
      </c>
      <c r="F167" s="44" t="n">
        <v>69528.7159330026</v>
      </c>
      <c r="G167" s="43" t="n">
        <v>13893733.9946989</v>
      </c>
      <c r="H167" s="43" t="n">
        <v>1632872.41322968</v>
      </c>
      <c r="I167" s="43" t="n">
        <v>11508845.6255664</v>
      </c>
      <c r="J167" s="43" t="n">
        <v>1253227.18218316</v>
      </c>
      <c r="K167" s="43" t="n">
        <v>2332417.34227982</v>
      </c>
      <c r="L167" s="43" t="n">
        <v>325882.643210354</v>
      </c>
      <c r="M167" s="44" t="n">
        <v>462810.990427349</v>
      </c>
      <c r="N167" s="43" t="n">
        <v>691543.361564863</v>
      </c>
      <c r="O167" s="45" t="n">
        <v>5.41873856999887</v>
      </c>
      <c r="P167" s="43" t="n">
        <v>209515.077724054</v>
      </c>
      <c r="Q167" s="45" t="n">
        <v>30.2967376116447</v>
      </c>
      <c r="R167" s="43" t="n">
        <v>166465.898007453</v>
      </c>
      <c r="S167" s="43" t="n">
        <v>56171.9331527101</v>
      </c>
      <c r="T167" s="44" t="n">
        <v>259390.452680645</v>
      </c>
      <c r="U167" s="43" t="n">
        <v>1579109.82539352</v>
      </c>
      <c r="V167" s="43" t="n">
        <v>235129.599101611</v>
      </c>
      <c r="W167" s="45" t="n">
        <v>14.8900092520808</v>
      </c>
      <c r="X167" s="43" t="n">
        <v>755219.562457353</v>
      </c>
      <c r="Y167" s="43" t="n">
        <v>72350.6240689879</v>
      </c>
      <c r="Z167" s="44" t="n">
        <v>499456.193368436</v>
      </c>
    </row>
    <row r="168" customFormat="false" ht="13.2" hidden="false" customHeight="false" outlineLevel="0" collapsed="false">
      <c r="A168" s="9" t="s">
        <v>225</v>
      </c>
      <c r="B168" s="43" t="n">
        <v>15538639.4043673</v>
      </c>
      <c r="C168" s="43" t="n">
        <v>12776007.0866635</v>
      </c>
      <c r="D168" s="43" t="n">
        <v>2658607.92286282</v>
      </c>
      <c r="E168" s="43" t="n">
        <v>34918.150518398</v>
      </c>
      <c r="F168" s="44" t="n">
        <v>69106.2443226229</v>
      </c>
      <c r="G168" s="43" t="n">
        <v>13908700.2981423</v>
      </c>
      <c r="H168" s="43" t="n">
        <v>1629939.10622505</v>
      </c>
      <c r="I168" s="43" t="n">
        <v>11527340.4299488</v>
      </c>
      <c r="J168" s="43" t="n">
        <v>1248666.65671473</v>
      </c>
      <c r="K168" s="43" t="n">
        <v>2331243.79537618</v>
      </c>
      <c r="L168" s="43" t="n">
        <v>327364.127486633</v>
      </c>
      <c r="M168" s="44" t="n">
        <v>463842.634282219</v>
      </c>
      <c r="N168" s="43" t="n">
        <v>691466.060485701</v>
      </c>
      <c r="O168" s="45" t="n">
        <v>5.41222352019124</v>
      </c>
      <c r="P168" s="43" t="n">
        <v>207108.849637685</v>
      </c>
      <c r="Q168" s="45" t="n">
        <v>29.9521352490109</v>
      </c>
      <c r="R168" s="43" t="n">
        <v>172207.040849051</v>
      </c>
      <c r="S168" s="43" t="n">
        <v>60115.8280373846</v>
      </c>
      <c r="T168" s="44" t="n">
        <v>252034.34196158</v>
      </c>
      <c r="U168" s="43" t="n">
        <v>1576030.78420137</v>
      </c>
      <c r="V168" s="43" t="n">
        <v>240852.442613869</v>
      </c>
      <c r="W168" s="45" t="n">
        <v>15.2822168848636</v>
      </c>
      <c r="X168" s="43" t="n">
        <v>747831.429568227</v>
      </c>
      <c r="Y168" s="43" t="n">
        <v>73257.8475070312</v>
      </c>
      <c r="Z168" s="44" t="n">
        <v>500071.906004962</v>
      </c>
    </row>
    <row r="169" customFormat="false" ht="13.2" hidden="false" customHeight="false" outlineLevel="0" collapsed="false">
      <c r="A169" s="9" t="s">
        <v>226</v>
      </c>
      <c r="B169" s="43" t="n">
        <v>15553300.5861366</v>
      </c>
      <c r="C169" s="43" t="n">
        <v>12797658.2221703</v>
      </c>
      <c r="D169" s="43" t="n">
        <v>2658476.17322249</v>
      </c>
      <c r="E169" s="43" t="n">
        <v>32754.23590693</v>
      </c>
      <c r="F169" s="44" t="n">
        <v>64411.9548369435</v>
      </c>
      <c r="G169" s="43" t="n">
        <v>13929125.9326951</v>
      </c>
      <c r="H169" s="43" t="n">
        <v>1624174.65344153</v>
      </c>
      <c r="I169" s="43" t="n">
        <v>11570307.9441213</v>
      </c>
      <c r="J169" s="43" t="n">
        <v>1227350.27804892</v>
      </c>
      <c r="K169" s="43" t="n">
        <v>2312950.56997657</v>
      </c>
      <c r="L169" s="43" t="n">
        <v>345525.603245928</v>
      </c>
      <c r="M169" s="44" t="n">
        <v>464448.201816266</v>
      </c>
      <c r="N169" s="43" t="n">
        <v>677794.176851894</v>
      </c>
      <c r="O169" s="45" t="n">
        <v>5.29623596040176</v>
      </c>
      <c r="P169" s="43" t="n">
        <v>211764.282239124</v>
      </c>
      <c r="Q169" s="45" t="n">
        <v>31.2431545550733</v>
      </c>
      <c r="R169" s="43" t="n">
        <v>172768.165957437</v>
      </c>
      <c r="S169" s="43" t="n">
        <v>57482.3160999058</v>
      </c>
      <c r="T169" s="44" t="n">
        <v>235779.412555427</v>
      </c>
      <c r="U169" s="43" t="n">
        <v>1572875.88129485</v>
      </c>
      <c r="V169" s="43" t="n">
        <v>227346.590008501</v>
      </c>
      <c r="W169" s="45" t="n">
        <v>14.4541977350013</v>
      </c>
      <c r="X169" s="43" t="n">
        <v>757557.660413648</v>
      </c>
      <c r="Y169" s="43" t="n">
        <v>75300.0503012567</v>
      </c>
      <c r="Z169" s="44" t="n">
        <v>498996.910523767</v>
      </c>
    </row>
    <row r="170" customFormat="false" ht="13.2" hidden="false" customHeight="false" outlineLevel="0" collapsed="false">
      <c r="A170" s="9" t="s">
        <v>227</v>
      </c>
      <c r="B170" s="43" t="n">
        <v>15570876.7822093</v>
      </c>
      <c r="C170" s="43" t="n">
        <v>12799265.637469</v>
      </c>
      <c r="D170" s="43" t="n">
        <v>2678235.4297478</v>
      </c>
      <c r="E170" s="43" t="n">
        <v>31331.8399572095</v>
      </c>
      <c r="F170" s="44" t="n">
        <v>62043.8750352447</v>
      </c>
      <c r="G170" s="43" t="n">
        <v>13944666.2702194</v>
      </c>
      <c r="H170" s="43" t="n">
        <v>1626210.51198988</v>
      </c>
      <c r="I170" s="43" t="n">
        <v>11570337.872885</v>
      </c>
      <c r="J170" s="43" t="n">
        <v>1228927.76458402</v>
      </c>
      <c r="K170" s="43" t="n">
        <v>2329964.45698578</v>
      </c>
      <c r="L170" s="43" t="n">
        <v>348270.972762026</v>
      </c>
      <c r="M170" s="44" t="n">
        <v>458513.691891969</v>
      </c>
      <c r="N170" s="43" t="n">
        <v>679660.169299594</v>
      </c>
      <c r="O170" s="45" t="n">
        <v>5.31014972694944</v>
      </c>
      <c r="P170" s="43" t="n">
        <v>211880.379400747</v>
      </c>
      <c r="Q170" s="45" t="n">
        <v>31.1744587915303</v>
      </c>
      <c r="R170" s="43" t="n">
        <v>167451.039245535</v>
      </c>
      <c r="S170" s="43" t="n">
        <v>58715.62907185</v>
      </c>
      <c r="T170" s="44" t="n">
        <v>241613.121581462</v>
      </c>
      <c r="U170" s="43" t="n">
        <v>1577198.73734604</v>
      </c>
      <c r="V170" s="43" t="n">
        <v>227739.160829645</v>
      </c>
      <c r="W170" s="45" t="n">
        <v>14.4394714145449</v>
      </c>
      <c r="X170" s="43" t="n">
        <v>770983.021955992</v>
      </c>
      <c r="Y170" s="43" t="n">
        <v>76064.7640172214</v>
      </c>
      <c r="Z170" s="44" t="n">
        <v>493488.734101999</v>
      </c>
    </row>
    <row r="171" customFormat="false" ht="13.2" hidden="false" customHeight="false" outlineLevel="0" collapsed="false">
      <c r="A171" s="9" t="s">
        <v>228</v>
      </c>
      <c r="B171" s="43" t="n">
        <v>15571368.0499861</v>
      </c>
      <c r="C171" s="43" t="n">
        <v>12809220.5544126</v>
      </c>
      <c r="D171" s="43" t="n">
        <v>2671790.38079789</v>
      </c>
      <c r="E171" s="43" t="n">
        <v>31993.773795966</v>
      </c>
      <c r="F171" s="44" t="n">
        <v>58363.3409796379</v>
      </c>
      <c r="G171" s="43" t="n">
        <v>13942479.1625461</v>
      </c>
      <c r="H171" s="43" t="n">
        <v>1628888.88743998</v>
      </c>
      <c r="I171" s="43" t="n">
        <v>11582475.5614312</v>
      </c>
      <c r="J171" s="43" t="n">
        <v>1226744.99298146</v>
      </c>
      <c r="K171" s="43" t="n">
        <v>2319815.3126601</v>
      </c>
      <c r="L171" s="43" t="n">
        <v>351975.068137795</v>
      </c>
      <c r="M171" s="44" t="n">
        <v>450772.766834003</v>
      </c>
      <c r="N171" s="43" t="n">
        <v>667653.871904213</v>
      </c>
      <c r="O171" s="45" t="n">
        <v>5.21229117000577</v>
      </c>
      <c r="P171" s="43" t="n">
        <v>206360.441464553</v>
      </c>
      <c r="Q171" s="45" t="n">
        <v>30.9082969707033</v>
      </c>
      <c r="R171" s="43" t="n">
        <v>168866.351697692</v>
      </c>
      <c r="S171" s="43" t="n">
        <v>55368.6675553</v>
      </c>
      <c r="T171" s="44" t="n">
        <v>237058.411186667</v>
      </c>
      <c r="U171" s="43" t="n">
        <v>1578720.06111926</v>
      </c>
      <c r="V171" s="43" t="n">
        <v>233386.046335873</v>
      </c>
      <c r="W171" s="45" t="n">
        <v>14.7832444829016</v>
      </c>
      <c r="X171" s="43" t="n">
        <v>774094.838461638</v>
      </c>
      <c r="Y171" s="43" t="n">
        <v>77349.3499413708</v>
      </c>
      <c r="Z171" s="44" t="n">
        <v>483540.618029801</v>
      </c>
    </row>
    <row r="172" customFormat="false" ht="13.2" hidden="false" customHeight="false" outlineLevel="0" collapsed="false">
      <c r="A172" s="9" t="s">
        <v>229</v>
      </c>
      <c r="B172" s="43" t="n">
        <v>15569539.8583213</v>
      </c>
      <c r="C172" s="43" t="n">
        <v>12787830.1619259</v>
      </c>
      <c r="D172" s="43" t="n">
        <v>2693862.70573882</v>
      </c>
      <c r="E172" s="43" t="n">
        <v>29949.3377297625</v>
      </c>
      <c r="F172" s="44" t="n">
        <v>57897.6529267892</v>
      </c>
      <c r="G172" s="43" t="n">
        <v>13932038.2008368</v>
      </c>
      <c r="H172" s="43" t="n">
        <v>1637501.65748447</v>
      </c>
      <c r="I172" s="43" t="n">
        <v>11552001.0163136</v>
      </c>
      <c r="J172" s="43" t="n">
        <v>1235829.14561231</v>
      </c>
      <c r="K172" s="43" t="n">
        <v>2338196.13971114</v>
      </c>
      <c r="L172" s="43" t="n">
        <v>355666.566027678</v>
      </c>
      <c r="M172" s="44" t="n">
        <v>434373.853841008</v>
      </c>
      <c r="N172" s="43" t="n">
        <v>660222.38852624</v>
      </c>
      <c r="O172" s="45" t="n">
        <v>5.16289612988423</v>
      </c>
      <c r="P172" s="43" t="n">
        <v>201842.951675409</v>
      </c>
      <c r="Q172" s="45" t="n">
        <v>30.5719641113605</v>
      </c>
      <c r="R172" s="43" t="n">
        <v>165931.806849065</v>
      </c>
      <c r="S172" s="43" t="n">
        <v>50637.0737518125</v>
      </c>
      <c r="T172" s="44" t="n">
        <v>241810.556249954</v>
      </c>
      <c r="U172" s="43" t="n">
        <v>1591495.71163999</v>
      </c>
      <c r="V172" s="43" t="n">
        <v>247809.718505092</v>
      </c>
      <c r="W172" s="45" t="n">
        <v>15.5708693836021</v>
      </c>
      <c r="X172" s="43" t="n">
        <v>778956.193464701</v>
      </c>
      <c r="Y172" s="43" t="n">
        <v>75918.5985902983</v>
      </c>
      <c r="Z172" s="44" t="n">
        <v>477502.673374162</v>
      </c>
    </row>
    <row r="173" customFormat="false" ht="13.2" hidden="false" customHeight="false" outlineLevel="0" collapsed="false">
      <c r="A173" s="9" t="s">
        <v>230</v>
      </c>
      <c r="B173" s="43" t="n">
        <v>15572925.0813112</v>
      </c>
      <c r="C173" s="43" t="n">
        <v>12777459.4975737</v>
      </c>
      <c r="D173" s="43" t="n">
        <v>2706433.5771981</v>
      </c>
      <c r="E173" s="43" t="n">
        <v>28896.1208876796</v>
      </c>
      <c r="F173" s="44" t="n">
        <v>60135.8856517105</v>
      </c>
      <c r="G173" s="43" t="n">
        <v>13926874.3828926</v>
      </c>
      <c r="H173" s="43" t="n">
        <v>1646050.69841861</v>
      </c>
      <c r="I173" s="43" t="n">
        <v>11542185.6170382</v>
      </c>
      <c r="J173" s="43" t="n">
        <v>1235273.88053554</v>
      </c>
      <c r="K173" s="43" t="n">
        <v>2343187.6778984</v>
      </c>
      <c r="L173" s="43" t="n">
        <v>363245.899299702</v>
      </c>
      <c r="M173" s="44" t="n">
        <v>445483.89976621</v>
      </c>
      <c r="N173" s="43" t="n">
        <v>650665.989153886</v>
      </c>
      <c r="O173" s="45" t="n">
        <v>5.09229545417411</v>
      </c>
      <c r="P173" s="43" t="n">
        <v>194957.845411623</v>
      </c>
      <c r="Q173" s="45" t="n">
        <v>29.962814817652</v>
      </c>
      <c r="R173" s="43" t="n">
        <v>164590.595473932</v>
      </c>
      <c r="S173" s="43" t="n">
        <v>43332.4586616756</v>
      </c>
      <c r="T173" s="44" t="n">
        <v>247785.089606656</v>
      </c>
      <c r="U173" s="43" t="n">
        <v>1598519.77983525</v>
      </c>
      <c r="V173" s="43" t="n">
        <v>246320.054902194</v>
      </c>
      <c r="W173" s="45" t="n">
        <v>15.4092591164297</v>
      </c>
      <c r="X173" s="43" t="n">
        <v>785990.709941743</v>
      </c>
      <c r="Y173" s="43" t="n">
        <v>76820.1095548134</v>
      </c>
      <c r="Z173" s="44" t="n">
        <v>476564.875428131</v>
      </c>
    </row>
    <row r="174" customFormat="false" ht="13.2" hidden="false" customHeight="false" outlineLevel="0" collapsed="false">
      <c r="A174" s="9" t="s">
        <v>231</v>
      </c>
      <c r="B174" s="43" t="n">
        <v>15603969.9854848</v>
      </c>
      <c r="C174" s="43" t="n">
        <v>12797160.0436781</v>
      </c>
      <c r="D174" s="43" t="n">
        <v>2716907.90318353</v>
      </c>
      <c r="E174" s="43" t="n">
        <v>31497.4613936283</v>
      </c>
      <c r="F174" s="44" t="n">
        <v>58404.5772295097</v>
      </c>
      <c r="G174" s="43" t="n">
        <v>13961473.4118745</v>
      </c>
      <c r="H174" s="43" t="n">
        <v>1642496.57361026</v>
      </c>
      <c r="I174" s="43" t="n">
        <v>11564264.1702384</v>
      </c>
      <c r="J174" s="43" t="n">
        <v>1232895.87343974</v>
      </c>
      <c r="K174" s="43" t="n">
        <v>2354015.55077192</v>
      </c>
      <c r="L174" s="43" t="n">
        <v>362892.35241161</v>
      </c>
      <c r="M174" s="44" t="n">
        <v>455368.428698269</v>
      </c>
      <c r="N174" s="43" t="n">
        <v>652432.12642697</v>
      </c>
      <c r="O174" s="45" t="n">
        <v>5.09825714611795</v>
      </c>
      <c r="P174" s="43" t="n">
        <v>195460.908812009</v>
      </c>
      <c r="Q174" s="45" t="n">
        <v>29.9588111766425</v>
      </c>
      <c r="R174" s="43" t="n">
        <v>162899.031596182</v>
      </c>
      <c r="S174" s="43" t="n">
        <v>49930.6970461184</v>
      </c>
      <c r="T174" s="44" t="n">
        <v>244141.48897266</v>
      </c>
      <c r="U174" s="43" t="n">
        <v>1595788.22585135</v>
      </c>
      <c r="V174" s="43" t="n">
        <v>244852.945159355</v>
      </c>
      <c r="W174" s="45" t="n">
        <v>15.3436991947178</v>
      </c>
      <c r="X174" s="43" t="n">
        <v>785699.265557427</v>
      </c>
      <c r="Y174" s="43" t="n">
        <v>75958.5173783641</v>
      </c>
      <c r="Z174" s="44" t="n">
        <v>475753.007387568</v>
      </c>
    </row>
    <row r="175" customFormat="false" ht="13.2" hidden="false" customHeight="false" outlineLevel="0" collapsed="false">
      <c r="A175" s="9" t="s">
        <v>232</v>
      </c>
      <c r="B175" s="43" t="n">
        <v>15613869.8810082</v>
      </c>
      <c r="C175" s="43" t="n">
        <v>12809153.8738338</v>
      </c>
      <c r="D175" s="43" t="n">
        <v>2716574.82313645</v>
      </c>
      <c r="E175" s="43" t="n">
        <v>29272.9577410189</v>
      </c>
      <c r="F175" s="44" t="n">
        <v>58868.2262969313</v>
      </c>
      <c r="G175" s="43" t="n">
        <v>13960108.7570372</v>
      </c>
      <c r="H175" s="43" t="n">
        <v>1653761.123971</v>
      </c>
      <c r="I175" s="43" t="n">
        <v>11565602.8040662</v>
      </c>
      <c r="J175" s="43" t="n">
        <v>1243551.0697676</v>
      </c>
      <c r="K175" s="43" t="n">
        <v>2351117.14419637</v>
      </c>
      <c r="L175" s="43" t="n">
        <v>365457.678940078</v>
      </c>
      <c r="M175" s="44" t="n">
        <v>457454.858067498</v>
      </c>
      <c r="N175" s="43" t="n">
        <v>660067.361962404</v>
      </c>
      <c r="O175" s="45" t="n">
        <v>5.15309105085209</v>
      </c>
      <c r="P175" s="43" t="n">
        <v>190713.796106212</v>
      </c>
      <c r="Q175" s="45" t="n">
        <v>28.893080781818</v>
      </c>
      <c r="R175" s="43" t="n">
        <v>167944.310997013</v>
      </c>
      <c r="S175" s="43" t="n">
        <v>54654.7585899789</v>
      </c>
      <c r="T175" s="44" t="n">
        <v>246754.4962692</v>
      </c>
      <c r="U175" s="43" t="n">
        <v>1609008.74870768</v>
      </c>
      <c r="V175" s="43" t="n">
        <v>250197.247138974</v>
      </c>
      <c r="W175" s="45" t="n">
        <v>15.5497754340943</v>
      </c>
      <c r="X175" s="43" t="n">
        <v>786232.510098062</v>
      </c>
      <c r="Y175" s="43" t="n">
        <v>76081.4498499897</v>
      </c>
      <c r="Z175" s="44" t="n">
        <v>483556.714512874</v>
      </c>
    </row>
    <row r="176" customFormat="false" ht="13.2" hidden="false" customHeight="false" outlineLevel="0" collapsed="false">
      <c r="A176" s="9" t="s">
        <v>233</v>
      </c>
      <c r="B176" s="43" t="n">
        <v>15608677.2262995</v>
      </c>
      <c r="C176" s="43" t="n">
        <v>12820220.8694953</v>
      </c>
      <c r="D176" s="43" t="n">
        <v>2699839.83488525</v>
      </c>
      <c r="E176" s="43" t="n">
        <v>30987.5809956142</v>
      </c>
      <c r="F176" s="44" t="n">
        <v>57628.9409233091</v>
      </c>
      <c r="G176" s="43" t="n">
        <v>13966280.6610448</v>
      </c>
      <c r="H176" s="43" t="n">
        <v>1642396.56525461</v>
      </c>
      <c r="I176" s="43" t="n">
        <v>11578897.8778448</v>
      </c>
      <c r="J176" s="43" t="n">
        <v>1241322.99165048</v>
      </c>
      <c r="K176" s="43" t="n">
        <v>2344991.0019714</v>
      </c>
      <c r="L176" s="43" t="n">
        <v>354848.832913852</v>
      </c>
      <c r="M176" s="44" t="n">
        <v>440082.300462963</v>
      </c>
      <c r="N176" s="43" t="n">
        <v>665724.779719435</v>
      </c>
      <c r="O176" s="45" t="n">
        <v>5.19277153253635</v>
      </c>
      <c r="P176" s="43" t="n">
        <v>191806.736988531</v>
      </c>
      <c r="Q176" s="45" t="n">
        <v>28.8117166179944</v>
      </c>
      <c r="R176" s="43" t="n">
        <v>167508.896525386</v>
      </c>
      <c r="S176" s="43" t="n">
        <v>59886.1582463787</v>
      </c>
      <c r="T176" s="44" t="n">
        <v>246522.987959139</v>
      </c>
      <c r="U176" s="43" t="n">
        <v>1596171.82456433</v>
      </c>
      <c r="V176" s="43" t="n">
        <v>246535.961822349</v>
      </c>
      <c r="W176" s="45" t="n">
        <v>15.4454525526812</v>
      </c>
      <c r="X176" s="43" t="n">
        <v>778145.114502823</v>
      </c>
      <c r="Y176" s="43" t="n">
        <v>76358.8405934452</v>
      </c>
      <c r="Z176" s="44" t="n">
        <v>482190.311232527</v>
      </c>
    </row>
    <row r="177" customFormat="false" ht="13.2" hidden="false" customHeight="false" outlineLevel="0" collapsed="false">
      <c r="A177" s="9" t="s">
        <v>234</v>
      </c>
      <c r="B177" s="43" t="n">
        <v>15655713.770738</v>
      </c>
      <c r="C177" s="43" t="n">
        <v>12859244.3893867</v>
      </c>
      <c r="D177" s="43" t="n">
        <v>2709604.97512354</v>
      </c>
      <c r="E177" s="43" t="n">
        <v>30125.4961265369</v>
      </c>
      <c r="F177" s="44" t="n">
        <v>56738.9101012784</v>
      </c>
      <c r="G177" s="43" t="n">
        <v>14014590.8907214</v>
      </c>
      <c r="H177" s="43" t="n">
        <v>1641122.88001662</v>
      </c>
      <c r="I177" s="43" t="n">
        <v>11612221.3773539</v>
      </c>
      <c r="J177" s="43" t="n">
        <v>1247023.01203277</v>
      </c>
      <c r="K177" s="43" t="n">
        <v>2361537.66100152</v>
      </c>
      <c r="L177" s="43" t="n">
        <v>348067.314122018</v>
      </c>
      <c r="M177" s="44" t="n">
        <v>442212.877725513</v>
      </c>
      <c r="N177" s="43" t="n">
        <v>668677.588532436</v>
      </c>
      <c r="O177" s="45" t="n">
        <v>5.19997573951021</v>
      </c>
      <c r="P177" s="43" t="n">
        <v>193680.336571807</v>
      </c>
      <c r="Q177" s="45" t="n">
        <v>28.9646819174667</v>
      </c>
      <c r="R177" s="43" t="n">
        <v>174957.633537302</v>
      </c>
      <c r="S177" s="43" t="n">
        <v>55203.4099816429</v>
      </c>
      <c r="T177" s="44" t="n">
        <v>244836.208441684</v>
      </c>
      <c r="U177" s="43" t="n">
        <v>1595090.32615479</v>
      </c>
      <c r="V177" s="43" t="n">
        <v>247151.438939347</v>
      </c>
      <c r="W177" s="45" t="n">
        <v>15.4945105544677</v>
      </c>
      <c r="X177" s="43" t="n">
        <v>775486.765472106</v>
      </c>
      <c r="Y177" s="43" t="n">
        <v>72201.9684513698</v>
      </c>
      <c r="Z177" s="44" t="n">
        <v>489478.448990021</v>
      </c>
    </row>
    <row r="178" customFormat="false" ht="13.2" hidden="false" customHeight="false" outlineLevel="0" collapsed="false">
      <c r="A178" s="9" t="s">
        <v>235</v>
      </c>
      <c r="B178" s="43" t="n">
        <v>15638668.7066382</v>
      </c>
      <c r="C178" s="43" t="n">
        <v>12853322.6511145</v>
      </c>
      <c r="D178" s="43" t="n">
        <v>2696222.92238816</v>
      </c>
      <c r="E178" s="43" t="n">
        <v>32831.7381815939</v>
      </c>
      <c r="F178" s="44" t="n">
        <v>56291.3949539476</v>
      </c>
      <c r="G178" s="43" t="n">
        <v>13990769.3869837</v>
      </c>
      <c r="H178" s="43" t="n">
        <v>1647899.31965445</v>
      </c>
      <c r="I178" s="43" t="n">
        <v>11597150.5466348</v>
      </c>
      <c r="J178" s="43" t="n">
        <v>1256172.10447971</v>
      </c>
      <c r="K178" s="43" t="n">
        <v>2356110.42602378</v>
      </c>
      <c r="L178" s="43" t="n">
        <v>340112.496364377</v>
      </c>
      <c r="M178" s="44" t="n">
        <v>434175.638985834</v>
      </c>
      <c r="N178" s="43" t="n">
        <v>666014.18581508</v>
      </c>
      <c r="O178" s="45" t="n">
        <v>5.1816499429222</v>
      </c>
      <c r="P178" s="43" t="n">
        <v>187306.022879146</v>
      </c>
      <c r="Q178" s="45" t="n">
        <v>28.1234284296689</v>
      </c>
      <c r="R178" s="43" t="n">
        <v>173487.728332694</v>
      </c>
      <c r="S178" s="43" t="n">
        <v>54683.6796498334</v>
      </c>
      <c r="T178" s="44" t="n">
        <v>250536.754953407</v>
      </c>
      <c r="U178" s="43" t="n">
        <v>1596284.60084408</v>
      </c>
      <c r="V178" s="43" t="n">
        <v>247525.020586922</v>
      </c>
      <c r="W178" s="45" t="n">
        <v>15.5063213950718</v>
      </c>
      <c r="X178" s="43" t="n">
        <v>774547.288832488</v>
      </c>
      <c r="Y178" s="43" t="n">
        <v>73404.0025171418</v>
      </c>
      <c r="Z178" s="44" t="n">
        <v>489888.768708849</v>
      </c>
    </row>
    <row r="179" customFormat="false" ht="13.2" hidden="false" customHeight="false" outlineLevel="0" collapsed="false">
      <c r="A179" s="9" t="s">
        <v>236</v>
      </c>
      <c r="B179" s="43" t="n">
        <v>15652026.8149821</v>
      </c>
      <c r="C179" s="43" t="n">
        <v>12864126.5260654</v>
      </c>
      <c r="D179" s="43" t="n">
        <v>2697253.11174581</v>
      </c>
      <c r="E179" s="43" t="n">
        <v>36288.370676293</v>
      </c>
      <c r="F179" s="44" t="n">
        <v>54358.8064946054</v>
      </c>
      <c r="G179" s="43" t="n">
        <v>13992902.5389226</v>
      </c>
      <c r="H179" s="43" t="n">
        <v>1659124.27605946</v>
      </c>
      <c r="I179" s="43" t="n">
        <v>11600955.4445839</v>
      </c>
      <c r="J179" s="43" t="n">
        <v>1263171.08148143</v>
      </c>
      <c r="K179" s="43" t="n">
        <v>2354554.60470199</v>
      </c>
      <c r="L179" s="43" t="n">
        <v>342698.507043821</v>
      </c>
      <c r="M179" s="44" t="n">
        <v>448892.903603452</v>
      </c>
      <c r="N179" s="43" t="n">
        <v>654015.722811168</v>
      </c>
      <c r="O179" s="45" t="n">
        <v>5.08402744240737</v>
      </c>
      <c r="P179" s="43" t="n">
        <v>187444.180978013</v>
      </c>
      <c r="Q179" s="45" t="n">
        <v>28.6605007250159</v>
      </c>
      <c r="R179" s="43" t="n">
        <v>172539.459829827</v>
      </c>
      <c r="S179" s="43" t="n">
        <v>53142.0163846688</v>
      </c>
      <c r="T179" s="44" t="n">
        <v>240890.06561866</v>
      </c>
      <c r="U179" s="43" t="n">
        <v>1605869.58852525</v>
      </c>
      <c r="V179" s="43" t="n">
        <v>252335.521957016</v>
      </c>
      <c r="W179" s="45" t="n">
        <v>15.7133258989447</v>
      </c>
      <c r="X179" s="43" t="n">
        <v>770173.832683258</v>
      </c>
      <c r="Y179" s="43" t="n">
        <v>69509.7940325518</v>
      </c>
      <c r="Z179" s="44" t="n">
        <v>503569.731758458</v>
      </c>
    </row>
    <row r="180" customFormat="false" ht="13.2" hidden="false" customHeight="false" outlineLevel="0" collapsed="false">
      <c r="A180" s="9" t="s">
        <v>237</v>
      </c>
      <c r="B180" s="43" t="n">
        <v>15682878.8674549</v>
      </c>
      <c r="C180" s="43" t="n">
        <v>12894168.7861646</v>
      </c>
      <c r="D180" s="43" t="n">
        <v>2697599.14504256</v>
      </c>
      <c r="E180" s="43" t="n">
        <v>38387.5043146877</v>
      </c>
      <c r="F180" s="44" t="n">
        <v>52723.431933062</v>
      </c>
      <c r="G180" s="43" t="n">
        <v>14012845.2435204</v>
      </c>
      <c r="H180" s="43" t="n">
        <v>1670033.62393445</v>
      </c>
      <c r="I180" s="43" t="n">
        <v>11625956.4312729</v>
      </c>
      <c r="J180" s="43" t="n">
        <v>1268212.35489171</v>
      </c>
      <c r="K180" s="43" t="n">
        <v>2346088.37753905</v>
      </c>
      <c r="L180" s="43" t="n">
        <v>351510.767503514</v>
      </c>
      <c r="M180" s="44" t="n">
        <v>452130.821830368</v>
      </c>
      <c r="N180" s="43" t="n">
        <v>643425.985448449</v>
      </c>
      <c r="O180" s="45" t="n">
        <v>4.99005400130053</v>
      </c>
      <c r="P180" s="43" t="n">
        <v>179475.03430472</v>
      </c>
      <c r="Q180" s="45" t="n">
        <v>27.8936565142969</v>
      </c>
      <c r="R180" s="43" t="n">
        <v>167735.010401997</v>
      </c>
      <c r="S180" s="43" t="n">
        <v>47983.0157376741</v>
      </c>
      <c r="T180" s="44" t="n">
        <v>248232.925004058</v>
      </c>
      <c r="U180" s="43" t="n">
        <v>1619723.12239523</v>
      </c>
      <c r="V180" s="43" t="n">
        <v>255872.98914232</v>
      </c>
      <c r="W180" s="45" t="n">
        <v>15.7973289140886</v>
      </c>
      <c r="X180" s="43" t="n">
        <v>771702.890988571</v>
      </c>
      <c r="Y180" s="43" t="n">
        <v>74676.6093334733</v>
      </c>
      <c r="Z180" s="44" t="n">
        <v>509151.372147629</v>
      </c>
    </row>
    <row r="181" customFormat="false" ht="13.2" hidden="false" customHeight="false" outlineLevel="0" collapsed="false">
      <c r="A181" s="9" t="s">
        <v>238</v>
      </c>
      <c r="B181" s="43" t="n">
        <v>15722067.7819525</v>
      </c>
      <c r="C181" s="43" t="n">
        <v>12921713.1020368</v>
      </c>
      <c r="D181" s="43" t="n">
        <v>2710855.3828304</v>
      </c>
      <c r="E181" s="43" t="n">
        <v>41511.1964796429</v>
      </c>
      <c r="F181" s="44" t="n">
        <v>47988.1006056316</v>
      </c>
      <c r="G181" s="43" t="n">
        <v>14057365.4584154</v>
      </c>
      <c r="H181" s="43" t="n">
        <v>1664702.32353714</v>
      </c>
      <c r="I181" s="43" t="n">
        <v>11656797.1194484</v>
      </c>
      <c r="J181" s="43" t="n">
        <v>1264915.98258843</v>
      </c>
      <c r="K181" s="43" t="n">
        <v>2359547.04421687</v>
      </c>
      <c r="L181" s="43" t="n">
        <v>351308.338613534</v>
      </c>
      <c r="M181" s="44" t="n">
        <v>449074.804963193</v>
      </c>
      <c r="N181" s="43" t="n">
        <v>663393.883617228</v>
      </c>
      <c r="O181" s="45" t="n">
        <v>5.13394685657166</v>
      </c>
      <c r="P181" s="43" t="n">
        <v>186146.610131641</v>
      </c>
      <c r="Q181" s="45" t="n">
        <v>28.0597416902092</v>
      </c>
      <c r="R181" s="43" t="n">
        <v>172341.277374599</v>
      </c>
      <c r="S181" s="43" t="n">
        <v>47327.7226371062</v>
      </c>
      <c r="T181" s="44" t="n">
        <v>257578.273473881</v>
      </c>
      <c r="U181" s="43" t="n">
        <v>1616224.32120197</v>
      </c>
      <c r="V181" s="43" t="n">
        <v>262835.148589077</v>
      </c>
      <c r="W181" s="45" t="n">
        <v>16.2622938623773</v>
      </c>
      <c r="X181" s="43" t="n">
        <v>759953.824187273</v>
      </c>
      <c r="Y181" s="43" t="n">
        <v>76668.6231088861</v>
      </c>
      <c r="Z181" s="44" t="n">
        <v>506958.838229931</v>
      </c>
    </row>
    <row r="182" customFormat="false" ht="13.2" hidden="false" customHeight="false" outlineLevel="0" collapsed="false">
      <c r="A182" s="9" t="s">
        <v>239</v>
      </c>
      <c r="B182" s="43" t="n">
        <v>15740383.5358301</v>
      </c>
      <c r="C182" s="43" t="n">
        <v>12909105.5620796</v>
      </c>
      <c r="D182" s="43" t="n">
        <v>2731359.81393203</v>
      </c>
      <c r="E182" s="43" t="n">
        <v>41809.9598517379</v>
      </c>
      <c r="F182" s="44" t="n">
        <v>58108.1999667295</v>
      </c>
      <c r="G182" s="43" t="n">
        <v>14040378.9279236</v>
      </c>
      <c r="H182" s="43" t="n">
        <v>1700004.60790651</v>
      </c>
      <c r="I182" s="43" t="n">
        <v>11629090.0101737</v>
      </c>
      <c r="J182" s="43" t="n">
        <v>1280015.55190594</v>
      </c>
      <c r="K182" s="43" t="n">
        <v>2366014.45165268</v>
      </c>
      <c r="L182" s="43" t="n">
        <v>365345.362279349</v>
      </c>
      <c r="M182" s="44" t="n">
        <v>454692.738555321</v>
      </c>
      <c r="N182" s="43" t="n">
        <v>667281.488374024</v>
      </c>
      <c r="O182" s="45" t="n">
        <v>5.16907608482308</v>
      </c>
      <c r="P182" s="43" t="n">
        <v>192894.439859034</v>
      </c>
      <c r="Q182" s="45" t="n">
        <v>28.9075065350701</v>
      </c>
      <c r="R182" s="43" t="n">
        <v>173494.91431968</v>
      </c>
      <c r="S182" s="43" t="n">
        <v>46553.9240444515</v>
      </c>
      <c r="T182" s="44" t="n">
        <v>254338.210150858</v>
      </c>
      <c r="U182" s="43" t="n">
        <v>1645360.91418528</v>
      </c>
      <c r="V182" s="43" t="n">
        <v>270383.678029223</v>
      </c>
      <c r="W182" s="45" t="n">
        <v>16.4330923202407</v>
      </c>
      <c r="X182" s="43" t="n">
        <v>768801.976945928</v>
      </c>
      <c r="Y182" s="43" t="n">
        <v>74477.8037217844</v>
      </c>
      <c r="Z182" s="44" t="n">
        <v>519397.376448912</v>
      </c>
    </row>
    <row r="183" customFormat="false" ht="13.2" hidden="false" customHeight="false" outlineLevel="0" collapsed="false">
      <c r="A183" s="9" t="s">
        <v>240</v>
      </c>
      <c r="B183" s="43" t="n">
        <v>15737954.7128918</v>
      </c>
      <c r="C183" s="43" t="n">
        <v>12893707.6015951</v>
      </c>
      <c r="D183" s="43" t="n">
        <v>2743193.42561088</v>
      </c>
      <c r="E183" s="43" t="n">
        <v>42410.9126610652</v>
      </c>
      <c r="F183" s="44" t="n">
        <v>58642.7730247373</v>
      </c>
      <c r="G183" s="43" t="n">
        <v>14007376.1517467</v>
      </c>
      <c r="H183" s="43" t="n">
        <v>1730578.56114513</v>
      </c>
      <c r="I183" s="43" t="n">
        <v>11590761.5366842</v>
      </c>
      <c r="J183" s="43" t="n">
        <v>1302946.06491093</v>
      </c>
      <c r="K183" s="43" t="n">
        <v>2371915.65252389</v>
      </c>
      <c r="L183" s="43" t="n">
        <v>371277.773086987</v>
      </c>
      <c r="M183" s="44" t="n">
        <v>455864.383275284</v>
      </c>
      <c r="N183" s="43" t="n">
        <v>687090.569210912</v>
      </c>
      <c r="O183" s="45" t="n">
        <v>5.3288828197555</v>
      </c>
      <c r="P183" s="43" t="n">
        <v>205828.557963619</v>
      </c>
      <c r="Q183" s="45" t="n">
        <v>29.9565395286975</v>
      </c>
      <c r="R183" s="43" t="n">
        <v>175938.948079507</v>
      </c>
      <c r="S183" s="43" t="n">
        <v>45863.3678778753</v>
      </c>
      <c r="T183" s="44" t="n">
        <v>259459.69528991</v>
      </c>
      <c r="U183" s="43" t="n">
        <v>1674223.83799791</v>
      </c>
      <c r="V183" s="43" t="n">
        <v>279199.983011624</v>
      </c>
      <c r="W183" s="45" t="n">
        <v>16.676383209637</v>
      </c>
      <c r="X183" s="43" t="n">
        <v>788749.002965433</v>
      </c>
      <c r="Y183" s="43" t="n">
        <v>74576.041945592</v>
      </c>
      <c r="Z183" s="44" t="n">
        <v>517708.596200064</v>
      </c>
    </row>
    <row r="184" customFormat="false" ht="13.2" hidden="false" customHeight="false" outlineLevel="0" collapsed="false">
      <c r="A184" s="9" t="s">
        <v>241</v>
      </c>
      <c r="B184" s="43" t="n">
        <v>15744499.2902372</v>
      </c>
      <c r="C184" s="43" t="n">
        <v>12880297.8079928</v>
      </c>
      <c r="D184" s="43" t="n">
        <v>2755726.90298199</v>
      </c>
      <c r="E184" s="43" t="n">
        <v>40244.8275188209</v>
      </c>
      <c r="F184" s="44" t="n">
        <v>68229.7517436348</v>
      </c>
      <c r="G184" s="43" t="n">
        <v>14035187.3161878</v>
      </c>
      <c r="H184" s="43" t="n">
        <v>1709311.9740494</v>
      </c>
      <c r="I184" s="43" t="n">
        <v>11601717.3516494</v>
      </c>
      <c r="J184" s="43" t="n">
        <v>1278580.45634335</v>
      </c>
      <c r="K184" s="43" t="n">
        <v>2388504.01629319</v>
      </c>
      <c r="L184" s="43" t="n">
        <v>367222.886688792</v>
      </c>
      <c r="M184" s="44" t="n">
        <v>449557.823082636</v>
      </c>
      <c r="N184" s="43" t="n">
        <v>700008.530569535</v>
      </c>
      <c r="O184" s="45" t="n">
        <v>5.43472317957702</v>
      </c>
      <c r="P184" s="43" t="n">
        <v>210511.834819904</v>
      </c>
      <c r="Q184" s="45" t="n">
        <v>30.0727527775454</v>
      </c>
      <c r="R184" s="43" t="n">
        <v>181908.742657973</v>
      </c>
      <c r="S184" s="43" t="n">
        <v>49119.9068796269</v>
      </c>
      <c r="T184" s="44" t="n">
        <v>258468.046212031</v>
      </c>
      <c r="U184" s="43" t="n">
        <v>1645803.34303214</v>
      </c>
      <c r="V184" s="43" t="n">
        <v>280111.016139765</v>
      </c>
      <c r="W184" s="45" t="n">
        <v>17.0197136447483</v>
      </c>
      <c r="X184" s="43" t="n">
        <v>780400.177174795</v>
      </c>
      <c r="Y184" s="43" t="n">
        <v>75553.0581171547</v>
      </c>
      <c r="Z184" s="44" t="n">
        <v>497679.276802554</v>
      </c>
    </row>
    <row r="185" customFormat="false" ht="13.2" hidden="false" customHeight="false" outlineLevel="0" collapsed="false">
      <c r="A185" s="9" t="s">
        <v>242</v>
      </c>
      <c r="B185" s="43" t="n">
        <v>15751015.4351543</v>
      </c>
      <c r="C185" s="43" t="n">
        <v>12902458.3789534</v>
      </c>
      <c r="D185" s="43" t="n">
        <v>2747328.35587497</v>
      </c>
      <c r="E185" s="43" t="n">
        <v>41483.4776100101</v>
      </c>
      <c r="F185" s="44" t="n">
        <v>59745.2227158876</v>
      </c>
      <c r="G185" s="43" t="n">
        <v>14047988.641492</v>
      </c>
      <c r="H185" s="43" t="n">
        <v>1703026.79366225</v>
      </c>
      <c r="I185" s="43" t="n">
        <v>11620981.0697896</v>
      </c>
      <c r="J185" s="43" t="n">
        <v>1281477.30916385</v>
      </c>
      <c r="K185" s="43" t="n">
        <v>2385692.55227582</v>
      </c>
      <c r="L185" s="43" t="n">
        <v>361635.803599151</v>
      </c>
      <c r="M185" s="44" t="n">
        <v>462280.571953472</v>
      </c>
      <c r="N185" s="43" t="n">
        <v>706827.835482558</v>
      </c>
      <c r="O185" s="45" t="n">
        <v>5.4782415468632</v>
      </c>
      <c r="P185" s="43" t="n">
        <v>213737.079071722</v>
      </c>
      <c r="Q185" s="45" t="n">
        <v>30.2389165143449</v>
      </c>
      <c r="R185" s="43" t="n">
        <v>185117.809286302</v>
      </c>
      <c r="S185" s="43" t="n">
        <v>48493.9140406383</v>
      </c>
      <c r="T185" s="44" t="n">
        <v>259479.033083896</v>
      </c>
      <c r="U185" s="43" t="n">
        <v>1643113.112763</v>
      </c>
      <c r="V185" s="43" t="n">
        <v>277836.951067855</v>
      </c>
      <c r="W185" s="45" t="n">
        <v>16.9091798312445</v>
      </c>
      <c r="X185" s="43" t="n">
        <v>784628.910011175</v>
      </c>
      <c r="Y185" s="43" t="n">
        <v>78150.2258893366</v>
      </c>
      <c r="Z185" s="44" t="n">
        <v>491889.316949948</v>
      </c>
    </row>
    <row r="186" customFormat="false" ht="13.2" hidden="false" customHeight="false" outlineLevel="0" collapsed="false">
      <c r="A186" s="9" t="s">
        <v>243</v>
      </c>
      <c r="B186" s="43" t="n">
        <v>15760230.429332</v>
      </c>
      <c r="C186" s="43" t="n">
        <v>12886371.0817925</v>
      </c>
      <c r="D186" s="43" t="n">
        <v>2772587.52173399</v>
      </c>
      <c r="E186" s="43" t="n">
        <v>38767.0231220845</v>
      </c>
      <c r="F186" s="44" t="n">
        <v>62504.8026834205</v>
      </c>
      <c r="G186" s="43" t="n">
        <v>14063848.4847964</v>
      </c>
      <c r="H186" s="43" t="n">
        <v>1696381.94453561</v>
      </c>
      <c r="I186" s="43" t="n">
        <v>11606368.1025271</v>
      </c>
      <c r="J186" s="43" t="n">
        <v>1280002.97926544</v>
      </c>
      <c r="K186" s="43" t="n">
        <v>2416357.90499918</v>
      </c>
      <c r="L186" s="43" t="n">
        <v>356229.616734815</v>
      </c>
      <c r="M186" s="44" t="n">
        <v>446754.05510481</v>
      </c>
      <c r="N186" s="43" t="n">
        <v>711966.383611635</v>
      </c>
      <c r="O186" s="45" t="n">
        <v>5.524956398451</v>
      </c>
      <c r="P186" s="43" t="n">
        <v>208890.446051574</v>
      </c>
      <c r="Q186" s="45" t="n">
        <v>29.3399310501042</v>
      </c>
      <c r="R186" s="43" t="n">
        <v>186575.5992699</v>
      </c>
      <c r="S186" s="43" t="n">
        <v>56288.9619574372</v>
      </c>
      <c r="T186" s="44" t="n">
        <v>260211.376332724</v>
      </c>
      <c r="U186" s="43" t="n">
        <v>1636232.59600026</v>
      </c>
      <c r="V186" s="43" t="n">
        <v>280799.892128676</v>
      </c>
      <c r="W186" s="45" t="n">
        <v>17.1613676939994</v>
      </c>
      <c r="X186" s="43" t="n">
        <v>769758.400640521</v>
      </c>
      <c r="Y186" s="43" t="n">
        <v>83268.5018628948</v>
      </c>
      <c r="Z186" s="44" t="n">
        <v>491148.785469648</v>
      </c>
    </row>
    <row r="187" customFormat="false" ht="13.2" hidden="false" customHeight="false" outlineLevel="0" collapsed="false">
      <c r="A187" s="9" t="s">
        <v>244</v>
      </c>
      <c r="B187" s="43" t="n">
        <v>15752175.8656348</v>
      </c>
      <c r="C187" s="43" t="n">
        <v>12885364.1676546</v>
      </c>
      <c r="D187" s="43" t="n">
        <v>2768327.48040709</v>
      </c>
      <c r="E187" s="43" t="n">
        <v>40346.5182173166</v>
      </c>
      <c r="F187" s="44" t="n">
        <v>58137.6993558712</v>
      </c>
      <c r="G187" s="43" t="n">
        <v>14052341.9632423</v>
      </c>
      <c r="H187" s="43" t="n">
        <v>1699833.90239254</v>
      </c>
      <c r="I187" s="43" t="n">
        <v>11608937.6486486</v>
      </c>
      <c r="J187" s="43" t="n">
        <v>1276426.51900592</v>
      </c>
      <c r="K187" s="43" t="n">
        <v>2402687.57781984</v>
      </c>
      <c r="L187" s="43" t="n">
        <v>365639.902587259</v>
      </c>
      <c r="M187" s="44" t="n">
        <v>460572.350487489</v>
      </c>
      <c r="N187" s="43" t="n">
        <v>703350.52633254</v>
      </c>
      <c r="O187" s="45" t="n">
        <v>5.45852268652308</v>
      </c>
      <c r="P187" s="43" t="n">
        <v>212481.665303344</v>
      </c>
      <c r="Q187" s="45" t="n">
        <v>30.2099248309774</v>
      </c>
      <c r="R187" s="43" t="n">
        <v>185455.105959113</v>
      </c>
      <c r="S187" s="43" t="n">
        <v>50766.0003692075</v>
      </c>
      <c r="T187" s="44" t="n">
        <v>254647.754700876</v>
      </c>
      <c r="U187" s="43" t="n">
        <v>1642066.42159318</v>
      </c>
      <c r="V187" s="43" t="n">
        <v>266663.972113521</v>
      </c>
      <c r="W187" s="45" t="n">
        <v>16.2395362700856</v>
      </c>
      <c r="X187" s="43" t="n">
        <v>786889.3758838</v>
      </c>
      <c r="Y187" s="43" t="n">
        <v>81562.6699179188</v>
      </c>
      <c r="Z187" s="44" t="n">
        <v>495054.543804048</v>
      </c>
    </row>
    <row r="188" customFormat="false" ht="13.2" hidden="false" customHeight="false" outlineLevel="0" collapsed="false">
      <c r="A188" s="9" t="s">
        <v>245</v>
      </c>
      <c r="B188" s="43" t="n">
        <v>15757966.667054</v>
      </c>
      <c r="C188" s="43" t="n">
        <v>12884708.9832889</v>
      </c>
      <c r="D188" s="43" t="n">
        <v>2774834.53915929</v>
      </c>
      <c r="E188" s="43" t="n">
        <v>42562.1867150475</v>
      </c>
      <c r="F188" s="44" t="n">
        <v>55860.9578907169</v>
      </c>
      <c r="G188" s="43" t="n">
        <v>14034180.8559093</v>
      </c>
      <c r="H188" s="43" t="n">
        <v>1723785.81114468</v>
      </c>
      <c r="I188" s="43" t="n">
        <v>11596653.1606794</v>
      </c>
      <c r="J188" s="43" t="n">
        <v>1288055.8226095</v>
      </c>
      <c r="K188" s="43" t="n">
        <v>2398775.71148478</v>
      </c>
      <c r="L188" s="43" t="n">
        <v>376058.827674512</v>
      </c>
      <c r="M188" s="44" t="n">
        <v>462799.189032328</v>
      </c>
      <c r="N188" s="43" t="n">
        <v>713070.019496247</v>
      </c>
      <c r="O188" s="45" t="n">
        <v>5.5342345754264</v>
      </c>
      <c r="P188" s="43" t="n">
        <v>214977.781614584</v>
      </c>
      <c r="Q188" s="45" t="n">
        <v>30.1482008409856</v>
      </c>
      <c r="R188" s="43" t="n">
        <v>183359.295724256</v>
      </c>
      <c r="S188" s="43" t="n">
        <v>53412.8752551432</v>
      </c>
      <c r="T188" s="44" t="n">
        <v>261320.066902264</v>
      </c>
      <c r="U188" s="43" t="n">
        <v>1664114.65028401</v>
      </c>
      <c r="V188" s="43" t="n">
        <v>274249.911348151</v>
      </c>
      <c r="W188" s="45" t="n">
        <v>16.4802293700945</v>
      </c>
      <c r="X188" s="43" t="n">
        <v>798406.84322326</v>
      </c>
      <c r="Y188" s="43" t="n">
        <v>81240.8311341929</v>
      </c>
      <c r="Z188" s="44" t="n">
        <v>500331.878879461</v>
      </c>
    </row>
    <row r="189" customFormat="false" ht="13.2" hidden="false" customHeight="false" outlineLevel="0" collapsed="false">
      <c r="A189" s="9" t="s">
        <v>246</v>
      </c>
      <c r="B189" s="43" t="n">
        <v>15781604.2322494</v>
      </c>
      <c r="C189" s="43" t="n">
        <v>12913205.7532426</v>
      </c>
      <c r="D189" s="43" t="n">
        <v>2772202.51203545</v>
      </c>
      <c r="E189" s="43" t="n">
        <v>39634.9388836103</v>
      </c>
      <c r="F189" s="44" t="n">
        <v>56561.0280877722</v>
      </c>
      <c r="G189" s="43" t="n">
        <v>14063685.6709662</v>
      </c>
      <c r="H189" s="43" t="n">
        <v>1717918.56128327</v>
      </c>
      <c r="I189" s="43" t="n">
        <v>11635197.6905556</v>
      </c>
      <c r="J189" s="43" t="n">
        <v>1278008.06268702</v>
      </c>
      <c r="K189" s="43" t="n">
        <v>2392004.25838139</v>
      </c>
      <c r="L189" s="43" t="n">
        <v>380198.253654053</v>
      </c>
      <c r="M189" s="44" t="n">
        <v>460554.951056152</v>
      </c>
      <c r="N189" s="43" t="n">
        <v>696159.215096375</v>
      </c>
      <c r="O189" s="45" t="n">
        <v>5.3910642206066</v>
      </c>
      <c r="P189" s="43" t="n">
        <v>211033.062870636</v>
      </c>
      <c r="Q189" s="45" t="n">
        <v>30.3139078380828</v>
      </c>
      <c r="R189" s="43" t="n">
        <v>176724.973380958</v>
      </c>
      <c r="S189" s="43" t="n">
        <v>48328.1343122141</v>
      </c>
      <c r="T189" s="44" t="n">
        <v>260073.044532568</v>
      </c>
      <c r="U189" s="43" t="n">
        <v>1658206.31634108</v>
      </c>
      <c r="V189" s="43" t="n">
        <v>272792.934834524</v>
      </c>
      <c r="W189" s="45" t="n">
        <v>16.4510852567765</v>
      </c>
      <c r="X189" s="43" t="n">
        <v>798712.160312487</v>
      </c>
      <c r="Y189" s="43" t="n">
        <v>80028.9021319402</v>
      </c>
      <c r="Z189" s="44" t="n">
        <v>496493.315680553</v>
      </c>
    </row>
    <row r="190" customFormat="false" ht="13.2" hidden="false" customHeight="false" outlineLevel="0" collapsed="false">
      <c r="A190" s="9" t="s">
        <v>247</v>
      </c>
      <c r="B190" s="43" t="n">
        <v>15846346.3522626</v>
      </c>
      <c r="C190" s="43" t="n">
        <v>12978620.5884858</v>
      </c>
      <c r="D190" s="43" t="n">
        <v>2770875.04153117</v>
      </c>
      <c r="E190" s="43" t="n">
        <v>37969.0722677702</v>
      </c>
      <c r="F190" s="44" t="n">
        <v>58881.6499777993</v>
      </c>
      <c r="G190" s="43" t="n">
        <v>14134161.6547368</v>
      </c>
      <c r="H190" s="43" t="n">
        <v>1712184.69752576</v>
      </c>
      <c r="I190" s="43" t="n">
        <v>11703377.581764</v>
      </c>
      <c r="J190" s="43" t="n">
        <v>1275243.00672183</v>
      </c>
      <c r="K190" s="43" t="n">
        <v>2393484.18514743</v>
      </c>
      <c r="L190" s="43" t="n">
        <v>377390.856383739</v>
      </c>
      <c r="M190" s="44" t="n">
        <v>456702.853539248</v>
      </c>
      <c r="N190" s="43" t="n">
        <v>696205.490816076</v>
      </c>
      <c r="O190" s="45" t="n">
        <v>5.36424873559925</v>
      </c>
      <c r="P190" s="43" t="n">
        <v>218718.651046793</v>
      </c>
      <c r="Q190" s="45" t="n">
        <v>31.4158181646077</v>
      </c>
      <c r="R190" s="43" t="n">
        <v>173719.59416483</v>
      </c>
      <c r="S190" s="43" t="n">
        <v>43193.6981571147</v>
      </c>
      <c r="T190" s="44" t="n">
        <v>260573.547447339</v>
      </c>
      <c r="U190" s="43" t="n">
        <v>1652633.86310557</v>
      </c>
      <c r="V190" s="43" t="n">
        <v>276943.523668127</v>
      </c>
      <c r="W190" s="45" t="n">
        <v>16.7577059777599</v>
      </c>
      <c r="X190" s="43" t="n">
        <v>803822.975287563</v>
      </c>
      <c r="Y190" s="43" t="n">
        <v>75541.6034725885</v>
      </c>
      <c r="Z190" s="44" t="n">
        <v>486597.367588475</v>
      </c>
    </row>
    <row r="191" customFormat="false" ht="13.2" hidden="false" customHeight="false" outlineLevel="0" collapsed="false">
      <c r="A191" s="9" t="s">
        <v>248</v>
      </c>
      <c r="B191" s="43" t="n">
        <v>15839400.5969762</v>
      </c>
      <c r="C191" s="43" t="n">
        <v>12965308.1851955</v>
      </c>
      <c r="D191" s="43" t="n">
        <v>2775429.05776958</v>
      </c>
      <c r="E191" s="43" t="n">
        <v>36462.7931279864</v>
      </c>
      <c r="F191" s="44" t="n">
        <v>62200.5608831532</v>
      </c>
      <c r="G191" s="43" t="n">
        <v>14125951.8032315</v>
      </c>
      <c r="H191" s="43" t="n">
        <v>1713448.79374468</v>
      </c>
      <c r="I191" s="43" t="n">
        <v>11696090.5574528</v>
      </c>
      <c r="J191" s="43" t="n">
        <v>1269217.62774267</v>
      </c>
      <c r="K191" s="43" t="n">
        <v>2393089.70661394</v>
      </c>
      <c r="L191" s="43" t="n">
        <v>382339.351155641</v>
      </c>
      <c r="M191" s="44" t="n">
        <v>456025.71571485</v>
      </c>
      <c r="N191" s="43" t="n">
        <v>692924.739659803</v>
      </c>
      <c r="O191" s="45" t="n">
        <v>5.34445251714899</v>
      </c>
      <c r="P191" s="43" t="n">
        <v>222790.605473747</v>
      </c>
      <c r="Q191" s="45" t="n">
        <v>32.1522082734595</v>
      </c>
      <c r="R191" s="43" t="n">
        <v>172185.892186295</v>
      </c>
      <c r="S191" s="43" t="n">
        <v>40304.477794142</v>
      </c>
      <c r="T191" s="44" t="n">
        <v>257643.764205619</v>
      </c>
      <c r="U191" s="43" t="n">
        <v>1651556.97889831</v>
      </c>
      <c r="V191" s="43" t="n">
        <v>275335.717112445</v>
      </c>
      <c r="W191" s="45" t="n">
        <v>16.6712817438555</v>
      </c>
      <c r="X191" s="43" t="n">
        <v>821169.845050498</v>
      </c>
      <c r="Y191" s="43" t="n">
        <v>74803.6733234792</v>
      </c>
      <c r="Z191" s="44" t="n">
        <v>469314.44420154</v>
      </c>
    </row>
    <row r="192" customFormat="false" ht="13.2" hidden="false" customHeight="false" outlineLevel="0" collapsed="false">
      <c r="A192" s="9" t="s">
        <v>249</v>
      </c>
      <c r="B192" s="43" t="n">
        <v>15846009.3519698</v>
      </c>
      <c r="C192" s="43" t="n">
        <v>12969163.4217088</v>
      </c>
      <c r="D192" s="43" t="n">
        <v>2771240.54203337</v>
      </c>
      <c r="E192" s="43" t="n">
        <v>37464.0228062265</v>
      </c>
      <c r="F192" s="44" t="n">
        <v>68141.3654213727</v>
      </c>
      <c r="G192" s="43" t="n">
        <v>14119726.2305085</v>
      </c>
      <c r="H192" s="43" t="n">
        <v>1726283.12146125</v>
      </c>
      <c r="I192" s="43" t="n">
        <v>11704753.250424</v>
      </c>
      <c r="J192" s="43" t="n">
        <v>1264410.17128479</v>
      </c>
      <c r="K192" s="43" t="n">
        <v>2378020.55064783</v>
      </c>
      <c r="L192" s="43" t="n">
        <v>393219.991385547</v>
      </c>
      <c r="M192" s="44" t="n">
        <v>460298.089303694</v>
      </c>
      <c r="N192" s="43" t="n">
        <v>689270.377348817</v>
      </c>
      <c r="O192" s="45" t="n">
        <v>5.31468649855289</v>
      </c>
      <c r="P192" s="43" t="n">
        <v>218889.591293954</v>
      </c>
      <c r="Q192" s="45" t="n">
        <v>31.7567094840028</v>
      </c>
      <c r="R192" s="43" t="n">
        <v>176898.627312692</v>
      </c>
      <c r="S192" s="43" t="n">
        <v>38526.502899407</v>
      </c>
      <c r="T192" s="44" t="n">
        <v>254955.655842764</v>
      </c>
      <c r="U192" s="43" t="n">
        <v>1657630.16267034</v>
      </c>
      <c r="V192" s="43" t="n">
        <v>281376.066070005</v>
      </c>
      <c r="W192" s="45" t="n">
        <v>16.974598580948</v>
      </c>
      <c r="X192" s="43" t="n">
        <v>831651.254593543</v>
      </c>
      <c r="Y192" s="43" t="n">
        <v>79182.8438216651</v>
      </c>
      <c r="Z192" s="44" t="n">
        <v>452841.807198762</v>
      </c>
    </row>
    <row r="193" customFormat="false" ht="13.2" hidden="false" customHeight="false" outlineLevel="0" collapsed="false">
      <c r="A193" s="9" t="s">
        <v>250</v>
      </c>
      <c r="B193" s="43" t="n">
        <v>15861236.6384127</v>
      </c>
      <c r="C193" s="43" t="n">
        <v>12991486.889949</v>
      </c>
      <c r="D193" s="43" t="n">
        <v>2770648.23167453</v>
      </c>
      <c r="E193" s="43" t="n">
        <v>38131.5356421582</v>
      </c>
      <c r="F193" s="44" t="n">
        <v>60969.9811470129</v>
      </c>
      <c r="G193" s="43" t="n">
        <v>14137147.2759346</v>
      </c>
      <c r="H193" s="43" t="n">
        <v>1724089.36247814</v>
      </c>
      <c r="I193" s="43" t="n">
        <v>11713816.6604434</v>
      </c>
      <c r="J193" s="43" t="n">
        <v>1277670.22950557</v>
      </c>
      <c r="K193" s="43" t="n">
        <v>2387885.47806822</v>
      </c>
      <c r="L193" s="43" t="n">
        <v>382762.753606308</v>
      </c>
      <c r="M193" s="44" t="n">
        <v>456209.05344473</v>
      </c>
      <c r="N193" s="43" t="n">
        <v>693818.165419452</v>
      </c>
      <c r="O193" s="45" t="n">
        <v>5.34056010137094</v>
      </c>
      <c r="P193" s="43" t="n">
        <v>217929.373393081</v>
      </c>
      <c r="Q193" s="45" t="n">
        <v>31.4101567607892</v>
      </c>
      <c r="R193" s="43" t="n">
        <v>185060.182916187</v>
      </c>
      <c r="S193" s="43" t="n">
        <v>38466.0447912205</v>
      </c>
      <c r="T193" s="44" t="n">
        <v>252362.564318964</v>
      </c>
      <c r="U193" s="43" t="n">
        <v>1660432.98311188</v>
      </c>
      <c r="V193" s="43" t="n">
        <v>290275.261050658</v>
      </c>
      <c r="W193" s="45" t="n">
        <v>17.4819016487279</v>
      </c>
      <c r="X193" s="43" t="n">
        <v>827885.055012285</v>
      </c>
      <c r="Y193" s="43" t="n">
        <v>70042.2590206096</v>
      </c>
      <c r="Z193" s="44" t="n">
        <v>460136.898476668</v>
      </c>
    </row>
    <row r="194" customFormat="false" ht="13.2" hidden="false" customHeight="false" outlineLevel="0" collapsed="false">
      <c r="A194" s="9" t="s">
        <v>251</v>
      </c>
      <c r="B194" s="43" t="n">
        <v>15883753.9515377</v>
      </c>
      <c r="C194" s="43" t="n">
        <v>13026647.3636718</v>
      </c>
      <c r="D194" s="43" t="n">
        <v>2759868.10081605</v>
      </c>
      <c r="E194" s="43" t="n">
        <v>37490.1244608732</v>
      </c>
      <c r="F194" s="44" t="n">
        <v>59748.3625889848</v>
      </c>
      <c r="G194" s="43" t="n">
        <v>14141371.7636174</v>
      </c>
      <c r="H194" s="43" t="n">
        <v>1742382.18792029</v>
      </c>
      <c r="I194" s="43" t="n">
        <v>11732910.0105893</v>
      </c>
      <c r="J194" s="43" t="n">
        <v>1293737.35308247</v>
      </c>
      <c r="K194" s="43" t="n">
        <v>2373532.81659258</v>
      </c>
      <c r="L194" s="43" t="n">
        <v>386335.284223461</v>
      </c>
      <c r="M194" s="44" t="n">
        <v>450154.46278712</v>
      </c>
      <c r="N194" s="43" t="n">
        <v>682451.706194614</v>
      </c>
      <c r="O194" s="45" t="n">
        <v>5.23888984742005</v>
      </c>
      <c r="P194" s="43" t="n">
        <v>206367.153804331</v>
      </c>
      <c r="Q194" s="45" t="n">
        <v>30.2390853347038</v>
      </c>
      <c r="R194" s="43" t="n">
        <v>189385.551865409</v>
      </c>
      <c r="S194" s="43" t="n">
        <v>37234.8596429205</v>
      </c>
      <c r="T194" s="44" t="n">
        <v>249464.140881953</v>
      </c>
      <c r="U194" s="43" t="n">
        <v>1680072.63730593</v>
      </c>
      <c r="V194" s="43" t="n">
        <v>292814.618773397</v>
      </c>
      <c r="W194" s="45" t="n">
        <v>17.4286880383302</v>
      </c>
      <c r="X194" s="43" t="n">
        <v>831016.601065644</v>
      </c>
      <c r="Y194" s="43" t="n">
        <v>72311.9119792601</v>
      </c>
      <c r="Z194" s="44" t="n">
        <v>471019.979720587</v>
      </c>
    </row>
    <row r="195" customFormat="false" ht="13.2" hidden="false" customHeight="false" outlineLevel="0" collapsed="false">
      <c r="A195" s="9" t="s">
        <v>252</v>
      </c>
      <c r="B195" s="43" t="n">
        <v>15902697.7945278</v>
      </c>
      <c r="C195" s="43" t="n">
        <v>13035671.7665538</v>
      </c>
      <c r="D195" s="43" t="n">
        <v>2774474.60471135</v>
      </c>
      <c r="E195" s="43" t="n">
        <v>36770.4955353277</v>
      </c>
      <c r="F195" s="44" t="n">
        <v>55780.9277272937</v>
      </c>
      <c r="G195" s="43" t="n">
        <v>14176324.1779406</v>
      </c>
      <c r="H195" s="43" t="n">
        <v>1726373.61658718</v>
      </c>
      <c r="I195" s="43" t="n">
        <v>11754056.8981668</v>
      </c>
      <c r="J195" s="43" t="n">
        <v>1281614.86838702</v>
      </c>
      <c r="K195" s="43" t="n">
        <v>2390183.00802784</v>
      </c>
      <c r="L195" s="43" t="n">
        <v>384291.596683512</v>
      </c>
      <c r="M195" s="44" t="n">
        <v>458074.664533351</v>
      </c>
      <c r="N195" s="43" t="n">
        <v>668418.518895706</v>
      </c>
      <c r="O195" s="45" t="n">
        <v>5.12761084250906</v>
      </c>
      <c r="P195" s="43" t="n">
        <v>202376.754732016</v>
      </c>
      <c r="Q195" s="45" t="n">
        <v>30.2769520907892</v>
      </c>
      <c r="R195" s="43" t="n">
        <v>186815.657472192</v>
      </c>
      <c r="S195" s="43" t="n">
        <v>38412.5873622942</v>
      </c>
      <c r="T195" s="44" t="n">
        <v>240813.519329204</v>
      </c>
      <c r="U195" s="43" t="n">
        <v>1665906.46507054</v>
      </c>
      <c r="V195" s="43" t="n">
        <v>291789.934632627</v>
      </c>
      <c r="W195" s="45" t="n">
        <v>17.5153852122347</v>
      </c>
      <c r="X195" s="43" t="n">
        <v>817171.398387145</v>
      </c>
      <c r="Y195" s="43" t="n">
        <v>71063.2979659912</v>
      </c>
      <c r="Z195" s="44" t="n">
        <v>473534.035948808</v>
      </c>
    </row>
    <row r="196" customFormat="false" ht="13.2" hidden="false" customHeight="false" outlineLevel="0" collapsed="false">
      <c r="A196" s="9" t="s">
        <v>253</v>
      </c>
      <c r="B196" s="43" t="n">
        <v>15942337.8084153</v>
      </c>
      <c r="C196" s="43" t="n">
        <v>13061439.2106971</v>
      </c>
      <c r="D196" s="43" t="n">
        <v>2782963.98863792</v>
      </c>
      <c r="E196" s="43" t="n">
        <v>37375.0937673682</v>
      </c>
      <c r="F196" s="44" t="n">
        <v>60559.5153129973</v>
      </c>
      <c r="G196" s="43" t="n">
        <v>14180675.3988332</v>
      </c>
      <c r="H196" s="43" t="n">
        <v>1761662.40958211</v>
      </c>
      <c r="I196" s="43" t="n">
        <v>11755218.7922599</v>
      </c>
      <c r="J196" s="43" t="n">
        <v>1306220.41843713</v>
      </c>
      <c r="K196" s="43" t="n">
        <v>2384843.91251488</v>
      </c>
      <c r="L196" s="43" t="n">
        <v>398120.07612304</v>
      </c>
      <c r="M196" s="44" t="n">
        <v>454442.891899779</v>
      </c>
      <c r="N196" s="43" t="n">
        <v>684097.671957225</v>
      </c>
      <c r="O196" s="45" t="n">
        <v>5.2375366980766</v>
      </c>
      <c r="P196" s="43" t="n">
        <v>202650.586902286</v>
      </c>
      <c r="Q196" s="45" t="n">
        <v>29.6230487559615</v>
      </c>
      <c r="R196" s="43" t="n">
        <v>191833.779321228</v>
      </c>
      <c r="S196" s="43" t="n">
        <v>42171.3256361647</v>
      </c>
      <c r="T196" s="44" t="n">
        <v>247441.980097547</v>
      </c>
      <c r="U196" s="43" t="n">
        <v>1704340.49456017</v>
      </c>
      <c r="V196" s="43" t="n">
        <v>288400.759262063</v>
      </c>
      <c r="W196" s="45" t="n">
        <v>16.9215459107242</v>
      </c>
      <c r="X196" s="43" t="n">
        <v>833687.13652726</v>
      </c>
      <c r="Y196" s="43" t="n">
        <v>71667.9433175143</v>
      </c>
      <c r="Z196" s="44" t="n">
        <v>497660.450231241</v>
      </c>
    </row>
    <row r="197" customFormat="false" ht="13.2" hidden="false" customHeight="false" outlineLevel="0" collapsed="false">
      <c r="A197" s="9" t="s">
        <v>254</v>
      </c>
      <c r="B197" s="43" t="n">
        <v>15947491.4432819</v>
      </c>
      <c r="C197" s="43" t="n">
        <v>13057497.4743046</v>
      </c>
      <c r="D197" s="43" t="n">
        <v>2787362.69693277</v>
      </c>
      <c r="E197" s="43" t="n">
        <v>39467.6271892167</v>
      </c>
      <c r="F197" s="44" t="n">
        <v>63163.6448552964</v>
      </c>
      <c r="G197" s="43" t="n">
        <v>14181919.3905572</v>
      </c>
      <c r="H197" s="43" t="n">
        <v>1765572.05272474</v>
      </c>
      <c r="I197" s="43" t="n">
        <v>11740548.1407641</v>
      </c>
      <c r="J197" s="43" t="n">
        <v>1316949.33354053</v>
      </c>
      <c r="K197" s="43" t="n">
        <v>2395471.59003412</v>
      </c>
      <c r="L197" s="43" t="n">
        <v>391891.106898654</v>
      </c>
      <c r="M197" s="44" t="n">
        <v>449900.902388185</v>
      </c>
      <c r="N197" s="43" t="n">
        <v>696160.833407925</v>
      </c>
      <c r="O197" s="45" t="n">
        <v>5.33150272307441</v>
      </c>
      <c r="P197" s="43" t="n">
        <v>200343.938084612</v>
      </c>
      <c r="Q197" s="45" t="n">
        <v>28.7783983916282</v>
      </c>
      <c r="R197" s="43" t="n">
        <v>192861.19310699</v>
      </c>
      <c r="S197" s="43" t="n">
        <v>44888.2806643708</v>
      </c>
      <c r="T197" s="44" t="n">
        <v>258067.421551952</v>
      </c>
      <c r="U197" s="43" t="n">
        <v>1708840.44043918</v>
      </c>
      <c r="V197" s="43" t="n">
        <v>290604.395503726</v>
      </c>
      <c r="W197" s="45" t="n">
        <v>17.0059409074518</v>
      </c>
      <c r="X197" s="43" t="n">
        <v>835770.780206307</v>
      </c>
      <c r="Y197" s="43" t="n">
        <v>70866.0784920211</v>
      </c>
      <c r="Z197" s="44" t="n">
        <v>498252.774069648</v>
      </c>
    </row>
    <row r="198" customFormat="false" ht="13.2" hidden="false" customHeight="false" outlineLevel="0" collapsed="false">
      <c r="A198" s="9" t="s">
        <v>255</v>
      </c>
      <c r="B198" s="43" t="n">
        <v>15967893.0568045</v>
      </c>
      <c r="C198" s="43" t="n">
        <v>13073822.4951967</v>
      </c>
      <c r="D198" s="43" t="n">
        <v>2789248.17205803</v>
      </c>
      <c r="E198" s="43" t="n">
        <v>38641.4705571301</v>
      </c>
      <c r="F198" s="44" t="n">
        <v>66180.9189926638</v>
      </c>
      <c r="G198" s="43" t="n">
        <v>14179629.1669925</v>
      </c>
      <c r="H198" s="43" t="n">
        <v>1788263.88981202</v>
      </c>
      <c r="I198" s="43" t="n">
        <v>11733118.4173845</v>
      </c>
      <c r="J198" s="43" t="n">
        <v>1340704.07781222</v>
      </c>
      <c r="K198" s="43" t="n">
        <v>2398145.30945615</v>
      </c>
      <c r="L198" s="43" t="n">
        <v>391102.862601886</v>
      </c>
      <c r="M198" s="44" t="n">
        <v>452744.830456931</v>
      </c>
      <c r="N198" s="43" t="n">
        <v>685255.026747774</v>
      </c>
      <c r="O198" s="45" t="n">
        <v>5.24142825864078</v>
      </c>
      <c r="P198" s="43" t="n">
        <v>187954.330398812</v>
      </c>
      <c r="Q198" s="45" t="n">
        <v>27.4283767447638</v>
      </c>
      <c r="R198" s="43" t="n">
        <v>189385.685097962</v>
      </c>
      <c r="S198" s="43" t="n">
        <v>43350.2729289295</v>
      </c>
      <c r="T198" s="44" t="n">
        <v>264564.738322071</v>
      </c>
      <c r="U198" s="43" t="n">
        <v>1731806.9404141</v>
      </c>
      <c r="V198" s="43" t="n">
        <v>292236.637310881</v>
      </c>
      <c r="W198" s="45" t="n">
        <v>16.8746660202783</v>
      </c>
      <c r="X198" s="43" t="n">
        <v>857629.773208044</v>
      </c>
      <c r="Y198" s="43" t="n">
        <v>68985.0316153148</v>
      </c>
      <c r="Z198" s="44" t="n">
        <v>500529.589207912</v>
      </c>
    </row>
    <row r="199" customFormat="false" ht="13.2" hidden="false" customHeight="false" outlineLevel="0" collapsed="false">
      <c r="A199" s="9" t="s">
        <v>256</v>
      </c>
      <c r="B199" s="43" t="n">
        <v>15993023.3962321</v>
      </c>
      <c r="C199" s="43" t="n">
        <v>13053856.9263792</v>
      </c>
      <c r="D199" s="43" t="n">
        <v>2825331.70487061</v>
      </c>
      <c r="E199" s="43" t="n">
        <v>39604.1184091741</v>
      </c>
      <c r="F199" s="44" t="n">
        <v>74230.6465731318</v>
      </c>
      <c r="G199" s="43" t="n">
        <v>14197306.250387</v>
      </c>
      <c r="H199" s="43" t="n">
        <v>1795717.14584518</v>
      </c>
      <c r="I199" s="43" t="n">
        <v>11714142.8952106</v>
      </c>
      <c r="J199" s="43" t="n">
        <v>1339714.0311686</v>
      </c>
      <c r="K199" s="43" t="n">
        <v>2435087.52171622</v>
      </c>
      <c r="L199" s="43" t="n">
        <v>390244.183154385</v>
      </c>
      <c r="M199" s="44" t="n">
        <v>460766.178877436</v>
      </c>
      <c r="N199" s="43" t="n">
        <v>663188.344052548</v>
      </c>
      <c r="O199" s="45" t="n">
        <v>5.08040150733059</v>
      </c>
      <c r="P199" s="43" t="n">
        <v>181479.034733072</v>
      </c>
      <c r="Q199" s="45" t="n">
        <v>27.3646297255629</v>
      </c>
      <c r="R199" s="43" t="n">
        <v>180821.571786753</v>
      </c>
      <c r="S199" s="43" t="n">
        <v>43169.6447177453</v>
      </c>
      <c r="T199" s="44" t="n">
        <v>257718.092814978</v>
      </c>
      <c r="U199" s="43" t="n">
        <v>1729958.21432299</v>
      </c>
      <c r="V199" s="43" t="n">
        <v>291717.964018437</v>
      </c>
      <c r="W199" s="45" t="n">
        <v>16.8627173537021</v>
      </c>
      <c r="X199" s="43" t="n">
        <v>856741.357801892</v>
      </c>
      <c r="Y199" s="43" t="n">
        <v>68773.2384346765</v>
      </c>
      <c r="Z199" s="44" t="n">
        <v>498401.020824229</v>
      </c>
    </row>
    <row r="200" customFormat="false" ht="13.2" hidden="false" customHeight="false" outlineLevel="0" collapsed="false">
      <c r="A200" s="9" t="s">
        <v>257</v>
      </c>
      <c r="B200" s="43" t="n">
        <v>16005227.9253275</v>
      </c>
      <c r="C200" s="43" t="n">
        <v>13070465.743583</v>
      </c>
      <c r="D200" s="43" t="n">
        <v>2821810.65467333</v>
      </c>
      <c r="E200" s="43" t="n">
        <v>39706.3254502584</v>
      </c>
      <c r="F200" s="44" t="n">
        <v>73245.2016208997</v>
      </c>
      <c r="G200" s="43" t="n">
        <v>14209237.5683962</v>
      </c>
      <c r="H200" s="43" t="n">
        <v>1795990.35693134</v>
      </c>
      <c r="I200" s="43" t="n">
        <v>11739049.8517861</v>
      </c>
      <c r="J200" s="43" t="n">
        <v>1331415.89179695</v>
      </c>
      <c r="K200" s="43" t="n">
        <v>2426961.03656156</v>
      </c>
      <c r="L200" s="43" t="n">
        <v>394849.618111766</v>
      </c>
      <c r="M200" s="44" t="n">
        <v>450875.280870635</v>
      </c>
      <c r="N200" s="43" t="n">
        <v>657005.766047316</v>
      </c>
      <c r="O200" s="45" t="n">
        <v>5.02664387739875</v>
      </c>
      <c r="P200" s="43" t="n">
        <v>184549.667251551</v>
      </c>
      <c r="Q200" s="45" t="n">
        <v>28.0895049615531</v>
      </c>
      <c r="R200" s="43" t="n">
        <v>182085.25418599</v>
      </c>
      <c r="S200" s="43" t="n">
        <v>39410.6586999826</v>
      </c>
      <c r="T200" s="44" t="n">
        <v>250960.185909792</v>
      </c>
      <c r="U200" s="43" t="n">
        <v>1726265.50990872</v>
      </c>
      <c r="V200" s="43" t="n">
        <v>288754.18892077</v>
      </c>
      <c r="W200" s="45" t="n">
        <v>16.7271017849415</v>
      </c>
      <c r="X200" s="43" t="n">
        <v>859762.239205183</v>
      </c>
      <c r="Y200" s="43" t="n">
        <v>68774.9501476864</v>
      </c>
      <c r="Z200" s="44" t="n">
        <v>493920.527490749</v>
      </c>
    </row>
    <row r="201" customFormat="false" ht="13.2" hidden="false" customHeight="false" outlineLevel="0" collapsed="false">
      <c r="A201" s="9" t="s">
        <v>258</v>
      </c>
      <c r="B201" s="43" t="n">
        <v>16023685.422345</v>
      </c>
      <c r="C201" s="43" t="n">
        <v>13106302.5497066</v>
      </c>
      <c r="D201" s="43" t="n">
        <v>2805475.32550817</v>
      </c>
      <c r="E201" s="43" t="n">
        <v>41584.5429978209</v>
      </c>
      <c r="F201" s="44" t="n">
        <v>70323.0041323589</v>
      </c>
      <c r="G201" s="43" t="n">
        <v>14228749.3656738</v>
      </c>
      <c r="H201" s="43" t="n">
        <v>1794936.05667119</v>
      </c>
      <c r="I201" s="43" t="n">
        <v>11769448.1798165</v>
      </c>
      <c r="J201" s="43" t="n">
        <v>1336854.36989013</v>
      </c>
      <c r="K201" s="43" t="n">
        <v>2414975.30625683</v>
      </c>
      <c r="L201" s="43" t="n">
        <v>390500.019251347</v>
      </c>
      <c r="M201" s="44" t="n">
        <v>457831.642906347</v>
      </c>
      <c r="N201" s="43" t="n">
        <v>656203.158388326</v>
      </c>
      <c r="O201" s="45" t="n">
        <v>5.00677560204052</v>
      </c>
      <c r="P201" s="43" t="n">
        <v>179303.322599549</v>
      </c>
      <c r="Q201" s="45" t="n">
        <v>27.3243614126955</v>
      </c>
      <c r="R201" s="43" t="n">
        <v>182857.276258057</v>
      </c>
      <c r="S201" s="43" t="n">
        <v>42082.773039504</v>
      </c>
      <c r="T201" s="44" t="n">
        <v>251959.786491216</v>
      </c>
      <c r="U201" s="43" t="n">
        <v>1727354.38914148</v>
      </c>
      <c r="V201" s="43" t="n">
        <v>286584.59247006</v>
      </c>
      <c r="W201" s="45" t="n">
        <v>16.5909551781378</v>
      </c>
      <c r="X201" s="43" t="n">
        <v>859911.762546826</v>
      </c>
      <c r="Y201" s="43" t="n">
        <v>72673.1276743248</v>
      </c>
      <c r="Z201" s="44" t="n">
        <v>492331.489355603</v>
      </c>
    </row>
    <row r="202" customFormat="false" ht="13.2" hidden="false" customHeight="false" outlineLevel="0" collapsed="false">
      <c r="A202" s="9" t="s">
        <v>259</v>
      </c>
      <c r="B202" s="43" t="n">
        <v>16018500.6102525</v>
      </c>
      <c r="C202" s="43" t="n">
        <v>13100764.9314028</v>
      </c>
      <c r="D202" s="43" t="n">
        <v>2809139.50854927</v>
      </c>
      <c r="E202" s="43" t="n">
        <v>40257.4720239391</v>
      </c>
      <c r="F202" s="44" t="n">
        <v>68338.6982765273</v>
      </c>
      <c r="G202" s="43" t="n">
        <v>14254249.7127998</v>
      </c>
      <c r="H202" s="43" t="n">
        <v>1764250.89745267</v>
      </c>
      <c r="I202" s="43" t="n">
        <v>11791817.9292334</v>
      </c>
      <c r="J202" s="43" t="n">
        <v>1308947.00216936</v>
      </c>
      <c r="K202" s="43" t="n">
        <v>2418689.09199659</v>
      </c>
      <c r="L202" s="43" t="n">
        <v>390450.416552684</v>
      </c>
      <c r="M202" s="44" t="n">
        <v>458045.597224703</v>
      </c>
      <c r="N202" s="43" t="n">
        <v>647528.993356219</v>
      </c>
      <c r="O202" s="45" t="n">
        <v>4.94268080334821</v>
      </c>
      <c r="P202" s="43" t="n">
        <v>178380.206698037</v>
      </c>
      <c r="Q202" s="45" t="n">
        <v>27.5478331516048</v>
      </c>
      <c r="R202" s="43" t="n">
        <v>165244.811079843</v>
      </c>
      <c r="S202" s="43" t="n">
        <v>45155.110287014</v>
      </c>
      <c r="T202" s="44" t="n">
        <v>258748.865291325</v>
      </c>
      <c r="U202" s="43" t="n">
        <v>1699397.41872204</v>
      </c>
      <c r="V202" s="43" t="n">
        <v>268370.405594012</v>
      </c>
      <c r="W202" s="45" t="n">
        <v>15.7920921049668</v>
      </c>
      <c r="X202" s="43" t="n">
        <v>859120.701188173</v>
      </c>
      <c r="Y202" s="43" t="n">
        <v>75545.4066604145</v>
      </c>
      <c r="Z202" s="44" t="n">
        <v>479192.814079093</v>
      </c>
    </row>
    <row r="203" customFormat="false" ht="13.2" hidden="false" customHeight="false" outlineLevel="0" collapsed="false">
      <c r="A203" s="9" t="s">
        <v>260</v>
      </c>
      <c r="B203" s="43" t="n">
        <v>16011307.403399</v>
      </c>
      <c r="C203" s="43" t="n">
        <v>13097480.7985683</v>
      </c>
      <c r="D203" s="43" t="n">
        <v>2810326.07723188</v>
      </c>
      <c r="E203" s="43" t="n">
        <v>39750.6098411909</v>
      </c>
      <c r="F203" s="44" t="n">
        <v>63749.9177576721</v>
      </c>
      <c r="G203" s="43" t="n">
        <v>14221125.6195512</v>
      </c>
      <c r="H203" s="43" t="n">
        <v>1790181.78384783</v>
      </c>
      <c r="I203" s="43" t="n">
        <v>11757978.8615353</v>
      </c>
      <c r="J203" s="43" t="n">
        <v>1339501.93703299</v>
      </c>
      <c r="K203" s="43" t="n">
        <v>2423046.84242904</v>
      </c>
      <c r="L203" s="43" t="n">
        <v>387279.234802843</v>
      </c>
      <c r="M203" s="44" t="n">
        <v>460597.008577921</v>
      </c>
      <c r="N203" s="43" t="n">
        <v>628347.328231952</v>
      </c>
      <c r="O203" s="45" t="n">
        <v>4.79746706939734</v>
      </c>
      <c r="P203" s="43" t="n">
        <v>176375.921761458</v>
      </c>
      <c r="Q203" s="45" t="n">
        <v>28.0698132763205</v>
      </c>
      <c r="R203" s="43" t="n">
        <v>158860.208671508</v>
      </c>
      <c r="S203" s="43" t="n">
        <v>46399.5393546976</v>
      </c>
      <c r="T203" s="44" t="n">
        <v>246711.658444289</v>
      </c>
      <c r="U203" s="43" t="n">
        <v>1726781.17183583</v>
      </c>
      <c r="V203" s="43" t="n">
        <v>270505.999103814</v>
      </c>
      <c r="W203" s="45" t="n">
        <v>15.6653317464786</v>
      </c>
      <c r="X203" s="43" t="n">
        <v>864313.785436344</v>
      </c>
      <c r="Y203" s="43" t="n">
        <v>77512.9365093432</v>
      </c>
      <c r="Z203" s="44" t="n">
        <v>498626.849811539</v>
      </c>
    </row>
    <row r="204" customFormat="false" ht="13.2" hidden="false" customHeight="false" outlineLevel="0" collapsed="false">
      <c r="A204" s="9" t="s">
        <v>261</v>
      </c>
      <c r="B204" s="43" t="n">
        <v>15987024.2020957</v>
      </c>
      <c r="C204" s="43" t="n">
        <v>13088698.8018014</v>
      </c>
      <c r="D204" s="43" t="n">
        <v>2797669.56616071</v>
      </c>
      <c r="E204" s="43" t="n">
        <v>36316.2330831518</v>
      </c>
      <c r="F204" s="44" t="n">
        <v>64339.6010504892</v>
      </c>
      <c r="G204" s="43" t="n">
        <v>14177532.4427082</v>
      </c>
      <c r="H204" s="43" t="n">
        <v>1809491.75938755</v>
      </c>
      <c r="I204" s="43" t="n">
        <v>11725592.2853062</v>
      </c>
      <c r="J204" s="43" t="n">
        <v>1363106.51649515</v>
      </c>
      <c r="K204" s="43" t="n">
        <v>2414731.86686377</v>
      </c>
      <c r="L204" s="43" t="n">
        <v>382937.699296932</v>
      </c>
      <c r="M204" s="44" t="n">
        <v>451117.582089069</v>
      </c>
      <c r="N204" s="43" t="n">
        <v>611343.276092342</v>
      </c>
      <c r="O204" s="45" t="n">
        <v>4.67077197932161</v>
      </c>
      <c r="P204" s="43" t="n">
        <v>181720.224613294</v>
      </c>
      <c r="Q204" s="45" t="n">
        <v>29.7247441363607</v>
      </c>
      <c r="R204" s="43" t="n">
        <v>143437.756463696</v>
      </c>
      <c r="S204" s="43" t="n">
        <v>47053.8955224449</v>
      </c>
      <c r="T204" s="44" t="n">
        <v>239131.399492907</v>
      </c>
      <c r="U204" s="43" t="n">
        <v>1746044.21579208</v>
      </c>
      <c r="V204" s="43" t="n">
        <v>289724.448513199</v>
      </c>
      <c r="W204" s="45" t="n">
        <v>16.5931908191551</v>
      </c>
      <c r="X204" s="43" t="n">
        <v>857869.332309982</v>
      </c>
      <c r="Y204" s="43" t="n">
        <v>81759.20671482</v>
      </c>
      <c r="Z204" s="44" t="n">
        <v>502848.513422664</v>
      </c>
    </row>
    <row r="205" customFormat="false" ht="13.2" hidden="false" customHeight="false" outlineLevel="0" collapsed="false">
      <c r="A205" s="9" t="s">
        <v>262</v>
      </c>
      <c r="B205" s="43" t="n">
        <v>15927434.6016707</v>
      </c>
      <c r="C205" s="43" t="n">
        <v>13058668.480643</v>
      </c>
      <c r="D205" s="43" t="n">
        <v>2774691.97802507</v>
      </c>
      <c r="E205" s="43" t="n">
        <v>30243.4259998834</v>
      </c>
      <c r="F205" s="44" t="n">
        <v>63830.71700278</v>
      </c>
      <c r="G205" s="43" t="n">
        <v>14105499.0054307</v>
      </c>
      <c r="H205" s="43" t="n">
        <v>1821935.59624003</v>
      </c>
      <c r="I205" s="43" t="n">
        <v>11684554.482088</v>
      </c>
      <c r="J205" s="43" t="n">
        <v>1374113.99855497</v>
      </c>
      <c r="K205" s="43" t="n">
        <v>2388570.29768782</v>
      </c>
      <c r="L205" s="43" t="n">
        <v>386121.680337256</v>
      </c>
      <c r="M205" s="44" t="n">
        <v>450740.105757314</v>
      </c>
      <c r="N205" s="43" t="n">
        <v>615127.30905048</v>
      </c>
      <c r="O205" s="45" t="n">
        <v>4.7104902767253</v>
      </c>
      <c r="P205" s="43" t="n">
        <v>179582.431077111</v>
      </c>
      <c r="Q205" s="45" t="n">
        <v>29.194351873975</v>
      </c>
      <c r="R205" s="43" t="n">
        <v>153687.82213248</v>
      </c>
      <c r="S205" s="43" t="n">
        <v>43877.727103579</v>
      </c>
      <c r="T205" s="44" t="n">
        <v>237979.32873731</v>
      </c>
      <c r="U205" s="43" t="n">
        <v>1760235.67889223</v>
      </c>
      <c r="V205" s="43" t="n">
        <v>302841.582026885</v>
      </c>
      <c r="W205" s="45" t="n">
        <v>17.2046042276266</v>
      </c>
      <c r="X205" s="43" t="n">
        <v>857743.894093859</v>
      </c>
      <c r="Y205" s="43" t="n">
        <v>82996.3036661595</v>
      </c>
      <c r="Z205" s="44" t="n">
        <v>503890.910971016</v>
      </c>
    </row>
    <row r="206" customFormat="false" ht="13.2" hidden="false" customHeight="false" outlineLevel="0" collapsed="false">
      <c r="A206" s="9" t="s">
        <v>263</v>
      </c>
      <c r="B206" s="43" t="n">
        <v>15909871.8809485</v>
      </c>
      <c r="C206" s="43" t="n">
        <v>13048548.2989639</v>
      </c>
      <c r="D206" s="43" t="n">
        <v>2768824.47710532</v>
      </c>
      <c r="E206" s="43" t="n">
        <v>28476.1626622892</v>
      </c>
      <c r="F206" s="44" t="n">
        <v>64022.9422170118</v>
      </c>
      <c r="G206" s="43" t="n">
        <v>14080824.989225</v>
      </c>
      <c r="H206" s="43" t="n">
        <v>1829046.89172353</v>
      </c>
      <c r="I206" s="43" t="n">
        <v>11663900.285007</v>
      </c>
      <c r="J206" s="43" t="n">
        <v>1384648.01395692</v>
      </c>
      <c r="K206" s="43" t="n">
        <v>2387176.1709579</v>
      </c>
      <c r="L206" s="43" t="n">
        <v>381648.30614742</v>
      </c>
      <c r="M206" s="44" t="n">
        <v>456448.470321274</v>
      </c>
      <c r="N206" s="43" t="n">
        <v>632813.47522549</v>
      </c>
      <c r="O206" s="45" t="n">
        <v>4.84968489004818</v>
      </c>
      <c r="P206" s="43" t="n">
        <v>183970.208451751</v>
      </c>
      <c r="Q206" s="45" t="n">
        <v>29.0717906072081</v>
      </c>
      <c r="R206" s="43" t="n">
        <v>158106.512226643</v>
      </c>
      <c r="S206" s="43" t="n">
        <v>46296.2947123773</v>
      </c>
      <c r="T206" s="44" t="n">
        <v>244440.459834719</v>
      </c>
      <c r="U206" s="43" t="n">
        <v>1766296.32010434</v>
      </c>
      <c r="V206" s="43" t="n">
        <v>315254.490216017</v>
      </c>
      <c r="W206" s="45" t="n">
        <v>17.8483353346619</v>
      </c>
      <c r="X206" s="43" t="n">
        <v>860268.562375396</v>
      </c>
      <c r="Y206" s="43" t="n">
        <v>80863.428117801</v>
      </c>
      <c r="Z206" s="44" t="n">
        <v>496763.354467447</v>
      </c>
    </row>
    <row r="207" customFormat="false" ht="13.2" hidden="false" customHeight="false" outlineLevel="0" collapsed="false">
      <c r="A207" s="9" t="s">
        <v>264</v>
      </c>
      <c r="B207" s="43" t="n">
        <v>15864402.1131919</v>
      </c>
      <c r="C207" s="43" t="n">
        <v>13029168.7816627</v>
      </c>
      <c r="D207" s="43" t="n">
        <v>2735719.6347075</v>
      </c>
      <c r="E207" s="43" t="n">
        <v>32728.4896784969</v>
      </c>
      <c r="F207" s="44" t="n">
        <v>66785.2071432154</v>
      </c>
      <c r="G207" s="43" t="n">
        <v>14024132.6416934</v>
      </c>
      <c r="H207" s="43" t="n">
        <v>1840269.47149851</v>
      </c>
      <c r="I207" s="43" t="n">
        <v>11638773.3377798</v>
      </c>
      <c r="J207" s="43" t="n">
        <v>1390395.44388291</v>
      </c>
      <c r="K207" s="43" t="n">
        <v>2354597.06343594</v>
      </c>
      <c r="L207" s="43" t="n">
        <v>381122.571271556</v>
      </c>
      <c r="M207" s="44" t="n">
        <v>452241.490532994</v>
      </c>
      <c r="N207" s="43" t="n">
        <v>627168.371046699</v>
      </c>
      <c r="O207" s="45" t="n">
        <v>4.81357162192401</v>
      </c>
      <c r="P207" s="43" t="n">
        <v>176859.240006954</v>
      </c>
      <c r="Q207" s="45" t="n">
        <v>28.1996427389648</v>
      </c>
      <c r="R207" s="43" t="n">
        <v>169989.682637052</v>
      </c>
      <c r="S207" s="43" t="n">
        <v>41813.3374379956</v>
      </c>
      <c r="T207" s="44" t="n">
        <v>238506.110964697</v>
      </c>
      <c r="U207" s="43" t="n">
        <v>1771518.01515446</v>
      </c>
      <c r="V207" s="43" t="n">
        <v>322208.303407418</v>
      </c>
      <c r="W207" s="45" t="n">
        <v>18.1882600487878</v>
      </c>
      <c r="X207" s="43" t="n">
        <v>856593.768185428</v>
      </c>
      <c r="Y207" s="43" t="n">
        <v>80031.4072137501</v>
      </c>
      <c r="Z207" s="44" t="n">
        <v>498286.05445422</v>
      </c>
    </row>
    <row r="208" customFormat="false" ht="13.2" hidden="false" customHeight="false" outlineLevel="0" collapsed="false">
      <c r="A208" s="9" t="s">
        <v>265</v>
      </c>
      <c r="B208" s="43" t="n">
        <v>15884522.9794759</v>
      </c>
      <c r="C208" s="43" t="n">
        <v>13016679.3257459</v>
      </c>
      <c r="D208" s="43" t="n">
        <v>2766156.7053086</v>
      </c>
      <c r="E208" s="43" t="n">
        <v>36635.4681005191</v>
      </c>
      <c r="F208" s="44" t="n">
        <v>65051.480320816</v>
      </c>
      <c r="G208" s="43" t="n">
        <v>14044550.5858638</v>
      </c>
      <c r="H208" s="43" t="n">
        <v>1839972.39361204</v>
      </c>
      <c r="I208" s="43" t="n">
        <v>11633922.4421456</v>
      </c>
      <c r="J208" s="43" t="n">
        <v>1382756.88360037</v>
      </c>
      <c r="K208" s="43" t="n">
        <v>2381385.45923035</v>
      </c>
      <c r="L208" s="43" t="n">
        <v>384771.246078249</v>
      </c>
      <c r="M208" s="44" t="n">
        <v>471471.149936192</v>
      </c>
      <c r="N208" s="43" t="n">
        <v>634621.381684579</v>
      </c>
      <c r="O208" s="45" t="n">
        <v>4.87544761457977</v>
      </c>
      <c r="P208" s="43" t="n">
        <v>186431.397212972</v>
      </c>
      <c r="Q208" s="45" t="n">
        <v>29.3767910432039</v>
      </c>
      <c r="R208" s="43" t="n">
        <v>155057.074923403</v>
      </c>
      <c r="S208" s="43" t="n">
        <v>41987.2216253792</v>
      </c>
      <c r="T208" s="44" t="n">
        <v>251145.687922825</v>
      </c>
      <c r="U208" s="43" t="n">
        <v>1767528.12967862</v>
      </c>
      <c r="V208" s="43" t="n">
        <v>332753.274351456</v>
      </c>
      <c r="W208" s="45" t="n">
        <v>18.8259110994719</v>
      </c>
      <c r="X208" s="43" t="n">
        <v>846840.657385494</v>
      </c>
      <c r="Y208" s="43" t="n">
        <v>79296.3832159697</v>
      </c>
      <c r="Z208" s="44" t="n">
        <v>492387.260977241</v>
      </c>
    </row>
    <row r="209" customFormat="false" ht="13.2" hidden="false" customHeight="false" outlineLevel="0" collapsed="false">
      <c r="A209" s="9" t="s">
        <v>266</v>
      </c>
      <c r="B209" s="43" t="n">
        <v>15869773.9637212</v>
      </c>
      <c r="C209" s="43" t="n">
        <v>12991109.0115167</v>
      </c>
      <c r="D209" s="43" t="n">
        <v>2773974.02836099</v>
      </c>
      <c r="E209" s="43" t="n">
        <v>40859.2635324745</v>
      </c>
      <c r="F209" s="44" t="n">
        <v>63831.6603109846</v>
      </c>
      <c r="G209" s="43" t="n">
        <v>14011995.4464185</v>
      </c>
      <c r="H209" s="43" t="n">
        <v>1857778.51730269</v>
      </c>
      <c r="I209" s="43" t="n">
        <v>11598372.9325593</v>
      </c>
      <c r="J209" s="43" t="n">
        <v>1392736.07895737</v>
      </c>
      <c r="K209" s="43" t="n">
        <v>2386324.16974624</v>
      </c>
      <c r="L209" s="43" t="n">
        <v>387649.858614754</v>
      </c>
      <c r="M209" s="44" t="n">
        <v>472866.004576553</v>
      </c>
      <c r="N209" s="43" t="n">
        <v>638670.41531461</v>
      </c>
      <c r="O209" s="45" t="n">
        <v>4.91621165482042</v>
      </c>
      <c r="P209" s="43" t="n">
        <v>194634.062016106</v>
      </c>
      <c r="Q209" s="45" t="n">
        <v>30.4748830302762</v>
      </c>
      <c r="R209" s="43" t="n">
        <v>151682.83578776</v>
      </c>
      <c r="S209" s="43" t="n">
        <v>42022.1791200183</v>
      </c>
      <c r="T209" s="44" t="n">
        <v>250331.338390725</v>
      </c>
      <c r="U209" s="43" t="n">
        <v>1780385.93757212</v>
      </c>
      <c r="V209" s="43" t="n">
        <v>353462.853675032</v>
      </c>
      <c r="W209" s="45" t="n">
        <v>19.8531591502594</v>
      </c>
      <c r="X209" s="43" t="n">
        <v>840338.866782455</v>
      </c>
      <c r="Y209" s="43" t="n">
        <v>79769.9020053898</v>
      </c>
      <c r="Z209" s="44" t="n">
        <v>489762.803499488</v>
      </c>
    </row>
    <row r="210" customFormat="false" ht="13.2" hidden="false" customHeight="false" outlineLevel="0" collapsed="false">
      <c r="A210" s="9" t="s">
        <v>267</v>
      </c>
      <c r="B210" s="43" t="n">
        <v>15859195.7748762</v>
      </c>
      <c r="C210" s="43" t="n">
        <v>12977473.9721044</v>
      </c>
      <c r="D210" s="43" t="n">
        <v>2783536.773626</v>
      </c>
      <c r="E210" s="43" t="n">
        <v>37584.5243326856</v>
      </c>
      <c r="F210" s="44" t="n">
        <v>60600.5048131548</v>
      </c>
      <c r="G210" s="43" t="n">
        <v>13994545.9258355</v>
      </c>
      <c r="H210" s="43" t="n">
        <v>1864649.84904076</v>
      </c>
      <c r="I210" s="43" t="n">
        <v>11572255.2657506</v>
      </c>
      <c r="J210" s="43" t="n">
        <v>1405218.70635381</v>
      </c>
      <c r="K210" s="43" t="n">
        <v>2398770.07245841</v>
      </c>
      <c r="L210" s="43" t="n">
        <v>384766.701167583</v>
      </c>
      <c r="M210" s="44" t="n">
        <v>479156.657124484</v>
      </c>
      <c r="N210" s="43" t="n">
        <v>658774.541642057</v>
      </c>
      <c r="O210" s="45" t="n">
        <v>5.07629252856233</v>
      </c>
      <c r="P210" s="43" t="n">
        <v>214892.347775975</v>
      </c>
      <c r="Q210" s="45" t="n">
        <v>32.6200140096999</v>
      </c>
      <c r="R210" s="43" t="n">
        <v>153448.781489331</v>
      </c>
      <c r="S210" s="43" t="n">
        <v>47350.2467678463</v>
      </c>
      <c r="T210" s="44" t="n">
        <v>243083.165608904</v>
      </c>
      <c r="U210" s="43" t="n">
        <v>1789985.40752139</v>
      </c>
      <c r="V210" s="43" t="n">
        <v>378628.026217258</v>
      </c>
      <c r="W210" s="45" t="n">
        <v>21.1525761397992</v>
      </c>
      <c r="X210" s="43" t="n">
        <v>832255.462224372</v>
      </c>
      <c r="Y210" s="43" t="n">
        <v>77002.1879188108</v>
      </c>
      <c r="Z210" s="44" t="n">
        <v>485354.118209895</v>
      </c>
    </row>
    <row r="211" customFormat="false" ht="13.2" hidden="false" customHeight="false" outlineLevel="0" collapsed="false">
      <c r="A211" s="9" t="s">
        <v>268</v>
      </c>
      <c r="B211" s="43" t="n">
        <v>15786113.4451075</v>
      </c>
      <c r="C211" s="43" t="n">
        <v>12921151.1833762</v>
      </c>
      <c r="D211" s="43" t="n">
        <v>2771085.17200723</v>
      </c>
      <c r="E211" s="43" t="n">
        <v>32708.5842441645</v>
      </c>
      <c r="F211" s="44" t="n">
        <v>61168.5054799073</v>
      </c>
      <c r="G211" s="43" t="n">
        <v>13935083.8377174</v>
      </c>
      <c r="H211" s="43" t="n">
        <v>1851029.6073901</v>
      </c>
      <c r="I211" s="43" t="n">
        <v>11504169.1600828</v>
      </c>
      <c r="J211" s="43" t="n">
        <v>1416982.02329342</v>
      </c>
      <c r="K211" s="43" t="n">
        <v>2398996.85330109</v>
      </c>
      <c r="L211" s="43" t="n">
        <v>372088.31870614</v>
      </c>
      <c r="M211" s="44" t="n">
        <v>483429.560777562</v>
      </c>
      <c r="N211" s="43" t="n">
        <v>661667.582397867</v>
      </c>
      <c r="O211" s="45" t="n">
        <v>5.12080984896407</v>
      </c>
      <c r="P211" s="43" t="n">
        <v>225480.578453515</v>
      </c>
      <c r="Q211" s="45" t="n">
        <v>34.0776221250524</v>
      </c>
      <c r="R211" s="43" t="n">
        <v>158354.628318528</v>
      </c>
      <c r="S211" s="43" t="n">
        <v>37577.2274183392</v>
      </c>
      <c r="T211" s="44" t="n">
        <v>240255.148207485</v>
      </c>
      <c r="U211" s="43" t="n">
        <v>1789070.34199956</v>
      </c>
      <c r="V211" s="43" t="n">
        <v>385391.712026299</v>
      </c>
      <c r="W211" s="45" t="n">
        <v>21.5414510530405</v>
      </c>
      <c r="X211" s="43" t="n">
        <v>829896.118327396</v>
      </c>
      <c r="Y211" s="43" t="n">
        <v>78099.5942121606</v>
      </c>
      <c r="Z211" s="44" t="n">
        <v>480746.383479625</v>
      </c>
    </row>
    <row r="212" customFormat="false" ht="13.2" hidden="false" customHeight="false" outlineLevel="0" collapsed="false">
      <c r="A212" s="9" t="s">
        <v>269</v>
      </c>
      <c r="B212" s="43" t="n">
        <v>15738958.1380509</v>
      </c>
      <c r="C212" s="43" t="n">
        <v>12876246.6546645</v>
      </c>
      <c r="D212" s="43" t="n">
        <v>2773170.14743502</v>
      </c>
      <c r="E212" s="43" t="n">
        <v>31945.1288034331</v>
      </c>
      <c r="F212" s="44" t="n">
        <v>57596.2071478947</v>
      </c>
      <c r="G212" s="43" t="n">
        <v>13900408.8629318</v>
      </c>
      <c r="H212" s="43" t="n">
        <v>1838549.27511905</v>
      </c>
      <c r="I212" s="43" t="n">
        <v>11474628.1634041</v>
      </c>
      <c r="J212" s="43" t="n">
        <v>1401618.49126042</v>
      </c>
      <c r="K212" s="43" t="n">
        <v>2394191.99072975</v>
      </c>
      <c r="L212" s="43" t="n">
        <v>378978.156705267</v>
      </c>
      <c r="M212" s="44" t="n">
        <v>491999.219522165</v>
      </c>
      <c r="N212" s="43" t="n">
        <v>664095.508604471</v>
      </c>
      <c r="O212" s="45" t="n">
        <v>5.15752397740764</v>
      </c>
      <c r="P212" s="43" t="n">
        <v>232385.787013244</v>
      </c>
      <c r="Q212" s="45" t="n">
        <v>34.9928261827247</v>
      </c>
      <c r="R212" s="43" t="n">
        <v>155353.340324887</v>
      </c>
      <c r="S212" s="43" t="n">
        <v>37166.1729451738</v>
      </c>
      <c r="T212" s="44" t="n">
        <v>239190.208321166</v>
      </c>
      <c r="U212" s="43" t="n">
        <v>1780596.64796569</v>
      </c>
      <c r="V212" s="43" t="n">
        <v>393799.65438039</v>
      </c>
      <c r="W212" s="45" t="n">
        <v>22.1161628508231</v>
      </c>
      <c r="X212" s="43" t="n">
        <v>821089.613189148</v>
      </c>
      <c r="Y212" s="43" t="n">
        <v>77353.1888917441</v>
      </c>
      <c r="Z212" s="44" t="n">
        <v>473595.365913085</v>
      </c>
    </row>
    <row r="213" customFormat="false" ht="13.2" hidden="false" customHeight="false" outlineLevel="0" collapsed="false">
      <c r="A213" s="9" t="s">
        <v>270</v>
      </c>
      <c r="B213" s="43" t="n">
        <v>15677590.4321803</v>
      </c>
      <c r="C213" s="43" t="n">
        <v>12807244.9226304</v>
      </c>
      <c r="D213" s="43" t="n">
        <v>2779046.08942459</v>
      </c>
      <c r="E213" s="43" t="n">
        <v>32649.9523197095</v>
      </c>
      <c r="F213" s="44" t="n">
        <v>58649.4678055754</v>
      </c>
      <c r="G213" s="43" t="n">
        <v>13841116.1142111</v>
      </c>
      <c r="H213" s="43" t="n">
        <v>1836474.31796924</v>
      </c>
      <c r="I213" s="43" t="n">
        <v>11416724.0749261</v>
      </c>
      <c r="J213" s="43" t="n">
        <v>1390520.84770438</v>
      </c>
      <c r="K213" s="43" t="n">
        <v>2391062.34419263</v>
      </c>
      <c r="L213" s="43" t="n">
        <v>387983.745231964</v>
      </c>
      <c r="M213" s="44" t="n">
        <v>500007.003029835</v>
      </c>
      <c r="N213" s="43" t="n">
        <v>661786.331060321</v>
      </c>
      <c r="O213" s="45" t="n">
        <v>5.16728098086843</v>
      </c>
      <c r="P213" s="43" t="n">
        <v>227708.252339618</v>
      </c>
      <c r="Q213" s="45" t="n">
        <v>34.4081226299705</v>
      </c>
      <c r="R213" s="43" t="n">
        <v>155379.314923879</v>
      </c>
      <c r="S213" s="43" t="n">
        <v>40273.9071474924</v>
      </c>
      <c r="T213" s="44" t="n">
        <v>238424.856649332</v>
      </c>
      <c r="U213" s="43" t="n">
        <v>1778504.59293634</v>
      </c>
      <c r="V213" s="43" t="n">
        <v>404724.595890037</v>
      </c>
      <c r="W213" s="45" t="n">
        <v>22.7564549170958</v>
      </c>
      <c r="X213" s="43" t="n">
        <v>812212.011724424</v>
      </c>
      <c r="Y213" s="43" t="n">
        <v>78637.1338201071</v>
      </c>
      <c r="Z213" s="44" t="n">
        <v>464080.782069271</v>
      </c>
    </row>
    <row r="214" customFormat="false" ht="13.2" hidden="false" customHeight="false" outlineLevel="0" collapsed="false">
      <c r="A214" s="9" t="s">
        <v>271</v>
      </c>
      <c r="B214" s="43" t="n">
        <v>15577312.3987694</v>
      </c>
      <c r="C214" s="43" t="n">
        <v>12710808.5163378</v>
      </c>
      <c r="D214" s="43" t="n">
        <v>2773684.54327545</v>
      </c>
      <c r="E214" s="43" t="n">
        <v>36395.7991316219</v>
      </c>
      <c r="F214" s="44" t="n">
        <v>56423.5400246092</v>
      </c>
      <c r="G214" s="43" t="n">
        <v>13718380.9873654</v>
      </c>
      <c r="H214" s="43" t="n">
        <v>1858931.41140401</v>
      </c>
      <c r="I214" s="43" t="n">
        <v>11317573.4759314</v>
      </c>
      <c r="J214" s="43" t="n">
        <v>1393235.04040634</v>
      </c>
      <c r="K214" s="43" t="n">
        <v>2369183.85502399</v>
      </c>
      <c r="L214" s="43" t="n">
        <v>404500.688251456</v>
      </c>
      <c r="M214" s="44" t="n">
        <v>488635.022851975</v>
      </c>
      <c r="N214" s="43" t="n">
        <v>649354.46631078</v>
      </c>
      <c r="O214" s="45" t="n">
        <v>5.10867947917032</v>
      </c>
      <c r="P214" s="43" t="n">
        <v>218768.41502831</v>
      </c>
      <c r="Q214" s="45" t="n">
        <v>33.6901378797336</v>
      </c>
      <c r="R214" s="43" t="n">
        <v>153141.007443404</v>
      </c>
      <c r="S214" s="43" t="n">
        <v>47990.6736945555</v>
      </c>
      <c r="T214" s="44" t="n">
        <v>229454.37014451</v>
      </c>
      <c r="U214" s="43" t="n">
        <v>1797735.7286578</v>
      </c>
      <c r="V214" s="43" t="n">
        <v>425127.70981643</v>
      </c>
      <c r="W214" s="45" t="n">
        <v>23.6479535361871</v>
      </c>
      <c r="X214" s="43" t="n">
        <v>806258.9030901</v>
      </c>
      <c r="Y214" s="43" t="n">
        <v>79692.0638673241</v>
      </c>
      <c r="Z214" s="44" t="n">
        <v>466674.843601699</v>
      </c>
    </row>
    <row r="215" customFormat="false" ht="13.2" hidden="false" customHeight="false" outlineLevel="0" collapsed="false">
      <c r="A215" s="9" t="s">
        <v>272</v>
      </c>
      <c r="B215" s="43" t="n">
        <v>15512640.5148389</v>
      </c>
      <c r="C215" s="43" t="n">
        <v>12658122.5131725</v>
      </c>
      <c r="D215" s="43" t="n">
        <v>2756035.85303002</v>
      </c>
      <c r="E215" s="43" t="n">
        <v>39919.7539927955</v>
      </c>
      <c r="F215" s="44" t="n">
        <v>58562.3946436177</v>
      </c>
      <c r="G215" s="43" t="n">
        <v>13646350.3737861</v>
      </c>
      <c r="H215" s="43" t="n">
        <v>1866290.14105279</v>
      </c>
      <c r="I215" s="43" t="n">
        <v>11268126.3600493</v>
      </c>
      <c r="J215" s="43" t="n">
        <v>1389996.15312318</v>
      </c>
      <c r="K215" s="43" t="n">
        <v>2341385.64053918</v>
      </c>
      <c r="L215" s="43" t="n">
        <v>414650.212490836</v>
      </c>
      <c r="M215" s="44" t="n">
        <v>480085.349288996</v>
      </c>
      <c r="N215" s="43" t="n">
        <v>676191.255302458</v>
      </c>
      <c r="O215" s="45" t="n">
        <v>5.341955369754</v>
      </c>
      <c r="P215" s="43" t="n">
        <v>230916.927634242</v>
      </c>
      <c r="Q215" s="45" t="n">
        <v>34.1496471336285</v>
      </c>
      <c r="R215" s="43" t="n">
        <v>155905.865074791</v>
      </c>
      <c r="S215" s="43" t="n">
        <v>46582.7827867576</v>
      </c>
      <c r="T215" s="44" t="n">
        <v>242785.679806668</v>
      </c>
      <c r="U215" s="43" t="n">
        <v>1804646.36561401</v>
      </c>
      <c r="V215" s="43" t="n">
        <v>438055.016654532</v>
      </c>
      <c r="W215" s="45" t="n">
        <v>24.2737316851265</v>
      </c>
      <c r="X215" s="43" t="n">
        <v>792600.310489218</v>
      </c>
      <c r="Y215" s="43" t="n">
        <v>79439.8848807236</v>
      </c>
      <c r="Z215" s="44" t="n">
        <v>471754.11689725</v>
      </c>
    </row>
    <row r="216" customFormat="false" ht="13.2" hidden="false" customHeight="false" outlineLevel="0" collapsed="false">
      <c r="A216" s="9" t="s">
        <v>273</v>
      </c>
      <c r="B216" s="43" t="n">
        <v>15465057.8641297</v>
      </c>
      <c r="C216" s="43" t="n">
        <v>12607177.7650476</v>
      </c>
      <c r="D216" s="43" t="n">
        <v>2760902.50318655</v>
      </c>
      <c r="E216" s="43" t="n">
        <v>36005.8343264283</v>
      </c>
      <c r="F216" s="44" t="n">
        <v>60971.7615691162</v>
      </c>
      <c r="G216" s="43" t="n">
        <v>13618414.608927</v>
      </c>
      <c r="H216" s="43" t="n">
        <v>1846643.25520271</v>
      </c>
      <c r="I216" s="43" t="n">
        <v>11228675.0957728</v>
      </c>
      <c r="J216" s="43" t="n">
        <v>1378502.66927477</v>
      </c>
      <c r="K216" s="43" t="n">
        <v>2356385.41218172</v>
      </c>
      <c r="L216" s="43" t="n">
        <v>404517.091004827</v>
      </c>
      <c r="M216" s="44" t="n">
        <v>479883.470621212</v>
      </c>
      <c r="N216" s="43" t="n">
        <v>679612.664187549</v>
      </c>
      <c r="O216" s="45" t="n">
        <v>5.39068042707959</v>
      </c>
      <c r="P216" s="43" t="n">
        <v>230767.141928795</v>
      </c>
      <c r="Q216" s="45" t="n">
        <v>33.955685950124</v>
      </c>
      <c r="R216" s="43" t="n">
        <v>151463.696027603</v>
      </c>
      <c r="S216" s="43" t="n">
        <v>44647.187595822</v>
      </c>
      <c r="T216" s="44" t="n">
        <v>252734.638635329</v>
      </c>
      <c r="U216" s="43" t="n">
        <v>1783019.7602796</v>
      </c>
      <c r="V216" s="43" t="n">
        <v>438098.55629909</v>
      </c>
      <c r="W216" s="45" t="n">
        <v>24.5705945642684</v>
      </c>
      <c r="X216" s="43" t="n">
        <v>789043.622384096</v>
      </c>
      <c r="Y216" s="43" t="n">
        <v>72479.4961372603</v>
      </c>
      <c r="Z216" s="44" t="n">
        <v>465867.714908237</v>
      </c>
    </row>
    <row r="217" customFormat="false" ht="13.2" hidden="false" customHeight="false" outlineLevel="0" collapsed="false">
      <c r="A217" s="9" t="s">
        <v>274</v>
      </c>
      <c r="B217" s="43" t="n">
        <v>15471382.9027968</v>
      </c>
      <c r="C217" s="43" t="n">
        <v>12607943.1437952</v>
      </c>
      <c r="D217" s="43" t="n">
        <v>2770190.59374609</v>
      </c>
      <c r="E217" s="43" t="n">
        <v>32746.0298411717</v>
      </c>
      <c r="F217" s="44" t="n">
        <v>60503.1354143558</v>
      </c>
      <c r="G217" s="43" t="n">
        <v>13615851.5617474</v>
      </c>
      <c r="H217" s="43" t="n">
        <v>1855531.34104942</v>
      </c>
      <c r="I217" s="43" t="n">
        <v>11206250.0688556</v>
      </c>
      <c r="J217" s="43" t="n">
        <v>1401693.07493957</v>
      </c>
      <c r="K217" s="43" t="n">
        <v>2374919.25004705</v>
      </c>
      <c r="L217" s="43" t="n">
        <v>395271.34369904</v>
      </c>
      <c r="M217" s="44" t="n">
        <v>491311.040003319</v>
      </c>
      <c r="N217" s="43" t="n">
        <v>678576.571096251</v>
      </c>
      <c r="O217" s="45" t="n">
        <v>5.38213539954136</v>
      </c>
      <c r="P217" s="43" t="n">
        <v>235198.674292983</v>
      </c>
      <c r="Q217" s="45" t="n">
        <v>34.6605945903815</v>
      </c>
      <c r="R217" s="43" t="n">
        <v>150806.148539052</v>
      </c>
      <c r="S217" s="43" t="n">
        <v>46952.1465121352</v>
      </c>
      <c r="T217" s="44" t="n">
        <v>245619.60175208</v>
      </c>
      <c r="U217" s="43" t="n">
        <v>1796964.41863862</v>
      </c>
      <c r="V217" s="43" t="n">
        <v>432081.211424844</v>
      </c>
      <c r="W217" s="45" t="n">
        <v>24.0450621583364</v>
      </c>
      <c r="X217" s="43" t="n">
        <v>802055.099535741</v>
      </c>
      <c r="Y217" s="43" t="n">
        <v>70104.9717572238</v>
      </c>
      <c r="Z217" s="44" t="n">
        <v>471868.154627015</v>
      </c>
    </row>
    <row r="218" customFormat="false" ht="13.2" hidden="false" customHeight="false" outlineLevel="0" collapsed="false">
      <c r="A218" s="9" t="s">
        <v>275</v>
      </c>
      <c r="B218" s="43" t="n">
        <v>15447182.203944</v>
      </c>
      <c r="C218" s="43" t="n">
        <v>12607903.5614828</v>
      </c>
      <c r="D218" s="43" t="n">
        <v>2748989.86630348</v>
      </c>
      <c r="E218" s="43" t="n">
        <v>29439.74339382</v>
      </c>
      <c r="F218" s="44" t="n">
        <v>60849.032763906</v>
      </c>
      <c r="G218" s="43" t="n">
        <v>13605793.6045152</v>
      </c>
      <c r="H218" s="43" t="n">
        <v>1841388.59942874</v>
      </c>
      <c r="I218" s="43" t="n">
        <v>11215414.3407588</v>
      </c>
      <c r="J218" s="43" t="n">
        <v>1392489.220724</v>
      </c>
      <c r="K218" s="43" t="n">
        <v>2359066.43533249</v>
      </c>
      <c r="L218" s="43" t="n">
        <v>389923.43097099</v>
      </c>
      <c r="M218" s="44" t="n">
        <v>489250.143983428</v>
      </c>
      <c r="N218" s="43" t="n">
        <v>671453.041317297</v>
      </c>
      <c r="O218" s="45" t="n">
        <v>5.32565178693618</v>
      </c>
      <c r="P218" s="43" t="n">
        <v>240355.258904294</v>
      </c>
      <c r="Q218" s="45" t="n">
        <v>35.7962871733742</v>
      </c>
      <c r="R218" s="43" t="n">
        <v>146467.114587593</v>
      </c>
      <c r="S218" s="43" t="n">
        <v>43989.8950911433</v>
      </c>
      <c r="T218" s="44" t="n">
        <v>240640.772734267</v>
      </c>
      <c r="U218" s="43" t="n">
        <v>1782412.65169498</v>
      </c>
      <c r="V218" s="43" t="n">
        <v>432776.038753241</v>
      </c>
      <c r="W218" s="45" t="n">
        <v>24.2803504756148</v>
      </c>
      <c r="X218" s="43" t="n">
        <v>784615.017865595</v>
      </c>
      <c r="Y218" s="43" t="n">
        <v>78966.7783047466</v>
      </c>
      <c r="Z218" s="44" t="n">
        <v>467618.277782533</v>
      </c>
    </row>
    <row r="219" customFormat="false" ht="13.2" hidden="false" customHeight="false" outlineLevel="0" collapsed="false">
      <c r="A219" s="9" t="s">
        <v>276</v>
      </c>
      <c r="B219" s="43" t="n">
        <v>15448188.5564774</v>
      </c>
      <c r="C219" s="43" t="n">
        <v>12588346.0150639</v>
      </c>
      <c r="D219" s="43" t="n">
        <v>2769296.08029652</v>
      </c>
      <c r="E219" s="43" t="n">
        <v>32708.0294826441</v>
      </c>
      <c r="F219" s="44" t="n">
        <v>57838.4316343562</v>
      </c>
      <c r="G219" s="43" t="n">
        <v>13590912.0457181</v>
      </c>
      <c r="H219" s="43" t="n">
        <v>1857276.51075936</v>
      </c>
      <c r="I219" s="43" t="n">
        <v>11188597.1724862</v>
      </c>
      <c r="J219" s="43" t="n">
        <v>1399748.84257768</v>
      </c>
      <c r="K219" s="43" t="n">
        <v>2373079.84434955</v>
      </c>
      <c r="L219" s="43" t="n">
        <v>396216.235946962</v>
      </c>
      <c r="M219" s="44" t="n">
        <v>494230.67439321</v>
      </c>
      <c r="N219" s="43" t="n">
        <v>671928.842929164</v>
      </c>
      <c r="O219" s="45" t="n">
        <v>5.33770554229362</v>
      </c>
      <c r="P219" s="43" t="n">
        <v>245010.487716133</v>
      </c>
      <c r="Q219" s="45" t="n">
        <v>36.4637550976454</v>
      </c>
      <c r="R219" s="43" t="n">
        <v>140494.109177021</v>
      </c>
      <c r="S219" s="43" t="n">
        <v>49168.24366896</v>
      </c>
      <c r="T219" s="44" t="n">
        <v>237256.002367051</v>
      </c>
      <c r="U219" s="43" t="n">
        <v>1795965.07852464</v>
      </c>
      <c r="V219" s="43" t="n">
        <v>434723.982583249</v>
      </c>
      <c r="W219" s="45" t="n">
        <v>24.2055921789063</v>
      </c>
      <c r="X219" s="43" t="n">
        <v>777985.798651354</v>
      </c>
      <c r="Y219" s="43" t="n">
        <v>78601.6656768108</v>
      </c>
      <c r="Z219" s="44" t="n">
        <v>485898.277303438</v>
      </c>
    </row>
    <row r="220" customFormat="false" ht="13.2" hidden="false" customHeight="false" outlineLevel="0" collapsed="false">
      <c r="A220" s="9" t="s">
        <v>277</v>
      </c>
      <c r="B220" s="43" t="n">
        <v>15437890.8403332</v>
      </c>
      <c r="C220" s="43" t="n">
        <v>12592957.2409029</v>
      </c>
      <c r="D220" s="43" t="n">
        <v>2756900.64771984</v>
      </c>
      <c r="E220" s="43" t="n">
        <v>32464.2131844548</v>
      </c>
      <c r="F220" s="44" t="n">
        <v>55568.7385260068</v>
      </c>
      <c r="G220" s="43" t="n">
        <v>13567559.3784116</v>
      </c>
      <c r="H220" s="43" t="n">
        <v>1870331.46192159</v>
      </c>
      <c r="I220" s="43" t="n">
        <v>11188049.4953193</v>
      </c>
      <c r="J220" s="43" t="n">
        <v>1404907.74558362</v>
      </c>
      <c r="K220" s="43" t="n">
        <v>2354007.30777239</v>
      </c>
      <c r="L220" s="43" t="n">
        <v>402893.339947454</v>
      </c>
      <c r="M220" s="44" t="n">
        <v>482606.835701193</v>
      </c>
      <c r="N220" s="43" t="n">
        <v>684591.55699084</v>
      </c>
      <c r="O220" s="45" t="n">
        <v>5.43630494326807</v>
      </c>
      <c r="P220" s="43" t="n">
        <v>261606.678388966</v>
      </c>
      <c r="Q220" s="45" t="n">
        <v>38.2135414492799</v>
      </c>
      <c r="R220" s="43" t="n">
        <v>145426.711660185</v>
      </c>
      <c r="S220" s="43" t="n">
        <v>42596.7902579092</v>
      </c>
      <c r="T220" s="44" t="n">
        <v>234961.37668378</v>
      </c>
      <c r="U220" s="43" t="n">
        <v>1807801.08553107</v>
      </c>
      <c r="V220" s="43" t="n">
        <v>449141.085460325</v>
      </c>
      <c r="W220" s="45" t="n">
        <v>24.8446075763022</v>
      </c>
      <c r="X220" s="43" t="n">
        <v>787539.935892351</v>
      </c>
      <c r="Y220" s="43" t="n">
        <v>76200.3707894889</v>
      </c>
      <c r="Z220" s="44" t="n">
        <v>478553.630934348</v>
      </c>
    </row>
    <row r="221" customFormat="false" ht="13.2" hidden="false" customHeight="false" outlineLevel="0" collapsed="false">
      <c r="A221" s="9" t="s">
        <v>278</v>
      </c>
      <c r="B221" s="43" t="n">
        <v>15436494.0889185</v>
      </c>
      <c r="C221" s="43" t="n">
        <v>12569828.9765379</v>
      </c>
      <c r="D221" s="43" t="n">
        <v>2770049.49787231</v>
      </c>
      <c r="E221" s="43" t="n">
        <v>36933.2652743529</v>
      </c>
      <c r="F221" s="44" t="n">
        <v>59682.3492339997</v>
      </c>
      <c r="G221" s="43" t="n">
        <v>13557871.1839722</v>
      </c>
      <c r="H221" s="43" t="n">
        <v>1878622.90494636</v>
      </c>
      <c r="I221" s="43" t="n">
        <v>11168044.66347</v>
      </c>
      <c r="J221" s="43" t="n">
        <v>1401784.31306791</v>
      </c>
      <c r="K221" s="43" t="n">
        <v>2362606.59490006</v>
      </c>
      <c r="L221" s="43" t="n">
        <v>407442.902972253</v>
      </c>
      <c r="M221" s="44" t="n">
        <v>484584.172281641</v>
      </c>
      <c r="N221" s="43" t="n">
        <v>690262.510994981</v>
      </c>
      <c r="O221" s="45" t="n">
        <v>5.49142325073305</v>
      </c>
      <c r="P221" s="43" t="n">
        <v>267570.113384512</v>
      </c>
      <c r="Q221" s="45" t="n">
        <v>38.7635296894253</v>
      </c>
      <c r="R221" s="43" t="n">
        <v>145719.971042002</v>
      </c>
      <c r="S221" s="43" t="n">
        <v>41713.118425628</v>
      </c>
      <c r="T221" s="44" t="n">
        <v>235259.308142839</v>
      </c>
      <c r="U221" s="43" t="n">
        <v>1809227.21604017</v>
      </c>
      <c r="V221" s="43" t="n">
        <v>446812.503996955</v>
      </c>
      <c r="W221" s="45" t="n">
        <v>24.6963178552492</v>
      </c>
      <c r="X221" s="43" t="n">
        <v>798611.884962272</v>
      </c>
      <c r="Y221" s="43" t="n">
        <v>76883.1529711962</v>
      </c>
      <c r="Z221" s="44" t="n">
        <v>471346.301464743</v>
      </c>
    </row>
    <row r="222" customFormat="false" ht="13.2" hidden="false" customHeight="false" outlineLevel="0" collapsed="false">
      <c r="A222" s="9" t="s">
        <v>279</v>
      </c>
      <c r="B222" s="43" t="n">
        <v>15407182.8441235</v>
      </c>
      <c r="C222" s="43" t="n">
        <v>12538065.2814125</v>
      </c>
      <c r="D222" s="43" t="n">
        <v>2772930.82624513</v>
      </c>
      <c r="E222" s="43" t="n">
        <v>36182.2822783145</v>
      </c>
      <c r="F222" s="44" t="n">
        <v>60004.4541875598</v>
      </c>
      <c r="G222" s="43" t="n">
        <v>13514121.5959264</v>
      </c>
      <c r="H222" s="43" t="n">
        <v>1893061.24819715</v>
      </c>
      <c r="I222" s="43" t="n">
        <v>11127357.9592147</v>
      </c>
      <c r="J222" s="43" t="n">
        <v>1410707.32219788</v>
      </c>
      <c r="K222" s="43" t="n">
        <v>2360201.4489574</v>
      </c>
      <c r="L222" s="43" t="n">
        <v>412729.377287724</v>
      </c>
      <c r="M222" s="44" t="n">
        <v>466905.772588126</v>
      </c>
      <c r="N222" s="43" t="n">
        <v>682704.659981664</v>
      </c>
      <c r="O222" s="45" t="n">
        <v>5.44505587312392</v>
      </c>
      <c r="P222" s="43" t="n">
        <v>259018.743518146</v>
      </c>
      <c r="Q222" s="45" t="n">
        <v>37.9400872296818</v>
      </c>
      <c r="R222" s="43" t="n">
        <v>147013.937269785</v>
      </c>
      <c r="S222" s="43" t="n">
        <v>40927.3285890475</v>
      </c>
      <c r="T222" s="44" t="n">
        <v>235744.650604686</v>
      </c>
      <c r="U222" s="43" t="n">
        <v>1823436.6994856</v>
      </c>
      <c r="V222" s="43" t="n">
        <v>449446.893951572</v>
      </c>
      <c r="W222" s="45" t="n">
        <v>24.6483409091395</v>
      </c>
      <c r="X222" s="43" t="n">
        <v>811533.687520099</v>
      </c>
      <c r="Y222" s="43" t="n">
        <v>75321.6672736122</v>
      </c>
      <c r="Z222" s="44" t="n">
        <v>470542.729457171</v>
      </c>
    </row>
    <row r="223" customFormat="false" ht="13.2" hidden="false" customHeight="false" outlineLevel="0" collapsed="false">
      <c r="A223" s="9" t="s">
        <v>280</v>
      </c>
      <c r="B223" s="43" t="n">
        <v>15404184.0889</v>
      </c>
      <c r="C223" s="43" t="n">
        <v>12538530.3053226</v>
      </c>
      <c r="D223" s="43" t="n">
        <v>2762503.7877878</v>
      </c>
      <c r="E223" s="43" t="n">
        <v>40517.5791906917</v>
      </c>
      <c r="F223" s="44" t="n">
        <v>62632.4165989142</v>
      </c>
      <c r="G223" s="43" t="n">
        <v>13510770.6426762</v>
      </c>
      <c r="H223" s="43" t="n">
        <v>1893413.44622377</v>
      </c>
      <c r="I223" s="43" t="n">
        <v>11129485.9104391</v>
      </c>
      <c r="J223" s="43" t="n">
        <v>1409044.39488341</v>
      </c>
      <c r="K223" s="43" t="n">
        <v>2354256.73013333</v>
      </c>
      <c r="L223" s="43" t="n">
        <v>408247.057654468</v>
      </c>
      <c r="M223" s="44" t="n">
        <v>457350.770296302</v>
      </c>
      <c r="N223" s="43" t="n">
        <v>709045.202752349</v>
      </c>
      <c r="O223" s="45" t="n">
        <v>5.65493072542451</v>
      </c>
      <c r="P223" s="43" t="n">
        <v>272964.395593537</v>
      </c>
      <c r="Q223" s="45" t="n">
        <v>38.4974603218459</v>
      </c>
      <c r="R223" s="43" t="n">
        <v>149340.730466943</v>
      </c>
      <c r="S223" s="43" t="n">
        <v>45623.2387489996</v>
      </c>
      <c r="T223" s="44" t="n">
        <v>241116.837942869</v>
      </c>
      <c r="U223" s="43" t="n">
        <v>1817291.45253788</v>
      </c>
      <c r="V223" s="43" t="n">
        <v>457192.433328949</v>
      </c>
      <c r="W223" s="45" t="n">
        <v>25.1579036863059</v>
      </c>
      <c r="X223" s="43" t="n">
        <v>799788.649959507</v>
      </c>
      <c r="Y223" s="43" t="n">
        <v>72046.7050151351</v>
      </c>
      <c r="Z223" s="44" t="n">
        <v>474252.560515915</v>
      </c>
    </row>
    <row r="224" customFormat="false" ht="13.2" hidden="false" customHeight="false" outlineLevel="0" collapsed="false">
      <c r="A224" s="9" t="s">
        <v>281</v>
      </c>
      <c r="B224" s="43" t="n">
        <v>15396613.8377176</v>
      </c>
      <c r="C224" s="43" t="n">
        <v>12515633.2895309</v>
      </c>
      <c r="D224" s="43" t="n">
        <v>2774554.77177366</v>
      </c>
      <c r="E224" s="43" t="n">
        <v>40912.9416998114</v>
      </c>
      <c r="F224" s="44" t="n">
        <v>65512.8347132968</v>
      </c>
      <c r="G224" s="43" t="n">
        <v>13485744.9466558</v>
      </c>
      <c r="H224" s="43" t="n">
        <v>1910868.89106181</v>
      </c>
      <c r="I224" s="43" t="n">
        <v>11095510.6513775</v>
      </c>
      <c r="J224" s="43" t="n">
        <v>1420122.63815336</v>
      </c>
      <c r="K224" s="43" t="n">
        <v>2363068.01949574</v>
      </c>
      <c r="L224" s="43" t="n">
        <v>411486.752277925</v>
      </c>
      <c r="M224" s="44" t="n">
        <v>434021.041280288</v>
      </c>
      <c r="N224" s="43" t="n">
        <v>706891.775396441</v>
      </c>
      <c r="O224" s="45" t="n">
        <v>5.6480703696212</v>
      </c>
      <c r="P224" s="43" t="n">
        <v>267891.420990127</v>
      </c>
      <c r="Q224" s="45" t="n">
        <v>37.8970912258651</v>
      </c>
      <c r="R224" s="43" t="n">
        <v>151274.07537533</v>
      </c>
      <c r="S224" s="43" t="n">
        <v>42591.1528929798</v>
      </c>
      <c r="T224" s="44" t="n">
        <v>245135.126138004</v>
      </c>
      <c r="U224" s="43" t="n">
        <v>1831609.39043128</v>
      </c>
      <c r="V224" s="43" t="n">
        <v>462619.504815701</v>
      </c>
      <c r="W224" s="45" t="n">
        <v>25.2575416588561</v>
      </c>
      <c r="X224" s="43" t="n">
        <v>807854.967604663</v>
      </c>
      <c r="Y224" s="43" t="n">
        <v>68928.3659132707</v>
      </c>
      <c r="Z224" s="44" t="n">
        <v>478963.598781383</v>
      </c>
    </row>
    <row r="225" customFormat="false" ht="13.2" hidden="false" customHeight="false" outlineLevel="0" collapsed="false">
      <c r="A225" s="9" t="s">
        <v>282</v>
      </c>
      <c r="B225" s="43" t="n">
        <v>15417486.5272307</v>
      </c>
      <c r="C225" s="43" t="n">
        <v>12527342.9317001</v>
      </c>
      <c r="D225" s="43" t="n">
        <v>2779708.26315491</v>
      </c>
      <c r="E225" s="43" t="n">
        <v>41524.78164249</v>
      </c>
      <c r="F225" s="44" t="n">
        <v>68910.5507331729</v>
      </c>
      <c r="G225" s="43" t="n">
        <v>13500678.9123438</v>
      </c>
      <c r="H225" s="43" t="n">
        <v>1916807.61488689</v>
      </c>
      <c r="I225" s="43" t="n">
        <v>11102633.6414071</v>
      </c>
      <c r="J225" s="43" t="n">
        <v>1424709.29029304</v>
      </c>
      <c r="K225" s="43" t="n">
        <v>2368190.84497052</v>
      </c>
      <c r="L225" s="43" t="n">
        <v>411517.418184391</v>
      </c>
      <c r="M225" s="44" t="n">
        <v>452299.571812518</v>
      </c>
      <c r="N225" s="43" t="n">
        <v>715188.682048426</v>
      </c>
      <c r="O225" s="45" t="n">
        <v>5.7090213459285</v>
      </c>
      <c r="P225" s="43" t="n">
        <v>282881.573421914</v>
      </c>
      <c r="Q225" s="45" t="n">
        <v>39.5534186323659</v>
      </c>
      <c r="R225" s="43" t="n">
        <v>151166.350313754</v>
      </c>
      <c r="S225" s="43" t="n">
        <v>42195.3038429701</v>
      </c>
      <c r="T225" s="44" t="n">
        <v>238945.454469788</v>
      </c>
      <c r="U225" s="43" t="n">
        <v>1836226.70847743</v>
      </c>
      <c r="V225" s="43" t="n">
        <v>463355.688394342</v>
      </c>
      <c r="W225" s="45" t="n">
        <v>25.2341220316171</v>
      </c>
      <c r="X225" s="43" t="n">
        <v>807290.707675028</v>
      </c>
      <c r="Y225" s="43" t="n">
        <v>67784.4608624607</v>
      </c>
      <c r="Z225" s="44" t="n">
        <v>486722.014566785</v>
      </c>
    </row>
    <row r="226" customFormat="false" ht="13.2" hidden="false" customHeight="false" outlineLevel="0" collapsed="false">
      <c r="A226" s="9" t="s">
        <v>283</v>
      </c>
      <c r="B226" s="43" t="n">
        <v>15498894.7840022</v>
      </c>
      <c r="C226" s="43" t="n">
        <v>12593283.9004652</v>
      </c>
      <c r="D226" s="43" t="n">
        <v>2787041.58582476</v>
      </c>
      <c r="E226" s="43" t="n">
        <v>41525.5625310931</v>
      </c>
      <c r="F226" s="44" t="n">
        <v>77043.7351812095</v>
      </c>
      <c r="G226" s="43" t="n">
        <v>13550509.5128265</v>
      </c>
      <c r="H226" s="43" t="n">
        <v>1948385.27117573</v>
      </c>
      <c r="I226" s="43" t="n">
        <v>11152459.2826497</v>
      </c>
      <c r="J226" s="43" t="n">
        <v>1440824.61781549</v>
      </c>
      <c r="K226" s="43" t="n">
        <v>2364734.72566219</v>
      </c>
      <c r="L226" s="43" t="n">
        <v>422306.860162574</v>
      </c>
      <c r="M226" s="44" t="n">
        <v>476008.560697248</v>
      </c>
      <c r="N226" s="43" t="n">
        <v>733232.923338733</v>
      </c>
      <c r="O226" s="45" t="n">
        <v>5.82241239960968</v>
      </c>
      <c r="P226" s="43" t="n">
        <v>290922.232049475</v>
      </c>
      <c r="Q226" s="45" t="n">
        <v>39.6766460955923</v>
      </c>
      <c r="R226" s="43" t="n">
        <v>157993.015487671</v>
      </c>
      <c r="S226" s="43" t="n">
        <v>40520.6664106444</v>
      </c>
      <c r="T226" s="44" t="n">
        <v>243797.009390943</v>
      </c>
      <c r="U226" s="43" t="n">
        <v>1863131.47797806</v>
      </c>
      <c r="V226" s="43" t="n">
        <v>459217.666459333</v>
      </c>
      <c r="W226" s="45" t="n">
        <v>24.6476253494301</v>
      </c>
      <c r="X226" s="43" t="n">
        <v>834159.154869733</v>
      </c>
      <c r="Y226" s="43" t="n">
        <v>62611.8025336116</v>
      </c>
      <c r="Z226" s="44" t="n">
        <v>497490.49669053</v>
      </c>
    </row>
    <row r="227" customFormat="false" ht="13.2" hidden="false" customHeight="false" outlineLevel="0" collapsed="false">
      <c r="A227" s="9" t="s">
        <v>284</v>
      </c>
      <c r="B227" s="43" t="n">
        <v>15538831.1509027</v>
      </c>
      <c r="C227" s="43" t="n">
        <v>12632547.9482872</v>
      </c>
      <c r="D227" s="43" t="n">
        <v>2788092.6245009</v>
      </c>
      <c r="E227" s="43" t="n">
        <v>41254.4044750569</v>
      </c>
      <c r="F227" s="44" t="n">
        <v>76936.1736395286</v>
      </c>
      <c r="G227" s="43" t="n">
        <v>13566605.8863917</v>
      </c>
      <c r="H227" s="43" t="n">
        <v>1972225.26451105</v>
      </c>
      <c r="I227" s="43" t="n">
        <v>11164642.6881491</v>
      </c>
      <c r="J227" s="43" t="n">
        <v>1467905.2601381</v>
      </c>
      <c r="K227" s="43" t="n">
        <v>2367629.01784631</v>
      </c>
      <c r="L227" s="43" t="n">
        <v>420463.606654586</v>
      </c>
      <c r="M227" s="44" t="n">
        <v>471945.08159157</v>
      </c>
      <c r="N227" s="43" t="n">
        <v>759756.387977823</v>
      </c>
      <c r="O227" s="45" t="n">
        <v>6.01427670085222</v>
      </c>
      <c r="P227" s="43" t="n">
        <v>303779.548949938</v>
      </c>
      <c r="Q227" s="45" t="n">
        <v>39.9838097786162</v>
      </c>
      <c r="R227" s="43" t="n">
        <v>162762.754922743</v>
      </c>
      <c r="S227" s="43" t="n">
        <v>40042.9045825707</v>
      </c>
      <c r="T227" s="44" t="n">
        <v>253171.179522571</v>
      </c>
      <c r="U227" s="43" t="n">
        <v>1888368.86679269</v>
      </c>
      <c r="V227" s="43" t="n">
        <v>468135.065994581</v>
      </c>
      <c r="W227" s="45" t="n">
        <v>24.7904460948717</v>
      </c>
      <c r="X227" s="43" t="n">
        <v>847229.622174384</v>
      </c>
      <c r="Y227" s="43" t="n">
        <v>69985.2718284936</v>
      </c>
      <c r="Z227" s="44" t="n">
        <v>492205.825823039</v>
      </c>
    </row>
    <row r="228" customFormat="false" ht="13.2" hidden="false" customHeight="false" outlineLevel="0" collapsed="false">
      <c r="A228" s="9" t="s">
        <v>285</v>
      </c>
      <c r="B228" s="43" t="n">
        <v>15634255.5378438</v>
      </c>
      <c r="C228" s="43" t="n">
        <v>12684188.4487482</v>
      </c>
      <c r="D228" s="43" t="n">
        <v>2819658.46988878</v>
      </c>
      <c r="E228" s="43" t="n">
        <v>43183.1344862952</v>
      </c>
      <c r="F228" s="44" t="n">
        <v>87225.4847204681</v>
      </c>
      <c r="G228" s="43" t="n">
        <v>13622439.8993572</v>
      </c>
      <c r="H228" s="43" t="n">
        <v>2011815.63848655</v>
      </c>
      <c r="I228" s="43" t="n">
        <v>11206328.4443525</v>
      </c>
      <c r="J228" s="43" t="n">
        <v>1477860.00439573</v>
      </c>
      <c r="K228" s="43" t="n">
        <v>2378578.19076589</v>
      </c>
      <c r="L228" s="43" t="n">
        <v>441080.279122895</v>
      </c>
      <c r="M228" s="44" t="n">
        <v>467108.494429378</v>
      </c>
      <c r="N228" s="43" t="n">
        <v>753191.575750433</v>
      </c>
      <c r="O228" s="45" t="n">
        <v>5.93803520653908</v>
      </c>
      <c r="P228" s="43" t="n">
        <v>299598.936600156</v>
      </c>
      <c r="Q228" s="45" t="n">
        <v>39.7772553817605</v>
      </c>
      <c r="R228" s="43" t="n">
        <v>160163.015600111</v>
      </c>
      <c r="S228" s="43" t="n">
        <v>39956.8168300181</v>
      </c>
      <c r="T228" s="44" t="n">
        <v>253472.806720148</v>
      </c>
      <c r="U228" s="43" t="n">
        <v>1918940.28351862</v>
      </c>
      <c r="V228" s="43" t="n">
        <v>479870.969260235</v>
      </c>
      <c r="W228" s="45" t="n">
        <v>25.0070819494356</v>
      </c>
      <c r="X228" s="43" t="n">
        <v>847389.873745659</v>
      </c>
      <c r="Y228" s="43" t="n">
        <v>70059.2396353548</v>
      </c>
      <c r="Z228" s="44" t="n">
        <v>508403.371594815</v>
      </c>
    </row>
    <row r="229" customFormat="false" ht="13.2" hidden="false" customHeight="false" outlineLevel="0" collapsed="false">
      <c r="A229" s="9" t="s">
        <v>286</v>
      </c>
      <c r="B229" s="43" t="n">
        <v>15653740.8731851</v>
      </c>
      <c r="C229" s="43" t="n">
        <v>12689941.823479</v>
      </c>
      <c r="D229" s="43" t="n">
        <v>2838790.8092819</v>
      </c>
      <c r="E229" s="43" t="n">
        <v>42321.0821952893</v>
      </c>
      <c r="F229" s="44" t="n">
        <v>82687.1582289295</v>
      </c>
      <c r="G229" s="43" t="n">
        <v>13617444.8959341</v>
      </c>
      <c r="H229" s="43" t="n">
        <v>2036295.97725103</v>
      </c>
      <c r="I229" s="43" t="n">
        <v>11182047.7163985</v>
      </c>
      <c r="J229" s="43" t="n">
        <v>1507894.10708051</v>
      </c>
      <c r="K229" s="43" t="n">
        <v>2396294.36734035</v>
      </c>
      <c r="L229" s="43" t="n">
        <v>442496.441941553</v>
      </c>
      <c r="M229" s="44" t="n">
        <v>458363.331887753</v>
      </c>
      <c r="N229" s="43" t="n">
        <v>760221.455133052</v>
      </c>
      <c r="O229" s="45" t="n">
        <v>5.99074027058568</v>
      </c>
      <c r="P229" s="43" t="n">
        <v>313872.393046459</v>
      </c>
      <c r="Q229" s="45" t="n">
        <v>41.2869685441233</v>
      </c>
      <c r="R229" s="43" t="n">
        <v>157469.359549124</v>
      </c>
      <c r="S229" s="43" t="n">
        <v>43011.6611480142</v>
      </c>
      <c r="T229" s="44" t="n">
        <v>245868.041389454</v>
      </c>
      <c r="U229" s="43" t="n">
        <v>1950390.54902206</v>
      </c>
      <c r="V229" s="43" t="n">
        <v>492354.183097385</v>
      </c>
      <c r="W229" s="45" t="n">
        <v>25.2438765838081</v>
      </c>
      <c r="X229" s="43" t="n">
        <v>850957.72215183</v>
      </c>
      <c r="Y229" s="43" t="n">
        <v>76968.8761412721</v>
      </c>
      <c r="Z229" s="44" t="n">
        <v>515184.697559573</v>
      </c>
    </row>
    <row r="230" customFormat="false" ht="13.2" hidden="false" customHeight="false" outlineLevel="0" collapsed="false">
      <c r="A230" s="9" t="s">
        <v>287</v>
      </c>
      <c r="B230" s="43" t="n">
        <v>15696158.3394798</v>
      </c>
      <c r="C230" s="43" t="n">
        <v>12706462.1417661</v>
      </c>
      <c r="D230" s="43" t="n">
        <v>2864205.47657155</v>
      </c>
      <c r="E230" s="43" t="n">
        <v>42774.7598480954</v>
      </c>
      <c r="F230" s="44" t="n">
        <v>82715.9612940537</v>
      </c>
      <c r="G230" s="43" t="n">
        <v>13635205.0608329</v>
      </c>
      <c r="H230" s="43" t="n">
        <v>2060953.2786469</v>
      </c>
      <c r="I230" s="43" t="n">
        <v>11183247.4507032</v>
      </c>
      <c r="J230" s="43" t="n">
        <v>1523214.69106292</v>
      </c>
      <c r="K230" s="43" t="n">
        <v>2414278.15603101</v>
      </c>
      <c r="L230" s="43" t="n">
        <v>449927.320540535</v>
      </c>
      <c r="M230" s="44" t="n">
        <v>464604.567097165</v>
      </c>
      <c r="N230" s="43" t="n">
        <v>755858.650341061</v>
      </c>
      <c r="O230" s="45" t="n">
        <v>5.94861608139179</v>
      </c>
      <c r="P230" s="43" t="n">
        <v>318667.70681125</v>
      </c>
      <c r="Q230" s="45" t="n">
        <v>42.1596956874754</v>
      </c>
      <c r="R230" s="43" t="n">
        <v>150355.033870805</v>
      </c>
      <c r="S230" s="43" t="n">
        <v>44302.1016336319</v>
      </c>
      <c r="T230" s="44" t="n">
        <v>242533.808025375</v>
      </c>
      <c r="U230" s="43" t="n">
        <v>1973142.01160345</v>
      </c>
      <c r="V230" s="43" t="n">
        <v>501240.71360451</v>
      </c>
      <c r="W230" s="45" t="n">
        <v>25.4031747667864</v>
      </c>
      <c r="X230" s="43" t="n">
        <v>858800.905738621</v>
      </c>
      <c r="Y230" s="43" t="n">
        <v>71577.5931383768</v>
      </c>
      <c r="Z230" s="44" t="n">
        <v>525470.941849318</v>
      </c>
    </row>
    <row r="231" customFormat="false" ht="13.2" hidden="false" customHeight="false" outlineLevel="0" collapsed="false">
      <c r="A231" s="9" t="s">
        <v>288</v>
      </c>
      <c r="B231" s="43" t="n">
        <v>15658116.4346003</v>
      </c>
      <c r="C231" s="43" t="n">
        <v>12726459.3055086</v>
      </c>
      <c r="D231" s="43" t="n">
        <v>2807781.99025862</v>
      </c>
      <c r="E231" s="43" t="n">
        <v>42855.8809792827</v>
      </c>
      <c r="F231" s="44" t="n">
        <v>81019.2578537684</v>
      </c>
      <c r="G231" s="43" t="n">
        <v>13589835.7388308</v>
      </c>
      <c r="H231" s="43" t="n">
        <v>2068280.69576954</v>
      </c>
      <c r="I231" s="43" t="n">
        <v>11202130.5432548</v>
      </c>
      <c r="J231" s="43" t="n">
        <v>1524328.76225386</v>
      </c>
      <c r="K231" s="43" t="n">
        <v>2356922.48722319</v>
      </c>
      <c r="L231" s="43" t="n">
        <v>450859.503035429</v>
      </c>
      <c r="M231" s="44" t="n">
        <v>459113.2927413</v>
      </c>
      <c r="N231" s="43" t="n">
        <v>761194.013123097</v>
      </c>
      <c r="O231" s="45" t="n">
        <v>5.98119237134255</v>
      </c>
      <c r="P231" s="43" t="n">
        <v>314257.082518276</v>
      </c>
      <c r="Q231" s="45" t="n">
        <v>41.2847548851459</v>
      </c>
      <c r="R231" s="43" t="n">
        <v>156109.446977505</v>
      </c>
      <c r="S231" s="43" t="n">
        <v>48345.8121619916</v>
      </c>
      <c r="T231" s="44" t="n">
        <v>242481.671465325</v>
      </c>
      <c r="U231" s="43" t="n">
        <v>1975188.26528929</v>
      </c>
      <c r="V231" s="43" t="n">
        <v>521916.068234192</v>
      </c>
      <c r="W231" s="45" t="n">
        <v>26.4236112276492</v>
      </c>
      <c r="X231" s="43" t="n">
        <v>866636.773818478</v>
      </c>
      <c r="Y231" s="43" t="n">
        <v>72437.8079020845</v>
      </c>
      <c r="Z231" s="44" t="n">
        <v>500472.213396034</v>
      </c>
    </row>
    <row r="232" customFormat="false" ht="13.2" hidden="false" customHeight="false" outlineLevel="0" collapsed="false">
      <c r="A232" s="9" t="s">
        <v>289</v>
      </c>
      <c r="B232" s="43" t="n">
        <v>15644040.6467026</v>
      </c>
      <c r="C232" s="43" t="n">
        <v>12703699.6727572</v>
      </c>
      <c r="D232" s="43" t="n">
        <v>2825154.73107676</v>
      </c>
      <c r="E232" s="43" t="n">
        <v>33394.1682744327</v>
      </c>
      <c r="F232" s="44" t="n">
        <v>81792.0745942026</v>
      </c>
      <c r="G232" s="43" t="n">
        <v>13587485.1831305</v>
      </c>
      <c r="H232" s="43" t="n">
        <v>2056555.46357205</v>
      </c>
      <c r="I232" s="43" t="n">
        <v>11189360.9401126</v>
      </c>
      <c r="J232" s="43" t="n">
        <v>1514338.73264459</v>
      </c>
      <c r="K232" s="43" t="n">
        <v>2366820.57075355</v>
      </c>
      <c r="L232" s="43" t="n">
        <v>458334.160323209</v>
      </c>
      <c r="M232" s="44" t="n">
        <v>462340.647161277</v>
      </c>
      <c r="N232" s="43" t="n">
        <v>744177.165628652</v>
      </c>
      <c r="O232" s="45" t="n">
        <v>5.85795622376469</v>
      </c>
      <c r="P232" s="43" t="n">
        <v>303143.569139896</v>
      </c>
      <c r="Q232" s="45" t="n">
        <v>40.7354032267051</v>
      </c>
      <c r="R232" s="43" t="n">
        <v>151198.623426108</v>
      </c>
      <c r="S232" s="43" t="n">
        <v>52094.7931555018</v>
      </c>
      <c r="T232" s="44" t="n">
        <v>237740.179907146</v>
      </c>
      <c r="U232" s="43" t="n">
        <v>1972672.8929678</v>
      </c>
      <c r="V232" s="43" t="n">
        <v>520321.841927326</v>
      </c>
      <c r="W232" s="45" t="n">
        <v>26.3764886607492</v>
      </c>
      <c r="X232" s="43" t="n">
        <v>877985.95795731</v>
      </c>
      <c r="Y232" s="43" t="n">
        <v>77730.8992075309</v>
      </c>
      <c r="Z232" s="44" t="n">
        <v>482528.301245568</v>
      </c>
    </row>
    <row r="233" customFormat="false" ht="13.2" hidden="false" customHeight="false" outlineLevel="0" collapsed="false">
      <c r="A233" s="9" t="s">
        <v>290</v>
      </c>
      <c r="B233" s="43" t="n">
        <v>15679443.7564561</v>
      </c>
      <c r="C233" s="43" t="n">
        <v>12736086.9317708</v>
      </c>
      <c r="D233" s="43" t="n">
        <v>2834081.56339566</v>
      </c>
      <c r="E233" s="43" t="n">
        <v>34185.3563422821</v>
      </c>
      <c r="F233" s="44" t="n">
        <v>75089.9049473157</v>
      </c>
      <c r="G233" s="43" t="n">
        <v>13622500.4584317</v>
      </c>
      <c r="H233" s="43" t="n">
        <v>2056943.29802432</v>
      </c>
      <c r="I233" s="43" t="n">
        <v>11217381.464829</v>
      </c>
      <c r="J233" s="43" t="n">
        <v>1518705.46694176</v>
      </c>
      <c r="K233" s="43" t="n">
        <v>2375386.88596847</v>
      </c>
      <c r="L233" s="43" t="n">
        <v>458694.677427183</v>
      </c>
      <c r="M233" s="44" t="n">
        <v>468520.806323328</v>
      </c>
      <c r="N233" s="43" t="n">
        <v>717762.251921643</v>
      </c>
      <c r="O233" s="45" t="n">
        <v>5.63565760634964</v>
      </c>
      <c r="P233" s="43" t="n">
        <v>289312.547955997</v>
      </c>
      <c r="Q233" s="45" t="n">
        <v>40.3075735985599</v>
      </c>
      <c r="R233" s="43" t="n">
        <v>147407.878508985</v>
      </c>
      <c r="S233" s="43" t="n">
        <v>52563.0066500757</v>
      </c>
      <c r="T233" s="44" t="n">
        <v>228478.818806585</v>
      </c>
      <c r="U233" s="43" t="n">
        <v>1977400.14436894</v>
      </c>
      <c r="V233" s="43" t="n">
        <v>519260.238313741</v>
      </c>
      <c r="W233" s="45" t="n">
        <v>26.2597451402258</v>
      </c>
      <c r="X233" s="43" t="n">
        <v>881532.020533262</v>
      </c>
      <c r="Y233" s="43" t="n">
        <v>73047.6244734506</v>
      </c>
      <c r="Z233" s="44" t="n">
        <v>487994.854637849</v>
      </c>
    </row>
    <row r="234" customFormat="false" ht="13.2" hidden="false" customHeight="false" outlineLevel="0" collapsed="false">
      <c r="A234" s="9" t="s">
        <v>291</v>
      </c>
      <c r="B234" s="43" t="n">
        <v>15711141.3066773</v>
      </c>
      <c r="C234" s="43" t="n">
        <v>12773781.1679581</v>
      </c>
      <c r="D234" s="43" t="n">
        <v>2822986.61495598</v>
      </c>
      <c r="E234" s="43" t="n">
        <v>34802.9857937191</v>
      </c>
      <c r="F234" s="44" t="n">
        <v>79570.5379694966</v>
      </c>
      <c r="G234" s="43" t="n">
        <v>13672260.0194456</v>
      </c>
      <c r="H234" s="43" t="n">
        <v>2038881.28723169</v>
      </c>
      <c r="I234" s="43" t="n">
        <v>11280633.1830791</v>
      </c>
      <c r="J234" s="43" t="n">
        <v>1493147.98487897</v>
      </c>
      <c r="K234" s="43" t="n">
        <v>2363171.77344947</v>
      </c>
      <c r="L234" s="43" t="n">
        <v>459814.841506516</v>
      </c>
      <c r="M234" s="44" t="n">
        <v>488280.833459019</v>
      </c>
      <c r="N234" s="43" t="n">
        <v>737823.563798938</v>
      </c>
      <c r="O234" s="45" t="n">
        <v>5.77607799990895</v>
      </c>
      <c r="P234" s="43" t="n">
        <v>298588.208558592</v>
      </c>
      <c r="Q234" s="45" t="n">
        <v>40.4687818617785</v>
      </c>
      <c r="R234" s="43" t="n">
        <v>144941.609727847</v>
      </c>
      <c r="S234" s="43" t="n">
        <v>50619.3657924243</v>
      </c>
      <c r="T234" s="44" t="n">
        <v>243674.379720074</v>
      </c>
      <c r="U234" s="43" t="n">
        <v>1952962.82638548</v>
      </c>
      <c r="V234" s="43" t="n">
        <v>510757.104972729</v>
      </c>
      <c r="W234" s="45" t="n">
        <v>26.1529353284225</v>
      </c>
      <c r="X234" s="43" t="n">
        <v>880295.012248458</v>
      </c>
      <c r="Y234" s="43" t="n">
        <v>72821.3614587033</v>
      </c>
      <c r="Z234" s="44" t="n">
        <v>471449.107332413</v>
      </c>
    </row>
    <row r="235" customFormat="false" ht="13.2" hidden="false" customHeight="false" outlineLevel="0" collapsed="false">
      <c r="A235" s="9" t="s">
        <v>292</v>
      </c>
      <c r="B235" s="43" t="n">
        <v>15716523.5731422</v>
      </c>
      <c r="C235" s="43" t="n">
        <v>12785897.70737</v>
      </c>
      <c r="D235" s="43" t="n">
        <v>2820462.86205033</v>
      </c>
      <c r="E235" s="43" t="n">
        <v>33383.6336808837</v>
      </c>
      <c r="F235" s="44" t="n">
        <v>76779.3700410239</v>
      </c>
      <c r="G235" s="43" t="n">
        <v>13694602.9088197</v>
      </c>
      <c r="H235" s="43" t="n">
        <v>2021920.66432255</v>
      </c>
      <c r="I235" s="43" t="n">
        <v>11321611.3056352</v>
      </c>
      <c r="J235" s="43" t="n">
        <v>1464286.40173477</v>
      </c>
      <c r="K235" s="43" t="n">
        <v>2350099.46318948</v>
      </c>
      <c r="L235" s="43" t="n">
        <v>470363.39886085</v>
      </c>
      <c r="M235" s="44" t="n">
        <v>508623.540784948</v>
      </c>
      <c r="N235" s="43" t="n">
        <v>740845.001475585</v>
      </c>
      <c r="O235" s="45" t="n">
        <v>5.79423532419278</v>
      </c>
      <c r="P235" s="43" t="n">
        <v>296001.179554318</v>
      </c>
      <c r="Q235" s="45" t="n">
        <v>39.9545355593619</v>
      </c>
      <c r="R235" s="43" t="n">
        <v>144634.049876927</v>
      </c>
      <c r="S235" s="43" t="n">
        <v>51204.4322286867</v>
      </c>
      <c r="T235" s="44" t="n">
        <v>249005.339815653</v>
      </c>
      <c r="U235" s="43" t="n">
        <v>1934649.80059562</v>
      </c>
      <c r="V235" s="43" t="n">
        <v>512551.228477268</v>
      </c>
      <c r="W235" s="45" t="n">
        <v>26.4932303675564</v>
      </c>
      <c r="X235" s="43" t="n">
        <v>871397.688244931</v>
      </c>
      <c r="Y235" s="43" t="n">
        <v>76021.3518796106</v>
      </c>
      <c r="Z235" s="44" t="n">
        <v>453925.327483118</v>
      </c>
    </row>
    <row r="236" customFormat="false" ht="13.2" hidden="false" customHeight="false" outlineLevel="0" collapsed="false">
      <c r="A236" s="9" t="s">
        <v>293</v>
      </c>
      <c r="B236" s="43" t="n">
        <v>15692339.7515784</v>
      </c>
      <c r="C236" s="43" t="n">
        <v>12790887.120452</v>
      </c>
      <c r="D236" s="43" t="n">
        <v>2794652.66467616</v>
      </c>
      <c r="E236" s="43" t="n">
        <v>31280.124112852</v>
      </c>
      <c r="F236" s="44" t="n">
        <v>75519.842337439</v>
      </c>
      <c r="G236" s="43" t="n">
        <v>13669932.3652139</v>
      </c>
      <c r="H236" s="43" t="n">
        <v>2022407.3863645</v>
      </c>
      <c r="I236" s="43" t="n">
        <v>11325658.2385731</v>
      </c>
      <c r="J236" s="43" t="n">
        <v>1465228.88187892</v>
      </c>
      <c r="K236" s="43" t="n">
        <v>2322854.1791967</v>
      </c>
      <c r="L236" s="43" t="n">
        <v>471798.485479459</v>
      </c>
      <c r="M236" s="44" t="n">
        <v>496372.112524351</v>
      </c>
      <c r="N236" s="43" t="n">
        <v>751878.673241084</v>
      </c>
      <c r="O236" s="45" t="n">
        <v>5.87823710865893</v>
      </c>
      <c r="P236" s="43" t="n">
        <v>300470.60827961</v>
      </c>
      <c r="Q236" s="45" t="n">
        <v>39.9626454337888</v>
      </c>
      <c r="R236" s="43" t="n">
        <v>145702.237139395</v>
      </c>
      <c r="S236" s="43" t="n">
        <v>55866.5371862541</v>
      </c>
      <c r="T236" s="44" t="n">
        <v>249839.290635826</v>
      </c>
      <c r="U236" s="43" t="n">
        <v>1937027.36735838</v>
      </c>
      <c r="V236" s="43" t="n">
        <v>522640.916269221</v>
      </c>
      <c r="W236" s="45" t="n">
        <v>26.9815969085648</v>
      </c>
      <c r="X236" s="43" t="n">
        <v>869260.87471149</v>
      </c>
      <c r="Y236" s="43" t="n">
        <v>81064.0472229172</v>
      </c>
      <c r="Z236" s="44" t="n">
        <v>440907.737740258</v>
      </c>
    </row>
    <row r="237" customFormat="false" ht="13.2" hidden="false" customHeight="false" outlineLevel="0" collapsed="false">
      <c r="A237" s="9" t="s">
        <v>294</v>
      </c>
      <c r="B237" s="43" t="n">
        <v>15742095.9331663</v>
      </c>
      <c r="C237" s="43" t="n">
        <v>12816974.4519427</v>
      </c>
      <c r="D237" s="43" t="n">
        <v>2826793.49683064</v>
      </c>
      <c r="E237" s="43" t="n">
        <v>28053.9900341029</v>
      </c>
      <c r="F237" s="44" t="n">
        <v>70273.994358827</v>
      </c>
      <c r="G237" s="43" t="n">
        <v>13688896.9090171</v>
      </c>
      <c r="H237" s="43" t="n">
        <v>2053199.02414919</v>
      </c>
      <c r="I237" s="43" t="n">
        <v>11323163.0594581</v>
      </c>
      <c r="J237" s="43" t="n">
        <v>1493811.39248459</v>
      </c>
      <c r="K237" s="43" t="n">
        <v>2345399.72686208</v>
      </c>
      <c r="L237" s="43" t="n">
        <v>481393.769968567</v>
      </c>
      <c r="M237" s="44" t="n">
        <v>488117.234251937</v>
      </c>
      <c r="N237" s="43" t="n">
        <v>769342.246968093</v>
      </c>
      <c r="O237" s="45" t="n">
        <v>6.0025261800493</v>
      </c>
      <c r="P237" s="43" t="n">
        <v>313923.433876093</v>
      </c>
      <c r="Q237" s="45" t="n">
        <v>40.804133025742</v>
      </c>
      <c r="R237" s="43" t="n">
        <v>145317.861910633</v>
      </c>
      <c r="S237" s="43" t="n">
        <v>51031.3834018939</v>
      </c>
      <c r="T237" s="44" t="n">
        <v>259069.567779473</v>
      </c>
      <c r="U237" s="43" t="n">
        <v>1975205.16245316</v>
      </c>
      <c r="V237" s="43" t="n">
        <v>540193.230158935</v>
      </c>
      <c r="W237" s="45" t="n">
        <v>27.3487149804747</v>
      </c>
      <c r="X237" s="43" t="n">
        <v>880419.521378076</v>
      </c>
      <c r="Y237" s="43" t="n">
        <v>82613.2186543645</v>
      </c>
      <c r="Z237" s="44" t="n">
        <v>451611.403381811</v>
      </c>
    </row>
    <row r="238" customFormat="false" ht="13.2" hidden="false" customHeight="false" outlineLevel="0" collapsed="false">
      <c r="A238" s="9" t="s">
        <v>295</v>
      </c>
      <c r="B238" s="43" t="n">
        <v>15738801.1690743</v>
      </c>
      <c r="C238" s="43" t="n">
        <v>12815504.4245193</v>
      </c>
      <c r="D238" s="43" t="n">
        <v>2831658.50379901</v>
      </c>
      <c r="E238" s="43" t="n">
        <v>31362.5202056497</v>
      </c>
      <c r="F238" s="44" t="n">
        <v>60275.7205503853</v>
      </c>
      <c r="G238" s="43" t="n">
        <v>13689723.735825</v>
      </c>
      <c r="H238" s="43" t="n">
        <v>2049077.43324934</v>
      </c>
      <c r="I238" s="43" t="n">
        <v>11335113.9590421</v>
      </c>
      <c r="J238" s="43" t="n">
        <v>1480390.46547717</v>
      </c>
      <c r="K238" s="43" t="n">
        <v>2336225.94442915</v>
      </c>
      <c r="L238" s="43" t="n">
        <v>495432.559369864</v>
      </c>
      <c r="M238" s="44" t="n">
        <v>489669.540869647</v>
      </c>
      <c r="N238" s="43" t="n">
        <v>770664.515766616</v>
      </c>
      <c r="O238" s="45" t="n">
        <v>6.01353243881795</v>
      </c>
      <c r="P238" s="43" t="n">
        <v>311418.38142154</v>
      </c>
      <c r="Q238" s="45" t="n">
        <v>40.409072307132</v>
      </c>
      <c r="R238" s="43" t="n">
        <v>148663.273925</v>
      </c>
      <c r="S238" s="43" t="n">
        <v>48573.2044401723</v>
      </c>
      <c r="T238" s="44" t="n">
        <v>262009.655979903</v>
      </c>
      <c r="U238" s="43" t="n">
        <v>1975823.02484704</v>
      </c>
      <c r="V238" s="43" t="n">
        <v>554131.354164187</v>
      </c>
      <c r="W238" s="45" t="n">
        <v>28.0455965537241</v>
      </c>
      <c r="X238" s="43" t="n">
        <v>889083.325370227</v>
      </c>
      <c r="Y238" s="43" t="n">
        <v>74109.9423121527</v>
      </c>
      <c r="Z238" s="44" t="n">
        <v>438495.38737145</v>
      </c>
    </row>
    <row r="239" customFormat="false" ht="13.2" hidden="false" customHeight="false" outlineLevel="0" collapsed="false">
      <c r="A239" s="9" t="s">
        <v>296</v>
      </c>
      <c r="B239" s="43" t="n">
        <v>15727528.2070257</v>
      </c>
      <c r="C239" s="43" t="n">
        <v>12795394.1911797</v>
      </c>
      <c r="D239" s="43" t="n">
        <v>2837672.49764314</v>
      </c>
      <c r="E239" s="43" t="n">
        <v>38067.2837357346</v>
      </c>
      <c r="F239" s="44" t="n">
        <v>56394.2344671837</v>
      </c>
      <c r="G239" s="43" t="n">
        <v>13686623.3003258</v>
      </c>
      <c r="H239" s="43" t="n">
        <v>2040904.90669996</v>
      </c>
      <c r="I239" s="43" t="n">
        <v>11316257.9258542</v>
      </c>
      <c r="J239" s="43" t="n">
        <v>1479136.26532548</v>
      </c>
      <c r="K239" s="43" t="n">
        <v>2349802.57864558</v>
      </c>
      <c r="L239" s="43" t="n">
        <v>487869.918997561</v>
      </c>
      <c r="M239" s="44" t="n">
        <v>487600.721984766</v>
      </c>
      <c r="N239" s="43" t="n">
        <v>791873.230636396</v>
      </c>
      <c r="O239" s="45" t="n">
        <v>6.18873650006236</v>
      </c>
      <c r="P239" s="43" t="n">
        <v>329038.691053601</v>
      </c>
      <c r="Q239" s="45" t="n">
        <v>41.5519401747128</v>
      </c>
      <c r="R239" s="43" t="n">
        <v>151008.503078261</v>
      </c>
      <c r="S239" s="43" t="n">
        <v>46354.2551168129</v>
      </c>
      <c r="T239" s="44" t="n">
        <v>265471.781387722</v>
      </c>
      <c r="U239" s="43" t="n">
        <v>1967006.18432304</v>
      </c>
      <c r="V239" s="43" t="n">
        <v>563556.200544103</v>
      </c>
      <c r="W239" s="45" t="n">
        <v>28.6504539251388</v>
      </c>
      <c r="X239" s="43" t="n">
        <v>877260.833874973</v>
      </c>
      <c r="Y239" s="43" t="n">
        <v>71008.026807526</v>
      </c>
      <c r="Z239" s="44" t="n">
        <v>436512.969152731</v>
      </c>
    </row>
    <row r="240" customFormat="false" ht="13.2" hidden="false" customHeight="false" outlineLevel="0" collapsed="false">
      <c r="A240" s="9" t="s">
        <v>297</v>
      </c>
      <c r="B240" s="43" t="n">
        <v>15654788.67806</v>
      </c>
      <c r="C240" s="43" t="n">
        <v>12731102.7055637</v>
      </c>
      <c r="D240" s="43" t="n">
        <v>2836321.39967092</v>
      </c>
      <c r="E240" s="43" t="n">
        <v>38259.5737858692</v>
      </c>
      <c r="F240" s="44" t="n">
        <v>49104.9990395501</v>
      </c>
      <c r="G240" s="43" t="n">
        <v>13627937.1670279</v>
      </c>
      <c r="H240" s="43" t="n">
        <v>2026851.51103207</v>
      </c>
      <c r="I240" s="43" t="n">
        <v>11256750.8441786</v>
      </c>
      <c r="J240" s="43" t="n">
        <v>1474351.86138506</v>
      </c>
      <c r="K240" s="43" t="n">
        <v>2353206.54305703</v>
      </c>
      <c r="L240" s="43" t="n">
        <v>483114.85661389</v>
      </c>
      <c r="M240" s="44" t="n">
        <v>498124.465176807</v>
      </c>
      <c r="N240" s="43" t="n">
        <v>760282.503897404</v>
      </c>
      <c r="O240" s="45" t="n">
        <v>5.97185115445774</v>
      </c>
      <c r="P240" s="43" t="n">
        <v>304011.312423103</v>
      </c>
      <c r="Q240" s="45" t="n">
        <v>39.9866248223079</v>
      </c>
      <c r="R240" s="43" t="n">
        <v>153704.143568181</v>
      </c>
      <c r="S240" s="43" t="n">
        <v>45235.4128468749</v>
      </c>
      <c r="T240" s="44" t="n">
        <v>257331.635059244</v>
      </c>
      <c r="U240" s="43" t="n">
        <v>1957466.71799895</v>
      </c>
      <c r="V240" s="43" t="n">
        <v>578413.068186291</v>
      </c>
      <c r="W240" s="45" t="n">
        <v>29.5490627180411</v>
      </c>
      <c r="X240" s="43" t="n">
        <v>864882.485890942</v>
      </c>
      <c r="Y240" s="43" t="n">
        <v>71129.4480340744</v>
      </c>
      <c r="Z240" s="44" t="n">
        <v>422643.999078931</v>
      </c>
    </row>
    <row r="241" customFormat="false" ht="13.2" hidden="false" customHeight="false" outlineLevel="0" collapsed="false">
      <c r="A241" s="9" t="s">
        <v>298</v>
      </c>
      <c r="B241" s="43" t="n">
        <v>15620637.8076012</v>
      </c>
      <c r="C241" s="43" t="n">
        <v>12687686.3862282</v>
      </c>
      <c r="D241" s="43" t="n">
        <v>2847161.46470134</v>
      </c>
      <c r="E241" s="43" t="n">
        <v>39896.5320254104</v>
      </c>
      <c r="F241" s="44" t="n">
        <v>45893.4246462285</v>
      </c>
      <c r="G241" s="43" t="n">
        <v>13647123.5264844</v>
      </c>
      <c r="H241" s="43" t="n">
        <v>1973514.28111677</v>
      </c>
      <c r="I241" s="43" t="n">
        <v>11255744.1232356</v>
      </c>
      <c r="J241" s="43" t="n">
        <v>1431942.26299266</v>
      </c>
      <c r="K241" s="43" t="n">
        <v>2371747.14360009</v>
      </c>
      <c r="L241" s="43" t="n">
        <v>475414.321101247</v>
      </c>
      <c r="M241" s="44" t="n">
        <v>476296.881198347</v>
      </c>
      <c r="N241" s="43" t="n">
        <v>746394.605133618</v>
      </c>
      <c r="O241" s="45" t="n">
        <v>5.8828267220081</v>
      </c>
      <c r="P241" s="43" t="n">
        <v>308428.215859012</v>
      </c>
      <c r="Q241" s="45" t="n">
        <v>41.3224069061697</v>
      </c>
      <c r="R241" s="43" t="n">
        <v>135318.177987153</v>
      </c>
      <c r="S241" s="43" t="n">
        <v>42176.4928582142</v>
      </c>
      <c r="T241" s="44" t="n">
        <v>260471.718429239</v>
      </c>
      <c r="U241" s="43" t="n">
        <v>1907356.58409391</v>
      </c>
      <c r="V241" s="43" t="n">
        <v>567728.565350513</v>
      </c>
      <c r="W241" s="45" t="n">
        <v>29.7652033230175</v>
      </c>
      <c r="X241" s="43" t="n">
        <v>840708.818824066</v>
      </c>
      <c r="Y241" s="43" t="n">
        <v>67068.0046640562</v>
      </c>
      <c r="Z241" s="44" t="n">
        <v>415341.723086167</v>
      </c>
    </row>
    <row r="242" customFormat="false" ht="13.2" hidden="false" customHeight="false" outlineLevel="0" collapsed="false">
      <c r="A242" s="9" t="s">
        <v>299</v>
      </c>
      <c r="B242" s="43" t="n">
        <v>15590856.7931079</v>
      </c>
      <c r="C242" s="43" t="n">
        <v>12611416.3540714</v>
      </c>
      <c r="D242" s="43" t="n">
        <v>2895948.062255</v>
      </c>
      <c r="E242" s="43" t="n">
        <v>41950.0108808691</v>
      </c>
      <c r="F242" s="44" t="n">
        <v>41542.3659006016</v>
      </c>
      <c r="G242" s="43" t="n">
        <v>13618460.2809859</v>
      </c>
      <c r="H242" s="43" t="n">
        <v>1972396.51212201</v>
      </c>
      <c r="I242" s="43" t="n">
        <v>11198747.180736</v>
      </c>
      <c r="J242" s="43" t="n">
        <v>1412669.17333541</v>
      </c>
      <c r="K242" s="43" t="n">
        <v>2399438.54188224</v>
      </c>
      <c r="L242" s="43" t="n">
        <v>496509.520372761</v>
      </c>
      <c r="M242" s="44" t="n">
        <v>487343.780327965</v>
      </c>
      <c r="N242" s="43" t="n">
        <v>734760.57245188</v>
      </c>
      <c r="O242" s="45" t="n">
        <v>5.82615427025111</v>
      </c>
      <c r="P242" s="43" t="n">
        <v>303110.577661888</v>
      </c>
      <c r="Q242" s="45" t="n">
        <v>41.2529726044519</v>
      </c>
      <c r="R242" s="43" t="n">
        <v>138974.226931821</v>
      </c>
      <c r="S242" s="43" t="n">
        <v>42533.9225976671</v>
      </c>
      <c r="T242" s="44" t="n">
        <v>250141.845260505</v>
      </c>
      <c r="U242" s="43" t="n">
        <v>1909178.69370817</v>
      </c>
      <c r="V242" s="43" t="n">
        <v>554701.833232162</v>
      </c>
      <c r="W242" s="45" t="n">
        <v>29.0544743171616</v>
      </c>
      <c r="X242" s="43" t="n">
        <v>850577.000210944</v>
      </c>
      <c r="Y242" s="43" t="n">
        <v>66891.8035649655</v>
      </c>
      <c r="Z242" s="44" t="n">
        <v>420206.174874933</v>
      </c>
    </row>
    <row r="243" customFormat="false" ht="13.2" hidden="false" customHeight="false" outlineLevel="0" collapsed="false">
      <c r="A243" s="9" t="s">
        <v>300</v>
      </c>
      <c r="B243" s="43" t="n">
        <v>15610099.8895621</v>
      </c>
      <c r="C243" s="43" t="n">
        <v>12607373.2388338</v>
      </c>
      <c r="D243" s="43" t="n">
        <v>2917988.18610373</v>
      </c>
      <c r="E243" s="43" t="n">
        <v>40795.7390539921</v>
      </c>
      <c r="F243" s="44" t="n">
        <v>43942.7255705778</v>
      </c>
      <c r="G243" s="43" t="n">
        <v>13619935.2902297</v>
      </c>
      <c r="H243" s="43" t="n">
        <v>1990164.59933245</v>
      </c>
      <c r="I243" s="43" t="n">
        <v>11159301.5705135</v>
      </c>
      <c r="J243" s="43" t="n">
        <v>1448071.66832035</v>
      </c>
      <c r="K243" s="43" t="n">
        <v>2433271.68806783</v>
      </c>
      <c r="L243" s="43" t="n">
        <v>484716.4980359</v>
      </c>
      <c r="M243" s="44" t="n">
        <v>493549.898399758</v>
      </c>
      <c r="N243" s="43" t="n">
        <v>737003.638995972</v>
      </c>
      <c r="O243" s="45" t="n">
        <v>5.84581438999377</v>
      </c>
      <c r="P243" s="43" t="n">
        <v>313337.697406639</v>
      </c>
      <c r="Q243" s="45" t="n">
        <v>42.5150814497337</v>
      </c>
      <c r="R243" s="43" t="n">
        <v>133635.089623094</v>
      </c>
      <c r="S243" s="43" t="n">
        <v>41042.2012248713</v>
      </c>
      <c r="T243" s="44" t="n">
        <v>248988.650741368</v>
      </c>
      <c r="U243" s="43" t="n">
        <v>1932788.16635625</v>
      </c>
      <c r="V243" s="43" t="n">
        <v>562728.055800675</v>
      </c>
      <c r="W243" s="45" t="n">
        <v>29.114833461628</v>
      </c>
      <c r="X243" s="43" t="n">
        <v>850397.54528355</v>
      </c>
      <c r="Y243" s="43" t="n">
        <v>67892.3712725257</v>
      </c>
      <c r="Z243" s="44" t="n">
        <v>433065.960720434</v>
      </c>
    </row>
    <row r="244" customFormat="false" ht="13.2" hidden="false" customHeight="false" outlineLevel="0" collapsed="false">
      <c r="A244" s="9" t="s">
        <v>301</v>
      </c>
      <c r="B244" s="43" t="n">
        <v>15623814.1398514</v>
      </c>
      <c r="C244" s="43" t="n">
        <v>12610414.6531565</v>
      </c>
      <c r="D244" s="43" t="n">
        <v>2918625.79506586</v>
      </c>
      <c r="E244" s="43" t="n">
        <v>44103.2130954588</v>
      </c>
      <c r="F244" s="44" t="n">
        <v>50670.4785336585</v>
      </c>
      <c r="G244" s="43" t="n">
        <v>13599284.8101264</v>
      </c>
      <c r="H244" s="43" t="n">
        <v>2024529.32972502</v>
      </c>
      <c r="I244" s="43" t="n">
        <v>11140527.3351404</v>
      </c>
      <c r="J244" s="43" t="n">
        <v>1469887.31801606</v>
      </c>
      <c r="K244" s="43" t="n">
        <v>2425714.68439843</v>
      </c>
      <c r="L244" s="43" t="n">
        <v>492911.110667431</v>
      </c>
      <c r="M244" s="44" t="n">
        <v>492817.302686662</v>
      </c>
      <c r="N244" s="43" t="n">
        <v>734399.310486768</v>
      </c>
      <c r="O244" s="45" t="n">
        <v>5.82375227687651</v>
      </c>
      <c r="P244" s="43" t="n">
        <v>301532.362197952</v>
      </c>
      <c r="Q244" s="45" t="n">
        <v>41.0583667348615</v>
      </c>
      <c r="R244" s="43" t="n">
        <v>149387.021367299</v>
      </c>
      <c r="S244" s="43" t="n">
        <v>40998.373146642</v>
      </c>
      <c r="T244" s="44" t="n">
        <v>242481.553774875</v>
      </c>
      <c r="U244" s="43" t="n">
        <v>1962798.42868349</v>
      </c>
      <c r="V244" s="43" t="n">
        <v>579179.098418319</v>
      </c>
      <c r="W244" s="45" t="n">
        <v>29.507823623376</v>
      </c>
      <c r="X244" s="43" t="n">
        <v>855691.808846255</v>
      </c>
      <c r="Y244" s="43" t="n">
        <v>68293.2385309733</v>
      </c>
      <c r="Z244" s="44" t="n">
        <v>440190.309943628</v>
      </c>
    </row>
    <row r="245" customFormat="false" ht="13.2" hidden="false" customHeight="false" outlineLevel="0" collapsed="false">
      <c r="A245" s="9" t="s">
        <v>302</v>
      </c>
      <c r="B245" s="43" t="n">
        <v>15631829.7595591</v>
      </c>
      <c r="C245" s="43" t="n">
        <v>12648096.9541304</v>
      </c>
      <c r="D245" s="43" t="n">
        <v>2888967.76287562</v>
      </c>
      <c r="E245" s="43" t="n">
        <v>41759.5307197157</v>
      </c>
      <c r="F245" s="44" t="n">
        <v>53005.5118333965</v>
      </c>
      <c r="G245" s="43" t="n">
        <v>13598919.421081</v>
      </c>
      <c r="H245" s="43" t="n">
        <v>2032910.33847807</v>
      </c>
      <c r="I245" s="43" t="n">
        <v>11161280.1667136</v>
      </c>
      <c r="J245" s="43" t="n">
        <v>1486816.78741673</v>
      </c>
      <c r="K245" s="43" t="n">
        <v>2405989.24451697</v>
      </c>
      <c r="L245" s="43" t="n">
        <v>482978.518358644</v>
      </c>
      <c r="M245" s="44" t="n">
        <v>480095.422429959</v>
      </c>
      <c r="N245" s="43" t="n">
        <v>728066.412594232</v>
      </c>
      <c r="O245" s="45" t="n">
        <v>5.75633168558591</v>
      </c>
      <c r="P245" s="43" t="n">
        <v>308345.077263193</v>
      </c>
      <c r="Q245" s="45" t="n">
        <v>42.3512294935436</v>
      </c>
      <c r="R245" s="43" t="n">
        <v>141529.165208093</v>
      </c>
      <c r="S245" s="43" t="n">
        <v>41847.7393237786</v>
      </c>
      <c r="T245" s="44" t="n">
        <v>236344.430799167</v>
      </c>
      <c r="U245" s="43" t="n">
        <v>1969795.30577537</v>
      </c>
      <c r="V245" s="43" t="n">
        <v>594662.632108405</v>
      </c>
      <c r="W245" s="45" t="n">
        <v>30.1890572266506</v>
      </c>
      <c r="X245" s="43" t="n">
        <v>852206.976205089</v>
      </c>
      <c r="Y245" s="43" t="n">
        <v>69333.8225750446</v>
      </c>
      <c r="Z245" s="44" t="n">
        <v>437462.709780456</v>
      </c>
    </row>
    <row r="246" customFormat="false" ht="13.2" hidden="false" customHeight="false" outlineLevel="0" collapsed="false">
      <c r="A246" s="9" t="s">
        <v>303</v>
      </c>
      <c r="B246" s="43" t="n">
        <v>15634472.3999003</v>
      </c>
      <c r="C246" s="43" t="n">
        <v>12641393.3561546</v>
      </c>
      <c r="D246" s="43" t="n">
        <v>2892399.65808479</v>
      </c>
      <c r="E246" s="43" t="n">
        <v>42120.4474184308</v>
      </c>
      <c r="F246" s="44" t="n">
        <v>58558.9382424845</v>
      </c>
      <c r="G246" s="43" t="n">
        <v>13600956.5134285</v>
      </c>
      <c r="H246" s="43" t="n">
        <v>2033515.88647176</v>
      </c>
      <c r="I246" s="43" t="n">
        <v>11162452.0460957</v>
      </c>
      <c r="J246" s="43" t="n">
        <v>1478941.31005887</v>
      </c>
      <c r="K246" s="43" t="n">
        <v>2408257.26923804</v>
      </c>
      <c r="L246" s="43" t="n">
        <v>484142.388846751</v>
      </c>
      <c r="M246" s="44" t="n">
        <v>462779.526257928</v>
      </c>
      <c r="N246" s="43" t="n">
        <v>731975.668968219</v>
      </c>
      <c r="O246" s="45" t="n">
        <v>5.79030846003894</v>
      </c>
      <c r="P246" s="43" t="n">
        <v>312627.660159683</v>
      </c>
      <c r="Q246" s="45" t="n">
        <v>42.7101163895731</v>
      </c>
      <c r="R246" s="43" t="n">
        <v>139781.633500426</v>
      </c>
      <c r="S246" s="43" t="n">
        <v>45698.9705440911</v>
      </c>
      <c r="T246" s="44" t="n">
        <v>233867.404764019</v>
      </c>
      <c r="U246" s="43" t="n">
        <v>1963083.69890562</v>
      </c>
      <c r="V246" s="43" t="n">
        <v>601728.921340834</v>
      </c>
      <c r="W246" s="45" t="n">
        <v>30.6522295343946</v>
      </c>
      <c r="X246" s="43" t="n">
        <v>848143.69574347</v>
      </c>
      <c r="Y246" s="43" t="n">
        <v>72632.4564844544</v>
      </c>
      <c r="Z246" s="44" t="n">
        <v>427827.651189835</v>
      </c>
    </row>
    <row r="247" customFormat="false" ht="13.2" hidden="false" customHeight="false" outlineLevel="0" collapsed="false">
      <c r="A247" s="9" t="s">
        <v>304</v>
      </c>
      <c r="B247" s="43" t="n">
        <v>15685867.5885571</v>
      </c>
      <c r="C247" s="43" t="n">
        <v>12677476.7976426</v>
      </c>
      <c r="D247" s="43" t="n">
        <v>2905207.41471989</v>
      </c>
      <c r="E247" s="43" t="n">
        <v>37301.2889574645</v>
      </c>
      <c r="F247" s="44" t="n">
        <v>65882.0872370658</v>
      </c>
      <c r="G247" s="43" t="n">
        <v>13589466.1193865</v>
      </c>
      <c r="H247" s="43" t="n">
        <v>2096401.46917054</v>
      </c>
      <c r="I247" s="43" t="n">
        <v>11147004.9611248</v>
      </c>
      <c r="J247" s="43" t="n">
        <v>1530471.83651786</v>
      </c>
      <c r="K247" s="43" t="n">
        <v>2407008.46419618</v>
      </c>
      <c r="L247" s="43" t="n">
        <v>498198.950523716</v>
      </c>
      <c r="M247" s="44" t="n">
        <v>487931.390232304</v>
      </c>
      <c r="N247" s="43" t="n">
        <v>737468.252064947</v>
      </c>
      <c r="O247" s="45" t="n">
        <v>5.81715323826961</v>
      </c>
      <c r="P247" s="43" t="n">
        <v>326440.640058019</v>
      </c>
      <c r="Q247" s="45" t="n">
        <v>44.2650431586674</v>
      </c>
      <c r="R247" s="43" t="n">
        <v>134869.683881566</v>
      </c>
      <c r="S247" s="43" t="n">
        <v>45638.6905966415</v>
      </c>
      <c r="T247" s="44" t="n">
        <v>230519.237528721</v>
      </c>
      <c r="U247" s="43" t="n">
        <v>2028670.78704158</v>
      </c>
      <c r="V247" s="43" t="n">
        <v>625977.409061766</v>
      </c>
      <c r="W247" s="45" t="n">
        <v>30.8565299535186</v>
      </c>
      <c r="X247" s="43" t="n">
        <v>860152.83424108</v>
      </c>
      <c r="Y247" s="43" t="n">
        <v>72923.1276896276</v>
      </c>
      <c r="Z247" s="44" t="n">
        <v>456053.597026615</v>
      </c>
    </row>
    <row r="248" customFormat="false" ht="13.2" hidden="false" customHeight="false" outlineLevel="0" collapsed="false">
      <c r="A248" s="9" t="s">
        <v>305</v>
      </c>
      <c r="B248" s="43" t="n">
        <v>15720164.2349389</v>
      </c>
      <c r="C248" s="43" t="n">
        <v>12687540.0137403</v>
      </c>
      <c r="D248" s="43" t="n">
        <v>2915827.93776759</v>
      </c>
      <c r="E248" s="43" t="n">
        <v>42895.970662277</v>
      </c>
      <c r="F248" s="44" t="n">
        <v>73900.3127686883</v>
      </c>
      <c r="G248" s="43" t="n">
        <v>13597518.0257596</v>
      </c>
      <c r="H248" s="43" t="n">
        <v>2122646.20917924</v>
      </c>
      <c r="I248" s="43" t="n">
        <v>11153983.681461</v>
      </c>
      <c r="J248" s="43" t="n">
        <v>1533556.33227937</v>
      </c>
      <c r="K248" s="43" t="n">
        <v>2403893.73841353</v>
      </c>
      <c r="L248" s="43" t="n">
        <v>511934.199354059</v>
      </c>
      <c r="M248" s="44" t="n">
        <v>487079.601921918</v>
      </c>
      <c r="N248" s="43" t="n">
        <v>739987.605249632</v>
      </c>
      <c r="O248" s="45" t="n">
        <v>5.83239622849064</v>
      </c>
      <c r="P248" s="43" t="n">
        <v>318618.852823118</v>
      </c>
      <c r="Q248" s="45" t="n">
        <v>43.0573229284878</v>
      </c>
      <c r="R248" s="43" t="n">
        <v>140422.87637235</v>
      </c>
      <c r="S248" s="43" t="n">
        <v>43962.4710393995</v>
      </c>
      <c r="T248" s="44" t="n">
        <v>236983.405014764</v>
      </c>
      <c r="U248" s="43" t="n">
        <v>2045490.53163343</v>
      </c>
      <c r="V248" s="43" t="n">
        <v>634857.531623554</v>
      </c>
      <c r="W248" s="45" t="n">
        <v>31.0369332835087</v>
      </c>
      <c r="X248" s="43" t="n">
        <v>866530.69292191</v>
      </c>
      <c r="Y248" s="43" t="n">
        <v>73360.0495137914</v>
      </c>
      <c r="Z248" s="44" t="n">
        <v>457034.212980659</v>
      </c>
    </row>
    <row r="249" customFormat="false" ht="13.2" hidden="false" customHeight="false" outlineLevel="0" collapsed="false">
      <c r="A249" s="9" t="s">
        <v>306</v>
      </c>
      <c r="B249" s="43" t="n">
        <v>15753500.4044297</v>
      </c>
      <c r="C249" s="43" t="n">
        <v>12700698.9243665</v>
      </c>
      <c r="D249" s="43" t="n">
        <v>2930248.91147642</v>
      </c>
      <c r="E249" s="43" t="n">
        <v>43621.6337544611</v>
      </c>
      <c r="F249" s="44" t="n">
        <v>78930.9348323716</v>
      </c>
      <c r="G249" s="43" t="n">
        <v>13621267.1868731</v>
      </c>
      <c r="H249" s="43" t="n">
        <v>2132233.21755661</v>
      </c>
      <c r="I249" s="43" t="n">
        <v>11158927.526213</v>
      </c>
      <c r="J249" s="43" t="n">
        <v>1541771.39815345</v>
      </c>
      <c r="K249" s="43" t="n">
        <v>2423096.30561998</v>
      </c>
      <c r="L249" s="43" t="n">
        <v>507152.605856438</v>
      </c>
      <c r="M249" s="44" t="n">
        <v>487658.177021935</v>
      </c>
      <c r="N249" s="43" t="n">
        <v>739032.319143613</v>
      </c>
      <c r="O249" s="45" t="n">
        <v>5.81883188905272</v>
      </c>
      <c r="P249" s="43" t="n">
        <v>310706.348094455</v>
      </c>
      <c r="Q249" s="45" t="n">
        <v>42.0423221077125</v>
      </c>
      <c r="R249" s="43" t="n">
        <v>138243.226562716</v>
      </c>
      <c r="S249" s="43" t="n">
        <v>47393.0695192491</v>
      </c>
      <c r="T249" s="44" t="n">
        <v>242689.674967193</v>
      </c>
      <c r="U249" s="43" t="n">
        <v>2048924.00400989</v>
      </c>
      <c r="V249" s="43" t="n">
        <v>641189.781120209</v>
      </c>
      <c r="W249" s="45" t="n">
        <v>31.2939757582689</v>
      </c>
      <c r="X249" s="43" t="n">
        <v>867278.711371579</v>
      </c>
      <c r="Y249" s="43" t="n">
        <v>75287.1478478383</v>
      </c>
      <c r="Z249" s="44" t="n">
        <v>449556.63774272</v>
      </c>
    </row>
    <row r="250" customFormat="false" ht="13.2" hidden="false" customHeight="false" outlineLevel="0" collapsed="false">
      <c r="A250" s="9" t="s">
        <v>307</v>
      </c>
      <c r="B250" s="43" t="n">
        <v>15800974.3035155</v>
      </c>
      <c r="C250" s="43" t="n">
        <v>12712680.929805</v>
      </c>
      <c r="D250" s="43" t="n">
        <v>2944506.06301233</v>
      </c>
      <c r="E250" s="43" t="n">
        <v>47153.930684787</v>
      </c>
      <c r="F250" s="44" t="n">
        <v>96633.3800133554</v>
      </c>
      <c r="G250" s="43" t="n">
        <v>13662199.5321895</v>
      </c>
      <c r="H250" s="43" t="n">
        <v>2138774.771326</v>
      </c>
      <c r="I250" s="43" t="n">
        <v>11163946.0322422</v>
      </c>
      <c r="J250" s="43" t="n">
        <v>1548734.8975628</v>
      </c>
      <c r="K250" s="43" t="n">
        <v>2447176.71257752</v>
      </c>
      <c r="L250" s="43" t="n">
        <v>497329.350434813</v>
      </c>
      <c r="M250" s="44" t="n">
        <v>484809.056704857</v>
      </c>
      <c r="N250" s="43" t="n">
        <v>737381.544881578</v>
      </c>
      <c r="O250" s="45" t="n">
        <v>5.80036224422795</v>
      </c>
      <c r="P250" s="43" t="n">
        <v>322626.214361551</v>
      </c>
      <c r="Q250" s="45" t="n">
        <v>43.7529548442067</v>
      </c>
      <c r="R250" s="43" t="n">
        <v>135854.375475545</v>
      </c>
      <c r="S250" s="43" t="n">
        <v>45654.0569306682</v>
      </c>
      <c r="T250" s="44" t="n">
        <v>233246.898113814</v>
      </c>
      <c r="U250" s="43" t="n">
        <v>2046064.24799761</v>
      </c>
      <c r="V250" s="43" t="n">
        <v>632772.672034418</v>
      </c>
      <c r="W250" s="45" t="n">
        <v>30.9263344322488</v>
      </c>
      <c r="X250" s="43" t="n">
        <v>869043.081363942</v>
      </c>
      <c r="Y250" s="43" t="n">
        <v>75771.7039919014</v>
      </c>
      <c r="Z250" s="44" t="n">
        <v>452257.557721526</v>
      </c>
    </row>
    <row r="251" customFormat="false" ht="13.2" hidden="false" customHeight="false" outlineLevel="0" collapsed="false">
      <c r="A251" s="9" t="s">
        <v>308</v>
      </c>
      <c r="B251" s="43" t="n">
        <v>15866152.7575094</v>
      </c>
      <c r="C251" s="43" t="n">
        <v>12761211.9475488</v>
      </c>
      <c r="D251" s="43" t="n">
        <v>2970178.41640991</v>
      </c>
      <c r="E251" s="43" t="n">
        <v>42749.5128395222</v>
      </c>
      <c r="F251" s="44" t="n">
        <v>92012.8807110983</v>
      </c>
      <c r="G251" s="43" t="n">
        <v>13701626.3265081</v>
      </c>
      <c r="H251" s="43" t="n">
        <v>2164526.43100131</v>
      </c>
      <c r="I251" s="43" t="n">
        <v>11186238.4131608</v>
      </c>
      <c r="J251" s="43" t="n">
        <v>1574973.53438801</v>
      </c>
      <c r="K251" s="43" t="n">
        <v>2464534.11999204</v>
      </c>
      <c r="L251" s="43" t="n">
        <v>505644.29641787</v>
      </c>
      <c r="M251" s="44" t="n">
        <v>485100.486694784</v>
      </c>
      <c r="N251" s="43" t="n">
        <v>753004.293241025</v>
      </c>
      <c r="O251" s="45" t="n">
        <v>5.90072711225254</v>
      </c>
      <c r="P251" s="43" t="n">
        <v>324829.787793047</v>
      </c>
      <c r="Q251" s="45" t="n">
        <v>43.1378400772376</v>
      </c>
      <c r="R251" s="43" t="n">
        <v>136989.467475865</v>
      </c>
      <c r="S251" s="43" t="n">
        <v>49972.117945553</v>
      </c>
      <c r="T251" s="44" t="n">
        <v>241212.92002656</v>
      </c>
      <c r="U251" s="43" t="n">
        <v>2080617.83080588</v>
      </c>
      <c r="V251" s="43" t="n">
        <v>651175.863366759</v>
      </c>
      <c r="W251" s="45" t="n">
        <v>31.2972355482766</v>
      </c>
      <c r="X251" s="43" t="n">
        <v>874636.478906699</v>
      </c>
      <c r="Y251" s="43" t="n">
        <v>73367.2363018601</v>
      </c>
      <c r="Z251" s="44" t="n">
        <v>461664.490011281</v>
      </c>
    </row>
    <row r="252" customFormat="false" ht="13.2" hidden="false" customHeight="false" outlineLevel="0" collapsed="false">
      <c r="A252" s="9" t="s">
        <v>309</v>
      </c>
      <c r="B252" s="43" t="n">
        <v>15873820.2610315</v>
      </c>
      <c r="C252" s="43" t="n">
        <v>12753754.9383204</v>
      </c>
      <c r="D252" s="43" t="n">
        <v>2977950.79527606</v>
      </c>
      <c r="E252" s="43" t="n">
        <v>43284.8255529612</v>
      </c>
      <c r="F252" s="44" t="n">
        <v>98829.7018820344</v>
      </c>
      <c r="G252" s="43" t="n">
        <v>13721600.7713338</v>
      </c>
      <c r="H252" s="43" t="n">
        <v>2152219.48969771</v>
      </c>
      <c r="I252" s="43" t="n">
        <v>11185319.6452888</v>
      </c>
      <c r="J252" s="43" t="n">
        <v>1568435.29303165</v>
      </c>
      <c r="K252" s="43" t="n">
        <v>2472230.68472982</v>
      </c>
      <c r="L252" s="43" t="n">
        <v>505720.110546234</v>
      </c>
      <c r="M252" s="44" t="n">
        <v>475626.994269988</v>
      </c>
      <c r="N252" s="43" t="n">
        <v>761143.597904689</v>
      </c>
      <c r="O252" s="45" t="n">
        <v>5.96799610456468</v>
      </c>
      <c r="P252" s="43" t="n">
        <v>332820.765527646</v>
      </c>
      <c r="Q252" s="45" t="n">
        <v>43.7264093718781</v>
      </c>
      <c r="R252" s="43" t="n">
        <v>136577.571320374</v>
      </c>
      <c r="S252" s="43" t="n">
        <v>49732.0523480564</v>
      </c>
      <c r="T252" s="44" t="n">
        <v>242013.208708613</v>
      </c>
      <c r="U252" s="43" t="n">
        <v>2074155.40357789</v>
      </c>
      <c r="V252" s="43" t="n">
        <v>642817.696220949</v>
      </c>
      <c r="W252" s="45" t="n">
        <v>30.991780804471</v>
      </c>
      <c r="X252" s="43" t="n">
        <v>880742.389657749</v>
      </c>
      <c r="Y252" s="43" t="n">
        <v>71631.8518558395</v>
      </c>
      <c r="Z252" s="44" t="n">
        <v>459283.374143209</v>
      </c>
    </row>
    <row r="253" customFormat="false" ht="13.2" hidden="false" customHeight="false" outlineLevel="0" collapsed="false">
      <c r="A253" s="9" t="s">
        <v>310</v>
      </c>
      <c r="B253" s="43" t="n">
        <v>15902549.469685</v>
      </c>
      <c r="C253" s="43" t="n">
        <v>12784607.4702988</v>
      </c>
      <c r="D253" s="43" t="n">
        <v>2970234.83335663</v>
      </c>
      <c r="E253" s="43" t="n">
        <v>45873.4919145155</v>
      </c>
      <c r="F253" s="44" t="n">
        <v>101833.67411511</v>
      </c>
      <c r="G253" s="43" t="n">
        <v>13743475.0184073</v>
      </c>
      <c r="H253" s="43" t="n">
        <v>2159074.45127773</v>
      </c>
      <c r="I253" s="43" t="n">
        <v>11227681.7579273</v>
      </c>
      <c r="J253" s="43" t="n">
        <v>1556925.71237145</v>
      </c>
      <c r="K253" s="43" t="n">
        <v>2452656.52621488</v>
      </c>
      <c r="L253" s="43" t="n">
        <v>517578.307141757</v>
      </c>
      <c r="M253" s="44" t="n">
        <v>470488.387829765</v>
      </c>
      <c r="N253" s="43" t="n">
        <v>755232.927363692</v>
      </c>
      <c r="O253" s="45" t="n">
        <v>5.90736109120481</v>
      </c>
      <c r="P253" s="43" t="n">
        <v>325301.266570988</v>
      </c>
      <c r="Q253" s="45" t="n">
        <v>43.0729718984213</v>
      </c>
      <c r="R253" s="43" t="n">
        <v>135261.374865164</v>
      </c>
      <c r="S253" s="43" t="n">
        <v>49410.4835581679</v>
      </c>
      <c r="T253" s="44" t="n">
        <v>245259.802369372</v>
      </c>
      <c r="U253" s="43" t="n">
        <v>2074504.01951321</v>
      </c>
      <c r="V253" s="43" t="n">
        <v>631192.259612403</v>
      </c>
      <c r="W253" s="45" t="n">
        <v>30.4261767475638</v>
      </c>
      <c r="X253" s="43" t="n">
        <v>887682.7804493</v>
      </c>
      <c r="Y253" s="43" t="n">
        <v>75370.5094859742</v>
      </c>
      <c r="Z253" s="44" t="n">
        <v>458367.622658911</v>
      </c>
    </row>
    <row r="254" customFormat="false" ht="13.2" hidden="false" customHeight="false" outlineLevel="0" collapsed="false">
      <c r="A254" s="9" t="s">
        <v>311</v>
      </c>
      <c r="B254" s="43" t="n">
        <v>15896617.7512384</v>
      </c>
      <c r="C254" s="43" t="n">
        <v>12766658.3227992</v>
      </c>
      <c r="D254" s="43" t="n">
        <v>2972007.86055812</v>
      </c>
      <c r="E254" s="43" t="n">
        <v>49606.9198143511</v>
      </c>
      <c r="F254" s="44" t="n">
        <v>108344.648066742</v>
      </c>
      <c r="G254" s="43" t="n">
        <v>13753923.3807407</v>
      </c>
      <c r="H254" s="43" t="n">
        <v>2142694.37049768</v>
      </c>
      <c r="I254" s="43" t="n">
        <v>11229486.5191727</v>
      </c>
      <c r="J254" s="43" t="n">
        <v>1537171.8036265</v>
      </c>
      <c r="K254" s="43" t="n">
        <v>2453099.75667969</v>
      </c>
      <c r="L254" s="43" t="n">
        <v>518908.103878425</v>
      </c>
      <c r="M254" s="44" t="n">
        <v>463017.621248915</v>
      </c>
      <c r="N254" s="43" t="n">
        <v>759651.473113806</v>
      </c>
      <c r="O254" s="45" t="n">
        <v>5.95027652425845</v>
      </c>
      <c r="P254" s="43" t="n">
        <v>336697.615747304</v>
      </c>
      <c r="Q254" s="45" t="n">
        <v>44.3226436943751</v>
      </c>
      <c r="R254" s="43" t="n">
        <v>124562.239636079</v>
      </c>
      <c r="S254" s="43" t="n">
        <v>45119.7985677244</v>
      </c>
      <c r="T254" s="44" t="n">
        <v>253271.819162699</v>
      </c>
      <c r="U254" s="43" t="n">
        <v>2056079.90750493</v>
      </c>
      <c r="V254" s="43" t="n">
        <v>630221.563128308</v>
      </c>
      <c r="W254" s="45" t="n">
        <v>30.6516084724104</v>
      </c>
      <c r="X254" s="43" t="n">
        <v>885254.122436421</v>
      </c>
      <c r="Y254" s="43" t="n">
        <v>70346.1860414722</v>
      </c>
      <c r="Z254" s="44" t="n">
        <v>447359.185686719</v>
      </c>
    </row>
    <row r="255" customFormat="false" ht="13.2" hidden="false" customHeight="false" outlineLevel="0" collapsed="false">
      <c r="A255" s="9" t="s">
        <v>312</v>
      </c>
      <c r="B255" s="43" t="n">
        <v>15906166.8023246</v>
      </c>
      <c r="C255" s="43" t="n">
        <v>12771658.2131901</v>
      </c>
      <c r="D255" s="43" t="n">
        <v>2971005.96912926</v>
      </c>
      <c r="E255" s="43" t="n">
        <v>47437.1380620788</v>
      </c>
      <c r="F255" s="44" t="n">
        <v>116065.481943106</v>
      </c>
      <c r="G255" s="43" t="n">
        <v>13778983.5996424</v>
      </c>
      <c r="H255" s="43" t="n">
        <v>2127183.20268222</v>
      </c>
      <c r="I255" s="43" t="n">
        <v>11249179.112532</v>
      </c>
      <c r="J255" s="43" t="n">
        <v>1522479.10065815</v>
      </c>
      <c r="K255" s="43" t="n">
        <v>2455989.61442985</v>
      </c>
      <c r="L255" s="43" t="n">
        <v>515016.354699404</v>
      </c>
      <c r="M255" s="44" t="n">
        <v>463660.749385943</v>
      </c>
      <c r="N255" s="43" t="n">
        <v>767114.551534057</v>
      </c>
      <c r="O255" s="45" t="n">
        <v>6.00638177697088</v>
      </c>
      <c r="P255" s="43" t="n">
        <v>341600.845646494</v>
      </c>
      <c r="Q255" s="45" t="n">
        <v>44.5306173586942</v>
      </c>
      <c r="R255" s="43" t="n">
        <v>122175.860466754</v>
      </c>
      <c r="S255" s="43" t="n">
        <v>45077.5057403782</v>
      </c>
      <c r="T255" s="44" t="n">
        <v>258260.339680431</v>
      </c>
      <c r="U255" s="43" t="n">
        <v>2037495.45535755</v>
      </c>
      <c r="V255" s="43" t="n">
        <v>630703.076270014</v>
      </c>
      <c r="W255" s="45" t="n">
        <v>30.9548212542802</v>
      </c>
      <c r="X255" s="43" t="n">
        <v>889030.598198399</v>
      </c>
      <c r="Y255" s="43" t="n">
        <v>68658.9342765356</v>
      </c>
      <c r="Z255" s="44" t="n">
        <v>426262.759694468</v>
      </c>
    </row>
    <row r="256" customFormat="false" ht="13.2" hidden="false" customHeight="false" outlineLevel="0" collapsed="false">
      <c r="A256" s="9" t="s">
        <v>313</v>
      </c>
      <c r="B256" s="43" t="n">
        <v>15936884.6671283</v>
      </c>
      <c r="C256" s="43" t="n">
        <v>12832763.7128701</v>
      </c>
      <c r="D256" s="43" t="n">
        <v>2947336.66394508</v>
      </c>
      <c r="E256" s="43" t="n">
        <v>46318.5409062995</v>
      </c>
      <c r="F256" s="44" t="n">
        <v>110465.749406862</v>
      </c>
      <c r="G256" s="43" t="n">
        <v>13817679.0483429</v>
      </c>
      <c r="H256" s="43" t="n">
        <v>2119205.61878543</v>
      </c>
      <c r="I256" s="43" t="n">
        <v>11303092.8407792</v>
      </c>
      <c r="J256" s="43" t="n">
        <v>1529670.87209082</v>
      </c>
      <c r="K256" s="43" t="n">
        <v>2446740.649604</v>
      </c>
      <c r="L256" s="43" t="n">
        <v>500596.014341084</v>
      </c>
      <c r="M256" s="44" t="n">
        <v>453676.632578804</v>
      </c>
      <c r="N256" s="43" t="n">
        <v>780344.294375466</v>
      </c>
      <c r="O256" s="45" t="n">
        <v>6.0808747970077</v>
      </c>
      <c r="P256" s="43" t="n">
        <v>346285.447995088</v>
      </c>
      <c r="Q256" s="45" t="n">
        <v>44.375982561932</v>
      </c>
      <c r="R256" s="43" t="n">
        <v>131170.17838318</v>
      </c>
      <c r="S256" s="43" t="n">
        <v>39769.4087299799</v>
      </c>
      <c r="T256" s="44" t="n">
        <v>263119.259267218</v>
      </c>
      <c r="U256" s="43" t="n">
        <v>2030266.88643191</v>
      </c>
      <c r="V256" s="43" t="n">
        <v>635553.868453966</v>
      </c>
      <c r="W256" s="45" t="n">
        <v>31.3039567704776</v>
      </c>
      <c r="X256" s="43" t="n">
        <v>893199.070547311</v>
      </c>
      <c r="Y256" s="43" t="n">
        <v>61953.3207627799</v>
      </c>
      <c r="Z256" s="44" t="n">
        <v>411290.196007682</v>
      </c>
    </row>
    <row r="257" customFormat="false" ht="13.2" hidden="false" customHeight="false" outlineLevel="0" collapsed="false">
      <c r="A257" s="9" t="s">
        <v>314</v>
      </c>
      <c r="B257" s="43" t="n">
        <v>15945346.7279752</v>
      </c>
      <c r="C257" s="43" t="n">
        <v>12835650.8805728</v>
      </c>
      <c r="D257" s="43" t="n">
        <v>2954100.28178814</v>
      </c>
      <c r="E257" s="43" t="n">
        <v>45477.2747952088</v>
      </c>
      <c r="F257" s="44" t="n">
        <v>110118.290819019</v>
      </c>
      <c r="G257" s="43" t="n">
        <v>13832779.3586522</v>
      </c>
      <c r="H257" s="43" t="n">
        <v>2112567.36932298</v>
      </c>
      <c r="I257" s="43" t="n">
        <v>11314049.186517</v>
      </c>
      <c r="J257" s="43" t="n">
        <v>1521601.69405579</v>
      </c>
      <c r="K257" s="43" t="n">
        <v>2450702.96387635</v>
      </c>
      <c r="L257" s="43" t="n">
        <v>503397.317911792</v>
      </c>
      <c r="M257" s="44" t="n">
        <v>454446.739872909</v>
      </c>
      <c r="N257" s="43" t="n">
        <v>786442.389937584</v>
      </c>
      <c r="O257" s="45" t="n">
        <v>6.12701605282745</v>
      </c>
      <c r="P257" s="43" t="n">
        <v>358192.885620216</v>
      </c>
      <c r="Q257" s="45" t="n">
        <v>45.5459789811996</v>
      </c>
      <c r="R257" s="43" t="n">
        <v>134589.16288609</v>
      </c>
      <c r="S257" s="43" t="n">
        <v>42982.8827497468</v>
      </c>
      <c r="T257" s="44" t="n">
        <v>250677.458681531</v>
      </c>
      <c r="U257" s="43" t="n">
        <v>2024999.01196758</v>
      </c>
      <c r="V257" s="43" t="n">
        <v>641378.189704448</v>
      </c>
      <c r="W257" s="45" t="n">
        <v>31.6730124762508</v>
      </c>
      <c r="X257" s="43" t="n">
        <v>886876.047448717</v>
      </c>
      <c r="Y257" s="43" t="n">
        <v>65375.2567412234</v>
      </c>
      <c r="Z257" s="44" t="n">
        <v>402375.13534798</v>
      </c>
    </row>
    <row r="258" customFormat="false" ht="13.2" hidden="false" customHeight="false" outlineLevel="0" collapsed="false">
      <c r="A258" s="9" t="s">
        <v>315</v>
      </c>
      <c r="B258" s="43" t="n">
        <v>15924895.8780207</v>
      </c>
      <c r="C258" s="43" t="n">
        <v>12846848.3111814</v>
      </c>
      <c r="D258" s="43" t="n">
        <v>2921720.16898811</v>
      </c>
      <c r="E258" s="43" t="n">
        <v>43502.9773179298</v>
      </c>
      <c r="F258" s="44" t="n">
        <v>112824.42053332</v>
      </c>
      <c r="G258" s="43" t="n">
        <v>13811205.434978</v>
      </c>
      <c r="H258" s="43" t="n">
        <v>2113690.44304276</v>
      </c>
      <c r="I258" s="43" t="n">
        <v>11325368.1492267</v>
      </c>
      <c r="J258" s="43" t="n">
        <v>1521480.16195468</v>
      </c>
      <c r="K258" s="43" t="n">
        <v>2417920.98516761</v>
      </c>
      <c r="L258" s="43" t="n">
        <v>503799.183820499</v>
      </c>
      <c r="M258" s="44" t="n">
        <v>440357.233200967</v>
      </c>
      <c r="N258" s="43" t="n">
        <v>775437.161506242</v>
      </c>
      <c r="O258" s="45" t="n">
        <v>6.03601087771335</v>
      </c>
      <c r="P258" s="43" t="n">
        <v>349469.636109263</v>
      </c>
      <c r="Q258" s="45" t="n">
        <v>45.0674346623315</v>
      </c>
      <c r="R258" s="43" t="n">
        <v>137826.701247918</v>
      </c>
      <c r="S258" s="43" t="n">
        <v>41999.8452574306</v>
      </c>
      <c r="T258" s="44" t="n">
        <v>246140.97889163</v>
      </c>
      <c r="U258" s="43" t="n">
        <v>2025279.34577518</v>
      </c>
      <c r="V258" s="43" t="n">
        <v>637250.401287555</v>
      </c>
      <c r="W258" s="45" t="n">
        <v>31.4648150941195</v>
      </c>
      <c r="X258" s="43" t="n">
        <v>902333.606335966</v>
      </c>
      <c r="Y258" s="43" t="n">
        <v>62357.8637136982</v>
      </c>
      <c r="Z258" s="44" t="n">
        <v>395561.684433715</v>
      </c>
    </row>
    <row r="259" customFormat="false" ht="13.2" hidden="false" customHeight="false" outlineLevel="0" collapsed="false">
      <c r="A259" s="9" t="s">
        <v>316</v>
      </c>
      <c r="B259" s="43" t="n">
        <v>15867700.7718482</v>
      </c>
      <c r="C259" s="43" t="n">
        <v>12785869.0668516</v>
      </c>
      <c r="D259" s="43" t="n">
        <v>2937584.72013092</v>
      </c>
      <c r="E259" s="43" t="n">
        <v>37274.8433967045</v>
      </c>
      <c r="F259" s="44" t="n">
        <v>106972.141468964</v>
      </c>
      <c r="G259" s="43" t="n">
        <v>13773070.5282563</v>
      </c>
      <c r="H259" s="43" t="n">
        <v>2094630.24359187</v>
      </c>
      <c r="I259" s="43" t="n">
        <v>11291647.6249108</v>
      </c>
      <c r="J259" s="43" t="n">
        <v>1494221.44194082</v>
      </c>
      <c r="K259" s="43" t="n">
        <v>2414619.94730094</v>
      </c>
      <c r="L259" s="43" t="n">
        <v>522964.772829974</v>
      </c>
      <c r="M259" s="44" t="n">
        <v>437020.288842606</v>
      </c>
      <c r="N259" s="43" t="n">
        <v>764991.461863883</v>
      </c>
      <c r="O259" s="45" t="n">
        <v>5.98310101459731</v>
      </c>
      <c r="P259" s="43" t="n">
        <v>341884.793434367</v>
      </c>
      <c r="Q259" s="45" t="n">
        <v>44.6913214693106</v>
      </c>
      <c r="R259" s="43" t="n">
        <v>140444.396289114</v>
      </c>
      <c r="S259" s="43" t="n">
        <v>45502.5464573133</v>
      </c>
      <c r="T259" s="44" t="n">
        <v>237159.725683089</v>
      </c>
      <c r="U259" s="43" t="n">
        <v>2017186.2147708</v>
      </c>
      <c r="V259" s="43" t="n">
        <v>641580.189540334</v>
      </c>
      <c r="W259" s="45" t="n">
        <v>31.805699684163</v>
      </c>
      <c r="X259" s="43" t="n">
        <v>891634.308898513</v>
      </c>
      <c r="Y259" s="43" t="n">
        <v>62304.0610481837</v>
      </c>
      <c r="Z259" s="44" t="n">
        <v>399434.33181775</v>
      </c>
    </row>
    <row r="260" customFormat="false" ht="13.2" hidden="false" customHeight="false" outlineLevel="0" collapsed="false">
      <c r="A260" s="9" t="s">
        <v>317</v>
      </c>
      <c r="B260" s="43" t="n">
        <v>15870700.7110607</v>
      </c>
      <c r="C260" s="43" t="n">
        <v>12805707.7361103</v>
      </c>
      <c r="D260" s="43" t="n">
        <v>2919834.19175667</v>
      </c>
      <c r="E260" s="43" t="n">
        <v>36278.7748254684</v>
      </c>
      <c r="F260" s="44" t="n">
        <v>108880.008368251</v>
      </c>
      <c r="G260" s="43" t="n">
        <v>13788484.0658291</v>
      </c>
      <c r="H260" s="43" t="n">
        <v>2082216.64523161</v>
      </c>
      <c r="I260" s="43" t="n">
        <v>11307567.8952933</v>
      </c>
      <c r="J260" s="43" t="n">
        <v>1498139.84081702</v>
      </c>
      <c r="K260" s="43" t="n">
        <v>2414692.4280921</v>
      </c>
      <c r="L260" s="43" t="n">
        <v>505141.763664569</v>
      </c>
      <c r="M260" s="44" t="n">
        <v>433526.382800722</v>
      </c>
      <c r="N260" s="43" t="n">
        <v>750660.332889455</v>
      </c>
      <c r="O260" s="45" t="n">
        <v>5.8619199216354</v>
      </c>
      <c r="P260" s="43" t="n">
        <v>337440.716575247</v>
      </c>
      <c r="Q260" s="45" t="n">
        <v>44.9525173757835</v>
      </c>
      <c r="R260" s="43" t="n">
        <v>140882.924520226</v>
      </c>
      <c r="S260" s="43" t="n">
        <v>41402.5299907235</v>
      </c>
      <c r="T260" s="44" t="n">
        <v>230934.161803259</v>
      </c>
      <c r="U260" s="43" t="n">
        <v>2003281.60448159</v>
      </c>
      <c r="V260" s="43" t="n">
        <v>637232.213634234</v>
      </c>
      <c r="W260" s="45" t="n">
        <v>31.8094177178419</v>
      </c>
      <c r="X260" s="43" t="n">
        <v>878444.885071312</v>
      </c>
      <c r="Y260" s="43" t="n">
        <v>60585.8997300953</v>
      </c>
      <c r="Z260" s="44" t="n">
        <v>403516.238243632</v>
      </c>
    </row>
    <row r="261" customFormat="false" ht="13.2" hidden="false" customHeight="false" outlineLevel="0" collapsed="false">
      <c r="A261" s="9" t="s">
        <v>318</v>
      </c>
      <c r="B261" s="43" t="n">
        <v>15891212.7835722</v>
      </c>
      <c r="C261" s="43" t="n">
        <v>12811433.7185944</v>
      </c>
      <c r="D261" s="43" t="n">
        <v>2935762.68540247</v>
      </c>
      <c r="E261" s="43" t="n">
        <v>35299.6870102802</v>
      </c>
      <c r="F261" s="44" t="n">
        <v>108716.692564985</v>
      </c>
      <c r="G261" s="43" t="n">
        <v>13750399.3863027</v>
      </c>
      <c r="H261" s="43" t="n">
        <v>2140813.3972695</v>
      </c>
      <c r="I261" s="43" t="n">
        <v>11283483.5859342</v>
      </c>
      <c r="J261" s="43" t="n">
        <v>1527950.13266024</v>
      </c>
      <c r="K261" s="43" t="n">
        <v>2414022.47879504</v>
      </c>
      <c r="L261" s="43" t="n">
        <v>521740.206607435</v>
      </c>
      <c r="M261" s="44" t="n">
        <v>446629.293695462</v>
      </c>
      <c r="N261" s="43" t="n">
        <v>745549.800169896</v>
      </c>
      <c r="O261" s="45" t="n">
        <v>5.81940957230892</v>
      </c>
      <c r="P261" s="43" t="n">
        <v>328563.478341746</v>
      </c>
      <c r="Q261" s="45" t="n">
        <v>44.069957267358</v>
      </c>
      <c r="R261" s="43" t="n">
        <v>147199.407003696</v>
      </c>
      <c r="S261" s="43" t="n">
        <v>35801.7060953498</v>
      </c>
      <c r="T261" s="44" t="n">
        <v>233985.208729104</v>
      </c>
      <c r="U261" s="43" t="n">
        <v>2049690.33926767</v>
      </c>
      <c r="V261" s="43" t="n">
        <v>664734.053596876</v>
      </c>
      <c r="W261" s="45" t="n">
        <v>32.4309502202356</v>
      </c>
      <c r="X261" s="43" t="n">
        <v>879043.687752971</v>
      </c>
      <c r="Y261" s="43" t="n">
        <v>63862.9191659024</v>
      </c>
      <c r="Z261" s="44" t="n">
        <v>416223.870181999</v>
      </c>
    </row>
    <row r="262" customFormat="false" ht="13.2" hidden="false" customHeight="false" outlineLevel="0" collapsed="false">
      <c r="A262" s="9" t="s">
        <v>319</v>
      </c>
      <c r="B262" s="43" t="n">
        <v>15885293.1887454</v>
      </c>
      <c r="C262" s="43" t="n">
        <v>12831383.2120769</v>
      </c>
      <c r="D262" s="43" t="n">
        <v>2916203.55274839</v>
      </c>
      <c r="E262" s="43" t="n">
        <v>32914.074701371</v>
      </c>
      <c r="F262" s="44" t="n">
        <v>104792.349218688</v>
      </c>
      <c r="G262" s="43" t="n">
        <v>13761066.7787642</v>
      </c>
      <c r="H262" s="43" t="n">
        <v>2124226.4099812</v>
      </c>
      <c r="I262" s="43" t="n">
        <v>11313690.194091</v>
      </c>
      <c r="J262" s="43" t="n">
        <v>1517693.01798588</v>
      </c>
      <c r="K262" s="43" t="n">
        <v>2404812.36225637</v>
      </c>
      <c r="L262" s="43" t="n">
        <v>511391.190492011</v>
      </c>
      <c r="M262" s="44" t="n">
        <v>451994.750400274</v>
      </c>
      <c r="N262" s="43" t="n">
        <v>750722.23512622</v>
      </c>
      <c r="O262" s="45" t="n">
        <v>5.85067270393451</v>
      </c>
      <c r="P262" s="43" t="n">
        <v>323875.1682719</v>
      </c>
      <c r="Q262" s="45" t="n">
        <v>43.1418110611106</v>
      </c>
      <c r="R262" s="43" t="n">
        <v>142108.589357114</v>
      </c>
      <c r="S262" s="43" t="n">
        <v>42180.1304854193</v>
      </c>
      <c r="T262" s="44" t="n">
        <v>242558.347011787</v>
      </c>
      <c r="U262" s="43" t="n">
        <v>2029084.20847789</v>
      </c>
      <c r="V262" s="43" t="n">
        <v>664507.318412143</v>
      </c>
      <c r="W262" s="45" t="n">
        <v>32.7491247349768</v>
      </c>
      <c r="X262" s="43" t="n">
        <v>867553.816539057</v>
      </c>
      <c r="Y262" s="43" t="n">
        <v>65066.1165246436</v>
      </c>
      <c r="Z262" s="44" t="n">
        <v>405847.019487043</v>
      </c>
    </row>
    <row r="263" customFormat="false" ht="13.2" hidden="false" customHeight="false" outlineLevel="0" collapsed="false">
      <c r="A263" s="9" t="s">
        <v>320</v>
      </c>
      <c r="B263" s="43" t="n">
        <v>15933065.3177996</v>
      </c>
      <c r="C263" s="43" t="n">
        <v>12861978.7179209</v>
      </c>
      <c r="D263" s="43" t="n">
        <v>2920556.16896098</v>
      </c>
      <c r="E263" s="43" t="n">
        <v>43619.4244806537</v>
      </c>
      <c r="F263" s="44" t="n">
        <v>106911.006437104</v>
      </c>
      <c r="G263" s="43" t="n">
        <v>13784603.1695827</v>
      </c>
      <c r="H263" s="43" t="n">
        <v>2148462.14821692</v>
      </c>
      <c r="I263" s="43" t="n">
        <v>11340573.4339422</v>
      </c>
      <c r="J263" s="43" t="n">
        <v>1521405.28397865</v>
      </c>
      <c r="K263" s="43" t="n">
        <v>2397528.72984661</v>
      </c>
      <c r="L263" s="43" t="n">
        <v>523027.439114367</v>
      </c>
      <c r="M263" s="44" t="n">
        <v>456669.189063231</v>
      </c>
      <c r="N263" s="43" t="n">
        <v>738218.605658306</v>
      </c>
      <c r="O263" s="45" t="n">
        <v>5.73954149550668</v>
      </c>
      <c r="P263" s="43" t="n">
        <v>313359.491739744</v>
      </c>
      <c r="Q263" s="45" t="n">
        <v>42.4480620425851</v>
      </c>
      <c r="R263" s="43" t="n">
        <v>143489.2643624</v>
      </c>
      <c r="S263" s="43" t="n">
        <v>39563.9817665032</v>
      </c>
      <c r="T263" s="44" t="n">
        <v>241805.867789659</v>
      </c>
      <c r="U263" s="43" t="n">
        <v>2044432.72309302</v>
      </c>
      <c r="V263" s="43" t="n">
        <v>659441.492564061</v>
      </c>
      <c r="W263" s="45" t="n">
        <v>32.2554753264952</v>
      </c>
      <c r="X263" s="43" t="n">
        <v>883245.7942696</v>
      </c>
      <c r="Y263" s="43" t="n">
        <v>68058.6049491549</v>
      </c>
      <c r="Z263" s="44" t="n">
        <v>410181.767449124</v>
      </c>
    </row>
    <row r="264" customFormat="false" ht="13.2" hidden="false" customHeight="false" outlineLevel="0" collapsed="false">
      <c r="A264" s="9" t="s">
        <v>321</v>
      </c>
      <c r="B264" s="43" t="n">
        <v>15964196.3488903</v>
      </c>
      <c r="C264" s="43" t="n">
        <v>12894536.2240247</v>
      </c>
      <c r="D264" s="43" t="n">
        <v>2928584.34670281</v>
      </c>
      <c r="E264" s="43" t="n">
        <v>39884.0787968094</v>
      </c>
      <c r="F264" s="44" t="n">
        <v>101191.699365945</v>
      </c>
      <c r="G264" s="43" t="n">
        <v>13830532.6098102</v>
      </c>
      <c r="H264" s="43" t="n">
        <v>2133663.73908011</v>
      </c>
      <c r="I264" s="43" t="n">
        <v>11375857.9663506</v>
      </c>
      <c r="J264" s="43" t="n">
        <v>1518678.25767416</v>
      </c>
      <c r="K264" s="43" t="n">
        <v>2414008.94613965</v>
      </c>
      <c r="L264" s="43" t="n">
        <v>514575.400563162</v>
      </c>
      <c r="M264" s="44" t="n">
        <v>468464.15632585</v>
      </c>
      <c r="N264" s="43" t="n">
        <v>742277.375924615</v>
      </c>
      <c r="O264" s="45" t="n">
        <v>5.7565263537096</v>
      </c>
      <c r="P264" s="43" t="n">
        <v>312341.153180177</v>
      </c>
      <c r="Q264" s="45" t="n">
        <v>42.078765069609</v>
      </c>
      <c r="R264" s="43" t="n">
        <v>133983.440823787</v>
      </c>
      <c r="S264" s="43" t="n">
        <v>48846.7459184417</v>
      </c>
      <c r="T264" s="44" t="n">
        <v>247106.03600221</v>
      </c>
      <c r="U264" s="43" t="n">
        <v>2033253.65823732</v>
      </c>
      <c r="V264" s="43" t="n">
        <v>659266.706592912</v>
      </c>
      <c r="W264" s="45" t="n">
        <v>32.4242233093754</v>
      </c>
      <c r="X264" s="43" t="n">
        <v>879920.980332124</v>
      </c>
      <c r="Y264" s="43" t="n">
        <v>64759.7511191522</v>
      </c>
      <c r="Z264" s="44" t="n">
        <v>407850.243540596</v>
      </c>
    </row>
    <row r="265" customFormat="false" ht="13.2" hidden="false" customHeight="false" outlineLevel="0" collapsed="false">
      <c r="A265" s="9" t="s">
        <v>322</v>
      </c>
      <c r="B265" s="43" t="n">
        <v>15994776.4330184</v>
      </c>
      <c r="C265" s="43" t="n">
        <v>12900098.2712173</v>
      </c>
      <c r="D265" s="43" t="n">
        <v>2948391.51639512</v>
      </c>
      <c r="E265" s="43" t="n">
        <v>45334.7763967758</v>
      </c>
      <c r="F265" s="44" t="n">
        <v>100951.869009225</v>
      </c>
      <c r="G265" s="43" t="n">
        <v>13852360.4630659</v>
      </c>
      <c r="H265" s="43" t="n">
        <v>2142415.96995255</v>
      </c>
      <c r="I265" s="43" t="n">
        <v>11377066.0444077</v>
      </c>
      <c r="J265" s="43" t="n">
        <v>1523032.22680962</v>
      </c>
      <c r="K265" s="43" t="n">
        <v>2433242.30983142</v>
      </c>
      <c r="L265" s="43" t="n">
        <v>515149.206563703</v>
      </c>
      <c r="M265" s="44" t="n">
        <v>489914.958310414</v>
      </c>
      <c r="N265" s="43" t="n">
        <v>736369.02566824</v>
      </c>
      <c r="O265" s="45" t="n">
        <v>5.70824353571961</v>
      </c>
      <c r="P265" s="43" t="n">
        <v>306496.030871538</v>
      </c>
      <c r="Q265" s="45" t="n">
        <v>41.6226131447339</v>
      </c>
      <c r="R265" s="43" t="n">
        <v>132495.710072481</v>
      </c>
      <c r="S265" s="43" t="n">
        <v>60239.4267721071</v>
      </c>
      <c r="T265" s="44" t="n">
        <v>237137.857952114</v>
      </c>
      <c r="U265" s="43" t="n">
        <v>2038181.43337332</v>
      </c>
      <c r="V265" s="43" t="n">
        <v>661391.85867424</v>
      </c>
      <c r="W265" s="45" t="n">
        <v>32.450097319334</v>
      </c>
      <c r="X265" s="43" t="n">
        <v>891310.634896676</v>
      </c>
      <c r="Y265" s="43" t="n">
        <v>68337.7098763776</v>
      </c>
      <c r="Z265" s="44" t="n">
        <v>396626.798906046</v>
      </c>
    </row>
    <row r="266" customFormat="false" ht="13.2" hidden="false" customHeight="false" outlineLevel="0" collapsed="false">
      <c r="A266" s="9" t="s">
        <v>323</v>
      </c>
      <c r="B266" s="43" t="n">
        <v>16053227.1736211</v>
      </c>
      <c r="C266" s="43" t="n">
        <v>12964111.1406191</v>
      </c>
      <c r="D266" s="43" t="n">
        <v>2946198.91221859</v>
      </c>
      <c r="E266" s="43" t="n">
        <v>40449.952954268</v>
      </c>
      <c r="F266" s="44" t="n">
        <v>102467.167829174</v>
      </c>
      <c r="G266" s="43" t="n">
        <v>13887466.3696631</v>
      </c>
      <c r="H266" s="43" t="n">
        <v>2165760.80395801</v>
      </c>
      <c r="I266" s="43" t="n">
        <v>11413502.2895094</v>
      </c>
      <c r="J266" s="43" t="n">
        <v>1550608.85110972</v>
      </c>
      <c r="K266" s="43" t="n">
        <v>2431328.53444636</v>
      </c>
      <c r="L266" s="43" t="n">
        <v>514870.377772227</v>
      </c>
      <c r="M266" s="44" t="n">
        <v>492229.975097502</v>
      </c>
      <c r="N266" s="43" t="n">
        <v>754286.089768695</v>
      </c>
      <c r="O266" s="45" t="n">
        <v>5.81826306167161</v>
      </c>
      <c r="P266" s="43" t="n">
        <v>308935.348610391</v>
      </c>
      <c r="Q266" s="45" t="n">
        <v>40.957317495425</v>
      </c>
      <c r="R266" s="43" t="n">
        <v>129401.984752073</v>
      </c>
      <c r="S266" s="43" t="n">
        <v>66639.2394910347</v>
      </c>
      <c r="T266" s="44" t="n">
        <v>249309.516915196</v>
      </c>
      <c r="U266" s="43" t="n">
        <v>2065479.22888195</v>
      </c>
      <c r="V266" s="43" t="n">
        <v>664967.562035476</v>
      </c>
      <c r="W266" s="45" t="n">
        <v>32.19434757499</v>
      </c>
      <c r="X266" s="43" t="n">
        <v>900815.149814009</v>
      </c>
      <c r="Y266" s="43" t="n">
        <v>72185.4564945488</v>
      </c>
      <c r="Z266" s="44" t="n">
        <v>403037.528442631</v>
      </c>
    </row>
    <row r="267" customFormat="false" ht="13.2" hidden="false" customHeight="false" outlineLevel="0" collapsed="false">
      <c r="A267" s="9" t="s">
        <v>324</v>
      </c>
      <c r="B267" s="43" t="n">
        <v>16097759.5586626</v>
      </c>
      <c r="C267" s="43" t="n">
        <v>12969404.4581082</v>
      </c>
      <c r="D267" s="43" t="n">
        <v>2977686.79109047</v>
      </c>
      <c r="E267" s="43" t="n">
        <v>43685.9266795907</v>
      </c>
      <c r="F267" s="44" t="n">
        <v>106982.382784364</v>
      </c>
      <c r="G267" s="43" t="n">
        <v>13921503.8081383</v>
      </c>
      <c r="H267" s="43" t="n">
        <v>2176255.7505244</v>
      </c>
      <c r="I267" s="43" t="n">
        <v>11422158.942497</v>
      </c>
      <c r="J267" s="43" t="n">
        <v>1547245.51561121</v>
      </c>
      <c r="K267" s="43" t="n">
        <v>2452892.25434865</v>
      </c>
      <c r="L267" s="43" t="n">
        <v>524794.536741823</v>
      </c>
      <c r="M267" s="44" t="n">
        <v>495846.430661624</v>
      </c>
      <c r="N267" s="43" t="n">
        <v>743105.65440995</v>
      </c>
      <c r="O267" s="45" t="n">
        <v>5.72968216705876</v>
      </c>
      <c r="P267" s="43" t="n">
        <v>301827.542452083</v>
      </c>
      <c r="Q267" s="45" t="n">
        <v>40.6170429010857</v>
      </c>
      <c r="R267" s="43" t="n">
        <v>132436.982865051</v>
      </c>
      <c r="S267" s="43" t="n">
        <v>61488.2360640102</v>
      </c>
      <c r="T267" s="44" t="n">
        <v>247352.893028805</v>
      </c>
      <c r="U267" s="43" t="n">
        <v>2072040.05235303</v>
      </c>
      <c r="V267" s="43" t="n">
        <v>658955.154591767</v>
      </c>
      <c r="W267" s="45" t="n">
        <v>31.8022402049347</v>
      </c>
      <c r="X267" s="43" t="n">
        <v>903903.562576516</v>
      </c>
      <c r="Y267" s="43" t="n">
        <v>73924.6632941702</v>
      </c>
      <c r="Z267" s="44" t="n">
        <v>411969.364142561</v>
      </c>
    </row>
    <row r="268" customFormat="false" ht="13.2" hidden="false" customHeight="false" outlineLevel="0" collapsed="false">
      <c r="A268" s="9" t="s">
        <v>325</v>
      </c>
      <c r="B268" s="43" t="n">
        <v>16156659.862234</v>
      </c>
      <c r="C268" s="43" t="n">
        <v>12974575.1929424</v>
      </c>
      <c r="D268" s="43" t="n">
        <v>3043362.38583856</v>
      </c>
      <c r="E268" s="43" t="n">
        <v>44450.5945164217</v>
      </c>
      <c r="F268" s="44" t="n">
        <v>94271.6889366071</v>
      </c>
      <c r="G268" s="43" t="n">
        <v>13982496.8089647</v>
      </c>
      <c r="H268" s="43" t="n">
        <v>2174163.0532692</v>
      </c>
      <c r="I268" s="43" t="n">
        <v>11434071.890382</v>
      </c>
      <c r="J268" s="43" t="n">
        <v>1540503.30256036</v>
      </c>
      <c r="K268" s="43" t="n">
        <v>2501247.38278845</v>
      </c>
      <c r="L268" s="43" t="n">
        <v>542115.00305011</v>
      </c>
      <c r="M268" s="44" t="n">
        <v>501511.567060135</v>
      </c>
      <c r="N268" s="43" t="n">
        <v>759611.544775501</v>
      </c>
      <c r="O268" s="45" t="n">
        <v>5.85461591982371</v>
      </c>
      <c r="P268" s="43" t="n">
        <v>297501.327426147</v>
      </c>
      <c r="Q268" s="45" t="n">
        <v>39.1649296896971</v>
      </c>
      <c r="R268" s="43" t="n">
        <v>130975.344913553</v>
      </c>
      <c r="S268" s="43" t="n">
        <v>62362.4222341117</v>
      </c>
      <c r="T268" s="44" t="n">
        <v>268772.450201689</v>
      </c>
      <c r="U268" s="43" t="n">
        <v>2082618.30561047</v>
      </c>
      <c r="V268" s="43" t="n">
        <v>657405.629498433</v>
      </c>
      <c r="W268" s="45" t="n">
        <v>31.5663041915754</v>
      </c>
      <c r="X268" s="43" t="n">
        <v>905203.803707396</v>
      </c>
      <c r="Y268" s="43" t="n">
        <v>75165.3816839718</v>
      </c>
      <c r="Z268" s="44" t="n">
        <v>425831.525793755</v>
      </c>
    </row>
    <row r="269" customFormat="false" ht="13.2" hidden="false" customHeight="false" outlineLevel="0" collapsed="false">
      <c r="A269" s="9" t="s">
        <v>326</v>
      </c>
      <c r="B269" s="43" t="n">
        <v>16133000.5405872</v>
      </c>
      <c r="C269" s="43" t="n">
        <v>12950451.0660895</v>
      </c>
      <c r="D269" s="43" t="n">
        <v>3048952.43071292</v>
      </c>
      <c r="E269" s="43" t="n">
        <v>45619.5211179706</v>
      </c>
      <c r="F269" s="44" t="n">
        <v>87977.5226668427</v>
      </c>
      <c r="G269" s="43" t="n">
        <v>13965317.6451327</v>
      </c>
      <c r="H269" s="43" t="n">
        <v>2167682.8954545</v>
      </c>
      <c r="I269" s="43" t="n">
        <v>11406354.7511983</v>
      </c>
      <c r="J269" s="43" t="n">
        <v>1544096.31489121</v>
      </c>
      <c r="K269" s="43" t="n">
        <v>2507620.5561783</v>
      </c>
      <c r="L269" s="43" t="n">
        <v>541331.874534625</v>
      </c>
      <c r="M269" s="44" t="n">
        <v>509272.63621144</v>
      </c>
      <c r="N269" s="43" t="n">
        <v>772944.116556337</v>
      </c>
      <c r="O269" s="45" t="n">
        <v>5.96847254672293</v>
      </c>
      <c r="P269" s="43" t="n">
        <v>300799.398977476</v>
      </c>
      <c r="Q269" s="45" t="n">
        <v>38.9160603637963</v>
      </c>
      <c r="R269" s="43" t="n">
        <v>141999.777156224</v>
      </c>
      <c r="S269" s="43" t="n">
        <v>62616.5427829203</v>
      </c>
      <c r="T269" s="44" t="n">
        <v>267528.397639717</v>
      </c>
      <c r="U269" s="43" t="n">
        <v>2085428.18942584</v>
      </c>
      <c r="V269" s="43" t="n">
        <v>641224.13767882</v>
      </c>
      <c r="W269" s="45" t="n">
        <v>30.747840703897</v>
      </c>
      <c r="X269" s="43" t="n">
        <v>914940.64711755</v>
      </c>
      <c r="Y269" s="43" t="n">
        <v>75952.5692307407</v>
      </c>
      <c r="Z269" s="44" t="n">
        <v>435247.671896765</v>
      </c>
    </row>
    <row r="270" customFormat="false" ht="13.2" hidden="false" customHeight="false" outlineLevel="0" collapsed="false">
      <c r="A270" s="9" t="s">
        <v>327</v>
      </c>
      <c r="B270" s="43" t="n">
        <v>16168258.0007621</v>
      </c>
      <c r="C270" s="43" t="n">
        <v>12934164.3035733</v>
      </c>
      <c r="D270" s="43" t="n">
        <v>3109471.98803362</v>
      </c>
      <c r="E270" s="43" t="n">
        <v>46288.9489191351</v>
      </c>
      <c r="F270" s="44" t="n">
        <v>78332.7602360319</v>
      </c>
      <c r="G270" s="43" t="n">
        <v>14001044.0097988</v>
      </c>
      <c r="H270" s="43" t="n">
        <v>2167213.99096329</v>
      </c>
      <c r="I270" s="43" t="n">
        <v>11389452.7917701</v>
      </c>
      <c r="J270" s="43" t="n">
        <v>1544711.51180321</v>
      </c>
      <c r="K270" s="43" t="n">
        <v>2561093.09364582</v>
      </c>
      <c r="L270" s="43" t="n">
        <v>548378.894387797</v>
      </c>
      <c r="M270" s="44" t="n">
        <v>511352.194650681</v>
      </c>
      <c r="N270" s="43" t="n">
        <v>767673.631304085</v>
      </c>
      <c r="O270" s="45" t="n">
        <v>5.93523951981963</v>
      </c>
      <c r="P270" s="43" t="n">
        <v>299199.677923097</v>
      </c>
      <c r="Q270" s="45" t="n">
        <v>38.9748541206022</v>
      </c>
      <c r="R270" s="43" t="n">
        <v>146637.733555166</v>
      </c>
      <c r="S270" s="43" t="n">
        <v>59572.5799354232</v>
      </c>
      <c r="T270" s="44" t="n">
        <v>262263.639890399</v>
      </c>
      <c r="U270" s="43" t="n">
        <v>2093090.40619101</v>
      </c>
      <c r="V270" s="43" t="n">
        <v>648167.648527632</v>
      </c>
      <c r="W270" s="45" t="n">
        <v>30.9670163606149</v>
      </c>
      <c r="X270" s="43" t="n">
        <v>914963.941491292</v>
      </c>
      <c r="Y270" s="43" t="n">
        <v>76405.2907821506</v>
      </c>
      <c r="Z270" s="44" t="n">
        <v>433113.445591046</v>
      </c>
    </row>
    <row r="271" customFormat="false" ht="13.2" hidden="false" customHeight="false" outlineLevel="0" collapsed="false">
      <c r="A271" s="9" t="s">
        <v>328</v>
      </c>
      <c r="B271" s="43" t="n">
        <v>16239154.5829438</v>
      </c>
      <c r="C271" s="43" t="n">
        <v>12982014.1782589</v>
      </c>
      <c r="D271" s="43" t="n">
        <v>3132515.98644671</v>
      </c>
      <c r="E271" s="43" t="n">
        <v>43856.3809057082</v>
      </c>
      <c r="F271" s="44" t="n">
        <v>80768.0373325045</v>
      </c>
      <c r="G271" s="43" t="n">
        <v>14063858.2832779</v>
      </c>
      <c r="H271" s="43" t="n">
        <v>2175296.29966589</v>
      </c>
      <c r="I271" s="43" t="n">
        <v>11420523.2225651</v>
      </c>
      <c r="J271" s="43" t="n">
        <v>1561490.95569382</v>
      </c>
      <c r="K271" s="43" t="n">
        <v>2586849.24580715</v>
      </c>
      <c r="L271" s="43" t="n">
        <v>545666.740639562</v>
      </c>
      <c r="M271" s="44" t="n">
        <v>515434.07232696</v>
      </c>
      <c r="N271" s="43" t="n">
        <v>763902.069161203</v>
      </c>
      <c r="O271" s="45" t="n">
        <v>5.88431085247555</v>
      </c>
      <c r="P271" s="43" t="n">
        <v>295388.990814627</v>
      </c>
      <c r="Q271" s="45" t="n">
        <v>38.6684370601295</v>
      </c>
      <c r="R271" s="43" t="n">
        <v>152857.148498281</v>
      </c>
      <c r="S271" s="43" t="n">
        <v>57350.9105826976</v>
      </c>
      <c r="T271" s="44" t="n">
        <v>258305.019265598</v>
      </c>
      <c r="U271" s="43" t="n">
        <v>2107157.69633338</v>
      </c>
      <c r="V271" s="43" t="n">
        <v>640171.781792544</v>
      </c>
      <c r="W271" s="45" t="n">
        <v>30.3808197604998</v>
      </c>
      <c r="X271" s="43" t="n">
        <v>932103.962803553</v>
      </c>
      <c r="Y271" s="43" t="n">
        <v>77649.1190281102</v>
      </c>
      <c r="Z271" s="44" t="n">
        <v>436065.176446752</v>
      </c>
    </row>
    <row r="272" customFormat="false" ht="13.2" hidden="false" customHeight="false" outlineLevel="0" collapsed="false">
      <c r="A272" s="9" t="s">
        <v>329</v>
      </c>
      <c r="B272" s="43" t="n">
        <v>16264298.2792019</v>
      </c>
      <c r="C272" s="43" t="n">
        <v>12988552.8081999</v>
      </c>
      <c r="D272" s="43" t="n">
        <v>3143761.7525595</v>
      </c>
      <c r="E272" s="43" t="n">
        <v>56237.764350954</v>
      </c>
      <c r="F272" s="44" t="n">
        <v>75745.9540915567</v>
      </c>
      <c r="G272" s="43" t="n">
        <v>14077337.7174326</v>
      </c>
      <c r="H272" s="43" t="n">
        <v>2186960.56176931</v>
      </c>
      <c r="I272" s="43" t="n">
        <v>11421361.2371412</v>
      </c>
      <c r="J272" s="43" t="n">
        <v>1567191.57105865</v>
      </c>
      <c r="K272" s="43" t="n">
        <v>2597909.12581567</v>
      </c>
      <c r="L272" s="43" t="n">
        <v>545852.626743828</v>
      </c>
      <c r="M272" s="44" t="n">
        <v>516916.252769696</v>
      </c>
      <c r="N272" s="43" t="n">
        <v>776673.321500591</v>
      </c>
      <c r="O272" s="45" t="n">
        <v>5.97967558795516</v>
      </c>
      <c r="P272" s="43" t="n">
        <v>301211.183547607</v>
      </c>
      <c r="Q272" s="45" t="n">
        <v>38.7822235178163</v>
      </c>
      <c r="R272" s="43" t="n">
        <v>147366.515922085</v>
      </c>
      <c r="S272" s="43" t="n">
        <v>58026.0762750856</v>
      </c>
      <c r="T272" s="44" t="n">
        <v>270069.545755814</v>
      </c>
      <c r="U272" s="43" t="n">
        <v>2113044.19780248</v>
      </c>
      <c r="V272" s="43" t="n">
        <v>641967.610402573</v>
      </c>
      <c r="W272" s="45" t="n">
        <v>30.3811728628396</v>
      </c>
      <c r="X272" s="43" t="n">
        <v>949552.578017501</v>
      </c>
      <c r="Y272" s="43" t="n">
        <v>80000.4024977964</v>
      </c>
      <c r="Z272" s="44" t="n">
        <v>421277.118667407</v>
      </c>
    </row>
    <row r="273" customFormat="false" ht="13.2" hidden="false" customHeight="false" outlineLevel="0" collapsed="false">
      <c r="A273" s="9" t="s">
        <v>330</v>
      </c>
      <c r="B273" s="43" t="n">
        <v>16314170.530157</v>
      </c>
      <c r="C273" s="43" t="n">
        <v>13046014.557559</v>
      </c>
      <c r="D273" s="43" t="n">
        <v>3134470.2878088</v>
      </c>
      <c r="E273" s="43" t="n">
        <v>60761.6932649462</v>
      </c>
      <c r="F273" s="44" t="n">
        <v>72923.9915242775</v>
      </c>
      <c r="G273" s="43" t="n">
        <v>14154871.4585382</v>
      </c>
      <c r="H273" s="43" t="n">
        <v>2159299.07161879</v>
      </c>
      <c r="I273" s="43" t="n">
        <v>11497996.8218182</v>
      </c>
      <c r="J273" s="43" t="n">
        <v>1548017.73574078</v>
      </c>
      <c r="K273" s="43" t="n">
        <v>2597000.30315088</v>
      </c>
      <c r="L273" s="43" t="n">
        <v>537469.98465792</v>
      </c>
      <c r="M273" s="44" t="n">
        <v>507568.826432973</v>
      </c>
      <c r="N273" s="43" t="n">
        <v>777789.43748082</v>
      </c>
      <c r="O273" s="45" t="n">
        <v>5.96189306741317</v>
      </c>
      <c r="P273" s="43" t="n">
        <v>304206.387479578</v>
      </c>
      <c r="Q273" s="45" t="n">
        <v>39.1116634940263</v>
      </c>
      <c r="R273" s="43" t="n">
        <v>148618.227234838</v>
      </c>
      <c r="S273" s="43" t="n">
        <v>60597.6476043147</v>
      </c>
      <c r="T273" s="44" t="n">
        <v>264367.175162089</v>
      </c>
      <c r="U273" s="43" t="n">
        <v>2085487.7203987</v>
      </c>
      <c r="V273" s="43" t="n">
        <v>612013.851531367</v>
      </c>
      <c r="W273" s="45" t="n">
        <v>29.3463176764409</v>
      </c>
      <c r="X273" s="43" t="n">
        <v>953600.098222411</v>
      </c>
      <c r="Y273" s="43" t="n">
        <v>82031.6574608991</v>
      </c>
      <c r="Z273" s="44" t="n">
        <v>420831.982804133</v>
      </c>
    </row>
    <row r="274" customFormat="false" ht="13.2" hidden="false" customHeight="false" outlineLevel="0" collapsed="false">
      <c r="A274" s="9" t="s">
        <v>331</v>
      </c>
      <c r="B274" s="43" t="n">
        <v>16357959.4468178</v>
      </c>
      <c r="C274" s="43" t="n">
        <v>13094668.1940878</v>
      </c>
      <c r="D274" s="43" t="n">
        <v>3135522.06497421</v>
      </c>
      <c r="E274" s="43" t="n">
        <v>61031.2973791184</v>
      </c>
      <c r="F274" s="44" t="n">
        <v>66737.8903766348</v>
      </c>
      <c r="G274" s="43" t="n">
        <v>14197233.0079407</v>
      </c>
      <c r="H274" s="43" t="n">
        <v>2160726.43887715</v>
      </c>
      <c r="I274" s="43" t="n">
        <v>11547465.3037024</v>
      </c>
      <c r="J274" s="43" t="n">
        <v>1547202.89038543</v>
      </c>
      <c r="K274" s="43" t="n">
        <v>2593036.44086101</v>
      </c>
      <c r="L274" s="43" t="n">
        <v>542485.624113203</v>
      </c>
      <c r="M274" s="44" t="n">
        <v>504317.139099399</v>
      </c>
      <c r="N274" s="43" t="n">
        <v>776360.938148959</v>
      </c>
      <c r="O274" s="45" t="n">
        <v>5.92883245792727</v>
      </c>
      <c r="P274" s="43" t="n">
        <v>309755.658580179</v>
      </c>
      <c r="Q274" s="45" t="n">
        <v>39.8984085055483</v>
      </c>
      <c r="R274" s="43" t="n">
        <v>146767.193283862</v>
      </c>
      <c r="S274" s="43" t="n">
        <v>60528.9379980501</v>
      </c>
      <c r="T274" s="44" t="n">
        <v>259309.148286868</v>
      </c>
      <c r="U274" s="43" t="n">
        <v>2089688.51449863</v>
      </c>
      <c r="V274" s="43" t="n">
        <v>599820.315271032</v>
      </c>
      <c r="W274" s="45" t="n">
        <v>28.7038145211294</v>
      </c>
      <c r="X274" s="43" t="n">
        <v>964775.890061855</v>
      </c>
      <c r="Y274" s="43" t="n">
        <v>90215.1949448324</v>
      </c>
      <c r="Z274" s="44" t="n">
        <v>416683.295767623</v>
      </c>
    </row>
    <row r="275" customFormat="false" ht="13.2" hidden="false" customHeight="false" outlineLevel="0" collapsed="false">
      <c r="A275" s="9" t="s">
        <v>332</v>
      </c>
      <c r="B275" s="43" t="n">
        <v>16336127.4218977</v>
      </c>
      <c r="C275" s="43" t="n">
        <v>13068118.5076045</v>
      </c>
      <c r="D275" s="43" t="n">
        <v>3136975.34608131</v>
      </c>
      <c r="E275" s="43" t="n">
        <v>56669.0502081792</v>
      </c>
      <c r="F275" s="44" t="n">
        <v>74364.5180036982</v>
      </c>
      <c r="G275" s="43" t="n">
        <v>14193575.3513241</v>
      </c>
      <c r="H275" s="43" t="n">
        <v>2142552.07057363</v>
      </c>
      <c r="I275" s="43" t="n">
        <v>11553438.0219634</v>
      </c>
      <c r="J275" s="43" t="n">
        <v>1514680.48564114</v>
      </c>
      <c r="K275" s="43" t="n">
        <v>2582023.80742291</v>
      </c>
      <c r="L275" s="43" t="n">
        <v>554951.538658403</v>
      </c>
      <c r="M275" s="44" t="n">
        <v>508616.934090117</v>
      </c>
      <c r="N275" s="43" t="n">
        <v>768659.894243503</v>
      </c>
      <c r="O275" s="45" t="n">
        <v>5.88194768662534</v>
      </c>
      <c r="P275" s="43" t="n">
        <v>313357.487980307</v>
      </c>
      <c r="Q275" s="45" t="n">
        <v>40.7667279543323</v>
      </c>
      <c r="R275" s="43" t="n">
        <v>144019.275210215</v>
      </c>
      <c r="S275" s="43" t="n">
        <v>56945.8283416003</v>
      </c>
      <c r="T275" s="44" t="n">
        <v>254337.302711381</v>
      </c>
      <c r="U275" s="43" t="n">
        <v>2069632.02429955</v>
      </c>
      <c r="V275" s="43" t="n">
        <v>589539.331827795</v>
      </c>
      <c r="W275" s="45" t="n">
        <v>28.4852246634191</v>
      </c>
      <c r="X275" s="43" t="n">
        <v>963916.696567439</v>
      </c>
      <c r="Y275" s="43" t="n">
        <v>84923.098666015</v>
      </c>
      <c r="Z275" s="44" t="n">
        <v>412762.966489642</v>
      </c>
    </row>
    <row r="276" customFormat="false" ht="13.2" hidden="false" customHeight="false" outlineLevel="0" collapsed="false">
      <c r="A276" s="9" t="s">
        <v>333</v>
      </c>
      <c r="B276" s="43" t="n">
        <v>16324757.989266</v>
      </c>
      <c r="C276" s="43" t="n">
        <v>13064046.7470753</v>
      </c>
      <c r="D276" s="43" t="n">
        <v>3123574.73083433</v>
      </c>
      <c r="E276" s="43" t="n">
        <v>55568.6700484562</v>
      </c>
      <c r="F276" s="44" t="n">
        <v>81567.8413079565</v>
      </c>
      <c r="G276" s="43" t="n">
        <v>14168383.6010536</v>
      </c>
      <c r="H276" s="43" t="n">
        <v>2156374.38821244</v>
      </c>
      <c r="I276" s="43" t="n">
        <v>11535781.7487767</v>
      </c>
      <c r="J276" s="43" t="n">
        <v>1528264.99829864</v>
      </c>
      <c r="K276" s="43" t="n">
        <v>2572544.10455156</v>
      </c>
      <c r="L276" s="43" t="n">
        <v>551030.626282771</v>
      </c>
      <c r="M276" s="44" t="n">
        <v>491989.152545653</v>
      </c>
      <c r="N276" s="43" t="n">
        <v>777187.935868934</v>
      </c>
      <c r="O276" s="45" t="n">
        <v>5.94905966669881</v>
      </c>
      <c r="P276" s="43" t="n">
        <v>318869.868544863</v>
      </c>
      <c r="Q276" s="45" t="n">
        <v>41.0286693640388</v>
      </c>
      <c r="R276" s="43" t="n">
        <v>141226.968313576</v>
      </c>
      <c r="S276" s="43" t="n">
        <v>62662.1687288904</v>
      </c>
      <c r="T276" s="44" t="n">
        <v>254428.930281604</v>
      </c>
      <c r="U276" s="43" t="n">
        <v>2079295.62458141</v>
      </c>
      <c r="V276" s="43" t="n">
        <v>588724.794268293</v>
      </c>
      <c r="W276" s="45" t="n">
        <v>28.3136648444019</v>
      </c>
      <c r="X276" s="43" t="n">
        <v>976886.98690022</v>
      </c>
      <c r="Y276" s="43" t="n">
        <v>86290.3176350798</v>
      </c>
      <c r="Z276" s="44" t="n">
        <v>408053.115762948</v>
      </c>
    </row>
    <row r="277" customFormat="false" ht="13.2" hidden="false" customHeight="false" outlineLevel="0" collapsed="false">
      <c r="A277" s="9" t="s">
        <v>334</v>
      </c>
      <c r="B277" s="43" t="n">
        <v>16377986.8067361</v>
      </c>
      <c r="C277" s="43" t="n">
        <v>13133267.7198616</v>
      </c>
      <c r="D277" s="43" t="n">
        <v>3114909.37719859</v>
      </c>
      <c r="E277" s="43" t="n">
        <v>55292.1370410287</v>
      </c>
      <c r="F277" s="44" t="n">
        <v>74517.5726348905</v>
      </c>
      <c r="G277" s="43" t="n">
        <v>14223966.068045</v>
      </c>
      <c r="H277" s="43" t="n">
        <v>2154020.73869114</v>
      </c>
      <c r="I277" s="43" t="n">
        <v>11586241.3281706</v>
      </c>
      <c r="J277" s="43" t="n">
        <v>1547026.39169098</v>
      </c>
      <c r="K277" s="43" t="n">
        <v>2582371.48042109</v>
      </c>
      <c r="L277" s="43" t="n">
        <v>532537.896777504</v>
      </c>
      <c r="M277" s="44" t="n">
        <v>520049.11359184</v>
      </c>
      <c r="N277" s="43" t="n">
        <v>797314.450140976</v>
      </c>
      <c r="O277" s="45" t="n">
        <v>6.07095253936831</v>
      </c>
      <c r="P277" s="43" t="n">
        <v>323384.285092157</v>
      </c>
      <c r="Q277" s="45" t="n">
        <v>40.5591902962474</v>
      </c>
      <c r="R277" s="43" t="n">
        <v>155294.643650754</v>
      </c>
      <c r="S277" s="43" t="n">
        <v>57965.3545842975</v>
      </c>
      <c r="T277" s="44" t="n">
        <v>260670.166813768</v>
      </c>
      <c r="U277" s="43" t="n">
        <v>2079564.28846849</v>
      </c>
      <c r="V277" s="43" t="n">
        <v>591317.581265644</v>
      </c>
      <c r="W277" s="45" t="n">
        <v>28.4346862727252</v>
      </c>
      <c r="X277" s="43" t="n">
        <v>971508.999394095</v>
      </c>
      <c r="Y277" s="43" t="n">
        <v>80272.2599578557</v>
      </c>
      <c r="Z277" s="44" t="n">
        <v>416401.523454877</v>
      </c>
    </row>
    <row r="278" customFormat="false" ht="13.2" hidden="false" customHeight="false" outlineLevel="0" collapsed="false">
      <c r="A278" s="9" t="s">
        <v>335</v>
      </c>
      <c r="B278" s="43" t="n">
        <v>16409486.6437102</v>
      </c>
      <c r="C278" s="43" t="n">
        <v>13166535.4635833</v>
      </c>
      <c r="D278" s="43" t="n">
        <v>3118928.17144016</v>
      </c>
      <c r="E278" s="43" t="n">
        <v>53637.1297826089</v>
      </c>
      <c r="F278" s="44" t="n">
        <v>70385.8789040822</v>
      </c>
      <c r="G278" s="43" t="n">
        <v>14263930.6847309</v>
      </c>
      <c r="H278" s="43" t="n">
        <v>2145555.95897935</v>
      </c>
      <c r="I278" s="43" t="n">
        <v>11624199.3616486</v>
      </c>
      <c r="J278" s="43" t="n">
        <v>1542336.10193478</v>
      </c>
      <c r="K278" s="43" t="n">
        <v>2592899.06620528</v>
      </c>
      <c r="L278" s="43" t="n">
        <v>526029.105234879</v>
      </c>
      <c r="M278" s="44" t="n">
        <v>510040.929517698</v>
      </c>
      <c r="N278" s="43" t="n">
        <v>800328.946298792</v>
      </c>
      <c r="O278" s="45" t="n">
        <v>6.07850826447383</v>
      </c>
      <c r="P278" s="43" t="n">
        <v>309832.69440701</v>
      </c>
      <c r="Q278" s="45" t="n">
        <v>38.7131686089658</v>
      </c>
      <c r="R278" s="43" t="n">
        <v>171271.241309031</v>
      </c>
      <c r="S278" s="43" t="n">
        <v>63230.2370582753</v>
      </c>
      <c r="T278" s="44" t="n">
        <v>255994.773524476</v>
      </c>
      <c r="U278" s="43" t="n">
        <v>2068365.20716966</v>
      </c>
      <c r="V278" s="43" t="n">
        <v>582552.703397634</v>
      </c>
      <c r="W278" s="45" t="n">
        <v>28.1648860355177</v>
      </c>
      <c r="X278" s="43" t="n">
        <v>973591.619200047</v>
      </c>
      <c r="Y278" s="43" t="n">
        <v>78632.3028605555</v>
      </c>
      <c r="Z278" s="44" t="n">
        <v>414604.852486184</v>
      </c>
    </row>
    <row r="279" customFormat="false" ht="13.2" hidden="false" customHeight="false" outlineLevel="0" collapsed="false">
      <c r="A279" s="9" t="s">
        <v>336</v>
      </c>
      <c r="B279" s="43" t="n">
        <v>16404012.314812</v>
      </c>
      <c r="C279" s="43" t="n">
        <v>13180628.4969955</v>
      </c>
      <c r="D279" s="43" t="n">
        <v>3102346.56398346</v>
      </c>
      <c r="E279" s="43" t="n">
        <v>52759.6836170849</v>
      </c>
      <c r="F279" s="44" t="n">
        <v>68277.5702159413</v>
      </c>
      <c r="G279" s="43" t="n">
        <v>14269953.3280617</v>
      </c>
      <c r="H279" s="43" t="n">
        <v>2134058.9867503</v>
      </c>
      <c r="I279" s="43" t="n">
        <v>11648419.12004</v>
      </c>
      <c r="J279" s="43" t="n">
        <v>1532209.37695557</v>
      </c>
      <c r="K279" s="43" t="n">
        <v>2580075.55424852</v>
      </c>
      <c r="L279" s="43" t="n">
        <v>522271.009734939</v>
      </c>
      <c r="M279" s="44" t="n">
        <v>519623.572733576</v>
      </c>
      <c r="N279" s="43" t="n">
        <v>807074.916923931</v>
      </c>
      <c r="O279" s="45" t="n">
        <v>6.12318993064633</v>
      </c>
      <c r="P279" s="43" t="n">
        <v>290842.485090033</v>
      </c>
      <c r="Q279" s="45" t="n">
        <v>36.0366155596242</v>
      </c>
      <c r="R279" s="43" t="n">
        <v>185305.801693105</v>
      </c>
      <c r="S279" s="43" t="n">
        <v>66195.5617535632</v>
      </c>
      <c r="T279" s="44" t="n">
        <v>264731.06838723</v>
      </c>
      <c r="U279" s="43" t="n">
        <v>2054480.38669051</v>
      </c>
      <c r="V279" s="43" t="n">
        <v>565585.128552277</v>
      </c>
      <c r="W279" s="45" t="n">
        <v>27.5293515682259</v>
      </c>
      <c r="X279" s="43" t="n">
        <v>982505.566494195</v>
      </c>
      <c r="Y279" s="43" t="n">
        <v>75115.6573835602</v>
      </c>
      <c r="Z279" s="44" t="n">
        <v>410897.939268021</v>
      </c>
    </row>
    <row r="280" customFormat="false" ht="13.2" hidden="false" customHeight="false" outlineLevel="0" collapsed="false">
      <c r="A280" s="9" t="s">
        <v>337</v>
      </c>
      <c r="B280" s="43" t="n">
        <v>16399594.6334085</v>
      </c>
      <c r="C280" s="43" t="n">
        <v>13200815.341604</v>
      </c>
      <c r="D280" s="43" t="n">
        <v>3084454.82626929</v>
      </c>
      <c r="E280" s="43" t="n">
        <v>47634.0023105843</v>
      </c>
      <c r="F280" s="44" t="n">
        <v>66690.4632245955</v>
      </c>
      <c r="G280" s="43" t="n">
        <v>14241232.3603665</v>
      </c>
      <c r="H280" s="43" t="n">
        <v>2158362.273042</v>
      </c>
      <c r="I280" s="43" t="n">
        <v>11647160.0102533</v>
      </c>
      <c r="J280" s="43" t="n">
        <v>1553655.3313507</v>
      </c>
      <c r="K280" s="43" t="n">
        <v>2554525.13427404</v>
      </c>
      <c r="L280" s="43" t="n">
        <v>529929.691995249</v>
      </c>
      <c r="M280" s="44" t="n">
        <v>494896.5187296</v>
      </c>
      <c r="N280" s="43" t="n">
        <v>798129.513842965</v>
      </c>
      <c r="O280" s="45" t="n">
        <v>6.04606225592415</v>
      </c>
      <c r="P280" s="43" t="n">
        <v>296665.044584053</v>
      </c>
      <c r="Q280" s="45" t="n">
        <v>37.1700381252187</v>
      </c>
      <c r="R280" s="43" t="n">
        <v>177223.874058587</v>
      </c>
      <c r="S280" s="43" t="n">
        <v>64673.9287969253</v>
      </c>
      <c r="T280" s="44" t="n">
        <v>259566.6664034</v>
      </c>
      <c r="U280" s="43" t="n">
        <v>2083585.02334595</v>
      </c>
      <c r="V280" s="43" t="n">
        <v>572709.832548651</v>
      </c>
      <c r="W280" s="45" t="n">
        <v>27.4867512547656</v>
      </c>
      <c r="X280" s="43" t="n">
        <v>989884.678348178</v>
      </c>
      <c r="Y280" s="43" t="n">
        <v>83538.4728209923</v>
      </c>
      <c r="Z280" s="44" t="n">
        <v>419950.65167497</v>
      </c>
    </row>
    <row r="281" customFormat="false" ht="13.2" hidden="false" customHeight="false" outlineLevel="0" collapsed="false">
      <c r="A281" s="9" t="s">
        <v>338</v>
      </c>
      <c r="B281" s="43" t="n">
        <v>16440739.1663703</v>
      </c>
      <c r="C281" s="43" t="n">
        <v>13268931.3703768</v>
      </c>
      <c r="D281" s="43" t="n">
        <v>3060194.03799266</v>
      </c>
      <c r="E281" s="43" t="n">
        <v>47129.3692423622</v>
      </c>
      <c r="F281" s="44" t="n">
        <v>64484.3887585363</v>
      </c>
      <c r="G281" s="43" t="n">
        <v>14294467.8574305</v>
      </c>
      <c r="H281" s="43" t="n">
        <v>2146271.30893979</v>
      </c>
      <c r="I281" s="43" t="n">
        <v>11724984.8816805</v>
      </c>
      <c r="J281" s="43" t="n">
        <v>1543946.48869629</v>
      </c>
      <c r="K281" s="43" t="n">
        <v>2533733.18030711</v>
      </c>
      <c r="L281" s="43" t="n">
        <v>526460.857685553</v>
      </c>
      <c r="M281" s="44" t="n">
        <v>488674.198708351</v>
      </c>
      <c r="N281" s="43" t="n">
        <v>825638.043720173</v>
      </c>
      <c r="O281" s="45" t="n">
        <v>6.22234014687447</v>
      </c>
      <c r="P281" s="43" t="n">
        <v>311147.365634669</v>
      </c>
      <c r="Q281" s="45" t="n">
        <v>37.6856866033809</v>
      </c>
      <c r="R281" s="43" t="n">
        <v>172113.934986451</v>
      </c>
      <c r="S281" s="43" t="n">
        <v>60903.8301084367</v>
      </c>
      <c r="T281" s="44" t="n">
        <v>281472.912990616</v>
      </c>
      <c r="U281" s="43" t="n">
        <v>2070407.34638184</v>
      </c>
      <c r="V281" s="43" t="n">
        <v>565361.653079239</v>
      </c>
      <c r="W281" s="45" t="n">
        <v>27.3067835692933</v>
      </c>
      <c r="X281" s="43" t="n">
        <v>993632.85496427</v>
      </c>
      <c r="Y281" s="43" t="n">
        <v>83588.9520050153</v>
      </c>
      <c r="Z281" s="44" t="n">
        <v>410907.64676439</v>
      </c>
    </row>
    <row r="282" customFormat="false" ht="13.2" hidden="false" customHeight="false" outlineLevel="0" collapsed="false">
      <c r="A282" s="9" t="s">
        <v>339</v>
      </c>
      <c r="B282" s="43" t="n">
        <v>16474150.619393</v>
      </c>
      <c r="C282" s="43" t="n">
        <v>13286028.3938589</v>
      </c>
      <c r="D282" s="43" t="n">
        <v>3078528.09728795</v>
      </c>
      <c r="E282" s="43" t="n">
        <v>49073.905814299</v>
      </c>
      <c r="F282" s="44" t="n">
        <v>60520.222431812</v>
      </c>
      <c r="G282" s="43" t="n">
        <v>14325515.5917565</v>
      </c>
      <c r="H282" s="43" t="n">
        <v>2148635.02763649</v>
      </c>
      <c r="I282" s="43" t="n">
        <v>11735653.3225026</v>
      </c>
      <c r="J282" s="43" t="n">
        <v>1550375.07135631</v>
      </c>
      <c r="K282" s="43" t="n">
        <v>2553336.89426335</v>
      </c>
      <c r="L282" s="43" t="n">
        <v>525191.203024598</v>
      </c>
      <c r="M282" s="44" t="n">
        <v>483336.564809744</v>
      </c>
      <c r="N282" s="43" t="n">
        <v>806830.263898158</v>
      </c>
      <c r="O282" s="45" t="n">
        <v>6.07277238900898</v>
      </c>
      <c r="P282" s="43" t="n">
        <v>310474.311658905</v>
      </c>
      <c r="Q282" s="45" t="n">
        <v>38.480746887067</v>
      </c>
      <c r="R282" s="43" t="n">
        <v>160897.76320653</v>
      </c>
      <c r="S282" s="43" t="n">
        <v>63456.3533285327</v>
      </c>
      <c r="T282" s="44" t="n">
        <v>272001.83570419</v>
      </c>
      <c r="U282" s="43" t="n">
        <v>2075566.27438091</v>
      </c>
      <c r="V282" s="43" t="n">
        <v>573220.045242655</v>
      </c>
      <c r="W282" s="45" t="n">
        <v>27.6175255070394</v>
      </c>
      <c r="X282" s="43" t="n">
        <v>997421.301870849</v>
      </c>
      <c r="Y282" s="43" t="n">
        <v>84510.4071723776</v>
      </c>
      <c r="Z282" s="44" t="n">
        <v>405219.399878194</v>
      </c>
    </row>
    <row r="283" customFormat="false" ht="13.2" hidden="false" customHeight="false" outlineLevel="0" collapsed="false">
      <c r="A283" s="9" t="s">
        <v>340</v>
      </c>
      <c r="B283" s="43" t="n">
        <v>16557229.1312438</v>
      </c>
      <c r="C283" s="43" t="n">
        <v>13341223.4720674</v>
      </c>
      <c r="D283" s="43" t="n">
        <v>3105051.09573012</v>
      </c>
      <c r="E283" s="43" t="n">
        <v>50550.7243025658</v>
      </c>
      <c r="F283" s="44" t="n">
        <v>60403.8391436762</v>
      </c>
      <c r="G283" s="43" t="n">
        <v>14374353.8778848</v>
      </c>
      <c r="H283" s="43" t="n">
        <v>2182875.25335894</v>
      </c>
      <c r="I283" s="43" t="n">
        <v>11775907.9826811</v>
      </c>
      <c r="J283" s="43" t="n">
        <v>1565315.48938634</v>
      </c>
      <c r="K283" s="43" t="n">
        <v>2565077.42986808</v>
      </c>
      <c r="L283" s="43" t="n">
        <v>539973.665862039</v>
      </c>
      <c r="M283" s="44" t="n">
        <v>518342.051079008</v>
      </c>
      <c r="N283" s="43" t="n">
        <v>812366.591665423</v>
      </c>
      <c r="O283" s="45" t="n">
        <v>6.08914612191512</v>
      </c>
      <c r="P283" s="43" t="n">
        <v>319412.792375856</v>
      </c>
      <c r="Q283" s="45" t="n">
        <v>39.3187996223518</v>
      </c>
      <c r="R283" s="43" t="n">
        <v>154625.327482719</v>
      </c>
      <c r="S283" s="43" t="n">
        <v>66468.239071457</v>
      </c>
      <c r="T283" s="44" t="n">
        <v>271860.232735391</v>
      </c>
      <c r="U283" s="43" t="n">
        <v>2105289.15524838</v>
      </c>
      <c r="V283" s="43" t="n">
        <v>589036.709583224</v>
      </c>
      <c r="W283" s="45" t="n">
        <v>27.9788982009804</v>
      </c>
      <c r="X283" s="43" t="n">
        <v>1019427.29130604</v>
      </c>
      <c r="Y283" s="43" t="n">
        <v>84035.288501828</v>
      </c>
      <c r="Z283" s="44" t="n">
        <v>402054.191789354</v>
      </c>
    </row>
    <row r="284" customFormat="false" ht="13.2" hidden="false" customHeight="false" outlineLevel="0" collapsed="false">
      <c r="A284" s="9" t="s">
        <v>341</v>
      </c>
      <c r="B284" s="43" t="n">
        <v>16585139.9746965</v>
      </c>
      <c r="C284" s="43" t="n">
        <v>13389597.3687117</v>
      </c>
      <c r="D284" s="43" t="n">
        <v>3082031.46767885</v>
      </c>
      <c r="E284" s="43" t="n">
        <v>53496.670416558</v>
      </c>
      <c r="F284" s="44" t="n">
        <v>60014.467889358</v>
      </c>
      <c r="G284" s="43" t="n">
        <v>14389438.9501885</v>
      </c>
      <c r="H284" s="43" t="n">
        <v>2195701.02450798</v>
      </c>
      <c r="I284" s="43" t="n">
        <v>11805690.9304619</v>
      </c>
      <c r="J284" s="43" t="n">
        <v>1583906.43824986</v>
      </c>
      <c r="K284" s="43" t="n">
        <v>2544626.03943436</v>
      </c>
      <c r="L284" s="43" t="n">
        <v>537405.428244484</v>
      </c>
      <c r="M284" s="44" t="n">
        <v>524357.659921198</v>
      </c>
      <c r="N284" s="43" t="n">
        <v>809928.388244257</v>
      </c>
      <c r="O284" s="45" t="n">
        <v>6.04893758894397</v>
      </c>
      <c r="P284" s="43" t="n">
        <v>312268.762023631</v>
      </c>
      <c r="Q284" s="45" t="n">
        <v>38.5551076559447</v>
      </c>
      <c r="R284" s="43" t="n">
        <v>159092.947654715</v>
      </c>
      <c r="S284" s="43" t="n">
        <v>66573.2603263048</v>
      </c>
      <c r="T284" s="44" t="n">
        <v>271993.418239607</v>
      </c>
      <c r="U284" s="43" t="n">
        <v>2121311.86649434</v>
      </c>
      <c r="V284" s="43" t="n">
        <v>579060.317536306</v>
      </c>
      <c r="W284" s="45" t="n">
        <v>27.2972742331025</v>
      </c>
      <c r="X284" s="43" t="n">
        <v>1029583.35449202</v>
      </c>
      <c r="Y284" s="43" t="n">
        <v>87736.5588332855</v>
      </c>
      <c r="Z284" s="44" t="n">
        <v>411966.77170254</v>
      </c>
    </row>
    <row r="285" customFormat="false" ht="13.2" hidden="false" customHeight="false" outlineLevel="0" collapsed="false">
      <c r="A285" s="9" t="s">
        <v>342</v>
      </c>
      <c r="B285" s="43" t="n">
        <v>16544137.0632886</v>
      </c>
      <c r="C285" s="43" t="n">
        <v>13364130.0417454</v>
      </c>
      <c r="D285" s="43" t="n">
        <v>3068169.81941136</v>
      </c>
      <c r="E285" s="43" t="n">
        <v>50964.938453843</v>
      </c>
      <c r="F285" s="44" t="n">
        <v>60872.2636780265</v>
      </c>
      <c r="G285" s="43" t="n">
        <v>14367040.8294421</v>
      </c>
      <c r="H285" s="43" t="n">
        <v>2177096.23384653</v>
      </c>
      <c r="I285" s="43" t="n">
        <v>11790317.4282726</v>
      </c>
      <c r="J285" s="43" t="n">
        <v>1573812.61347278</v>
      </c>
      <c r="K285" s="43" t="n">
        <v>2531515.09364028</v>
      </c>
      <c r="L285" s="43" t="n">
        <v>536654.725771084</v>
      </c>
      <c r="M285" s="44" t="n">
        <v>535547.40525234</v>
      </c>
      <c r="N285" s="43" t="n">
        <v>803839.127909748</v>
      </c>
      <c r="O285" s="45" t="n">
        <v>6.01490052400571</v>
      </c>
      <c r="P285" s="43" t="n">
        <v>312686.288543539</v>
      </c>
      <c r="Q285" s="45" t="n">
        <v>38.8991127312537</v>
      </c>
      <c r="R285" s="43" t="n">
        <v>159059.603974737</v>
      </c>
      <c r="S285" s="43" t="n">
        <v>63804.0333595131</v>
      </c>
      <c r="T285" s="44" t="n">
        <v>268289.202031959</v>
      </c>
      <c r="U285" s="43" t="n">
        <v>2110467.33924386</v>
      </c>
      <c r="V285" s="43" t="n">
        <v>563209.859572219</v>
      </c>
      <c r="W285" s="45" t="n">
        <v>26.686499672343</v>
      </c>
      <c r="X285" s="43" t="n">
        <v>1028855.49440571</v>
      </c>
      <c r="Y285" s="43" t="n">
        <v>87579.6574844389</v>
      </c>
      <c r="Z285" s="44" t="n">
        <v>416046.081987554</v>
      </c>
    </row>
    <row r="286" customFormat="false" ht="13.2" hidden="false" customHeight="false" outlineLevel="0" collapsed="false">
      <c r="A286" s="9" t="s">
        <v>343</v>
      </c>
      <c r="B286" s="43" t="n">
        <v>16491361.6091324</v>
      </c>
      <c r="C286" s="43" t="n">
        <v>13345044.2038899</v>
      </c>
      <c r="D286" s="43" t="n">
        <v>3038922.40027214</v>
      </c>
      <c r="E286" s="43" t="n">
        <v>45407.5972854173</v>
      </c>
      <c r="F286" s="44" t="n">
        <v>61987.4076850165</v>
      </c>
      <c r="G286" s="43" t="n">
        <v>14358945.4234979</v>
      </c>
      <c r="H286" s="43" t="n">
        <v>2132416.18563455</v>
      </c>
      <c r="I286" s="43" t="n">
        <v>11796688.8258949</v>
      </c>
      <c r="J286" s="43" t="n">
        <v>1548355.37799501</v>
      </c>
      <c r="K286" s="43" t="n">
        <v>2507573.40635424</v>
      </c>
      <c r="L286" s="43" t="n">
        <v>531348.993917901</v>
      </c>
      <c r="M286" s="44" t="n">
        <v>530175.100559572</v>
      </c>
      <c r="N286" s="43" t="n">
        <v>790528.639345094</v>
      </c>
      <c r="O286" s="45" t="n">
        <v>5.92376186445803</v>
      </c>
      <c r="P286" s="43" t="n">
        <v>294446.146049685</v>
      </c>
      <c r="Q286" s="45" t="n">
        <v>37.2467398896031</v>
      </c>
      <c r="R286" s="43" t="n">
        <v>174326.630194675</v>
      </c>
      <c r="S286" s="43" t="n">
        <v>55215.6107363162</v>
      </c>
      <c r="T286" s="44" t="n">
        <v>266540.252364417</v>
      </c>
      <c r="U286" s="43" t="n">
        <v>2079704.37191291</v>
      </c>
      <c r="V286" s="43" t="n">
        <v>548384.593922223</v>
      </c>
      <c r="W286" s="45" t="n">
        <v>26.3683916487525</v>
      </c>
      <c r="X286" s="43" t="n">
        <v>1009088.83296064</v>
      </c>
      <c r="Y286" s="43" t="n">
        <v>89537.3937124961</v>
      </c>
      <c r="Z286" s="44" t="n">
        <v>418181.534107314</v>
      </c>
    </row>
    <row r="287" customFormat="false" ht="13.2" hidden="false" customHeight="false" outlineLevel="0" collapsed="false">
      <c r="A287" s="9" t="s">
        <v>344</v>
      </c>
      <c r="B287" s="43" t="n">
        <v>16534140.1362928</v>
      </c>
      <c r="C287" s="43" t="n">
        <v>13341711.6575405</v>
      </c>
      <c r="D287" s="43" t="n">
        <v>3085643.45571335</v>
      </c>
      <c r="E287" s="43" t="n">
        <v>44759.5225381847</v>
      </c>
      <c r="F287" s="44" t="n">
        <v>62025.5005007447</v>
      </c>
      <c r="G287" s="43" t="n">
        <v>14374005.9067874</v>
      </c>
      <c r="H287" s="43" t="n">
        <v>2160134.22950543</v>
      </c>
      <c r="I287" s="43" t="n">
        <v>11794906.36556</v>
      </c>
      <c r="J287" s="43" t="n">
        <v>1546805.29198055</v>
      </c>
      <c r="K287" s="43" t="n">
        <v>2525499.22374088</v>
      </c>
      <c r="L287" s="43" t="n">
        <v>560144.231972475</v>
      </c>
      <c r="M287" s="44" t="n">
        <v>542477.148050601</v>
      </c>
      <c r="N287" s="43" t="n">
        <v>767771.967223611</v>
      </c>
      <c r="O287" s="45" t="n">
        <v>5.75467366505165</v>
      </c>
      <c r="P287" s="43" t="n">
        <v>297745.700604377</v>
      </c>
      <c r="Q287" s="45" t="n">
        <v>38.7804860447138</v>
      </c>
      <c r="R287" s="43" t="n">
        <v>163578.998473829</v>
      </c>
      <c r="S287" s="43" t="n">
        <v>59949.7098986488</v>
      </c>
      <c r="T287" s="44" t="n">
        <v>246497.558246756</v>
      </c>
      <c r="U287" s="43" t="n">
        <v>2106949.52395302</v>
      </c>
      <c r="V287" s="43" t="n">
        <v>558340.791877543</v>
      </c>
      <c r="W287" s="45" t="n">
        <v>26.4999605130546</v>
      </c>
      <c r="X287" s="43" t="n">
        <v>1023537.81766775</v>
      </c>
      <c r="Y287" s="43" t="n">
        <v>94020.9628582987</v>
      </c>
      <c r="Z287" s="44" t="n">
        <v>418134.993847405</v>
      </c>
    </row>
    <row r="288" customFormat="false" ht="13.2" hidden="false" customHeight="false" outlineLevel="0" collapsed="false">
      <c r="A288" s="9" t="s">
        <v>345</v>
      </c>
      <c r="B288" s="43" t="n">
        <v>16587818.4541884</v>
      </c>
      <c r="C288" s="43" t="n">
        <v>13390241.5629179</v>
      </c>
      <c r="D288" s="43" t="n">
        <v>3091074.33298464</v>
      </c>
      <c r="E288" s="43" t="n">
        <v>41821.8034712789</v>
      </c>
      <c r="F288" s="44" t="n">
        <v>64680.7548145387</v>
      </c>
      <c r="G288" s="43" t="n">
        <v>14393045.9781726</v>
      </c>
      <c r="H288" s="43" t="n">
        <v>2194772.47601583</v>
      </c>
      <c r="I288" s="43" t="n">
        <v>11836176.9237169</v>
      </c>
      <c r="J288" s="43" t="n">
        <v>1554064.63920107</v>
      </c>
      <c r="K288" s="43" t="n">
        <v>2515355.98699486</v>
      </c>
      <c r="L288" s="43" t="n">
        <v>575718.345989778</v>
      </c>
      <c r="M288" s="44" t="n">
        <v>524577.169469492</v>
      </c>
      <c r="N288" s="43" t="n">
        <v>774682.76786644</v>
      </c>
      <c r="O288" s="45" t="n">
        <v>5.78542787466804</v>
      </c>
      <c r="P288" s="43" t="n">
        <v>285423.536083787</v>
      </c>
      <c r="Q288" s="45" t="n">
        <v>36.8439247551452</v>
      </c>
      <c r="R288" s="43" t="n">
        <v>170552.604390889</v>
      </c>
      <c r="S288" s="43" t="n">
        <v>56814.7682503464</v>
      </c>
      <c r="T288" s="44" t="n">
        <v>261891.859141417</v>
      </c>
      <c r="U288" s="43" t="n">
        <v>2129782.98519085</v>
      </c>
      <c r="V288" s="43" t="n">
        <v>554779.223356181</v>
      </c>
      <c r="W288" s="45" t="n">
        <v>26.0486268889254</v>
      </c>
      <c r="X288" s="43" t="n">
        <v>1036416.81806163</v>
      </c>
      <c r="Y288" s="43" t="n">
        <v>96311.1181665593</v>
      </c>
      <c r="Z288" s="44" t="n">
        <v>428229.858056313</v>
      </c>
    </row>
    <row r="289" customFormat="false" ht="13.2" hidden="false" customHeight="false" outlineLevel="0" collapsed="false">
      <c r="A289" s="9" t="s">
        <v>346</v>
      </c>
      <c r="B289" s="43" t="n">
        <v>16636302.7775336</v>
      </c>
      <c r="C289" s="43" t="n">
        <v>13461068.7554983</v>
      </c>
      <c r="D289" s="43" t="n">
        <v>3071363.20903852</v>
      </c>
      <c r="E289" s="43" t="n">
        <v>38281.1941557778</v>
      </c>
      <c r="F289" s="44" t="n">
        <v>65589.6188409466</v>
      </c>
      <c r="G289" s="43" t="n">
        <v>14425822.6592541</v>
      </c>
      <c r="H289" s="43" t="n">
        <v>2210480.11827949</v>
      </c>
      <c r="I289" s="43" t="n">
        <v>11891454.4666901</v>
      </c>
      <c r="J289" s="43" t="n">
        <v>1569614.28880825</v>
      </c>
      <c r="K289" s="43" t="n">
        <v>2491528.02794585</v>
      </c>
      <c r="L289" s="43" t="n">
        <v>579835.181092671</v>
      </c>
      <c r="M289" s="44" t="n">
        <v>497509.543586787</v>
      </c>
      <c r="N289" s="43" t="n">
        <v>757748.248568424</v>
      </c>
      <c r="O289" s="45" t="n">
        <v>5.62918340535861</v>
      </c>
      <c r="P289" s="43" t="n">
        <v>294562.203890254</v>
      </c>
      <c r="Q289" s="45" t="n">
        <v>38.8733599116535</v>
      </c>
      <c r="R289" s="43" t="n">
        <v>170488.325016822</v>
      </c>
      <c r="S289" s="43" t="n">
        <v>58971.8672853125</v>
      </c>
      <c r="T289" s="44" t="n">
        <v>233725.852376035</v>
      </c>
      <c r="U289" s="43" t="n">
        <v>2149449.46990092</v>
      </c>
      <c r="V289" s="43" t="n">
        <v>557359.817450373</v>
      </c>
      <c r="W289" s="45" t="n">
        <v>25.9303521787867</v>
      </c>
      <c r="X289" s="43" t="n">
        <v>1052188.85995765</v>
      </c>
      <c r="Y289" s="43" t="n">
        <v>87661.8167683995</v>
      </c>
      <c r="Z289" s="44" t="n">
        <v>433481.172942063</v>
      </c>
    </row>
    <row r="290" customFormat="false" ht="13.2" hidden="false" customHeight="false" outlineLevel="0" collapsed="false">
      <c r="A290" s="9" t="s">
        <v>347</v>
      </c>
      <c r="B290" s="43" t="n">
        <v>16675563.2050451</v>
      </c>
      <c r="C290" s="43" t="n">
        <v>13451850.4577706</v>
      </c>
      <c r="D290" s="43" t="n">
        <v>3120032.87774768</v>
      </c>
      <c r="E290" s="43" t="n">
        <v>40917.9122529913</v>
      </c>
      <c r="F290" s="44" t="n">
        <v>62761.957273781</v>
      </c>
      <c r="G290" s="43" t="n">
        <v>14437857.226065</v>
      </c>
      <c r="H290" s="43" t="n">
        <v>2237705.97898012</v>
      </c>
      <c r="I290" s="43" t="n">
        <v>11850531.2614535</v>
      </c>
      <c r="J290" s="43" t="n">
        <v>1601319.19631717</v>
      </c>
      <c r="K290" s="43" t="n">
        <v>2543206.35264734</v>
      </c>
      <c r="L290" s="43" t="n">
        <v>576826.525100335</v>
      </c>
      <c r="M290" s="44" t="n">
        <v>490749.77320996</v>
      </c>
      <c r="N290" s="43" t="n">
        <v>791529.357281975</v>
      </c>
      <c r="O290" s="45" t="n">
        <v>5.88416708739679</v>
      </c>
      <c r="P290" s="43" t="n">
        <v>298421.149161118</v>
      </c>
      <c r="Q290" s="45" t="n">
        <v>37.7018421888814</v>
      </c>
      <c r="R290" s="43" t="n">
        <v>182010.760350608</v>
      </c>
      <c r="S290" s="43" t="n">
        <v>57880.4311424815</v>
      </c>
      <c r="T290" s="44" t="n">
        <v>253217.016627768</v>
      </c>
      <c r="U290" s="43" t="n">
        <v>2178145.7214175</v>
      </c>
      <c r="V290" s="43" t="n">
        <v>556103.063826851</v>
      </c>
      <c r="W290" s="45" t="n">
        <v>25.5310312050632</v>
      </c>
      <c r="X290" s="43" t="n">
        <v>1072578.08520183</v>
      </c>
      <c r="Y290" s="43" t="n">
        <v>80760.6826351688</v>
      </c>
      <c r="Z290" s="44" t="n">
        <v>450547.840353147</v>
      </c>
    </row>
    <row r="291" customFormat="false" ht="13.2" hidden="false" customHeight="false" outlineLevel="0" collapsed="false">
      <c r="A291" s="9" t="s">
        <v>348</v>
      </c>
      <c r="B291" s="43" t="n">
        <v>16768515.744082</v>
      </c>
      <c r="C291" s="43" t="n">
        <v>13524503.4823837</v>
      </c>
      <c r="D291" s="43" t="n">
        <v>3144966.5719927</v>
      </c>
      <c r="E291" s="43" t="n">
        <v>40726.941968169</v>
      </c>
      <c r="F291" s="44" t="n">
        <v>58318.7477374773</v>
      </c>
      <c r="G291" s="43" t="n">
        <v>14527254.4767348</v>
      </c>
      <c r="H291" s="43" t="n">
        <v>2241261.26734725</v>
      </c>
      <c r="I291" s="43" t="n">
        <v>11912881.7543623</v>
      </c>
      <c r="J291" s="43" t="n">
        <v>1611621.72802135</v>
      </c>
      <c r="K291" s="43" t="n">
        <v>2571231.50925237</v>
      </c>
      <c r="L291" s="43" t="n">
        <v>573735.062740328</v>
      </c>
      <c r="M291" s="44" t="n">
        <v>490800.714420697</v>
      </c>
      <c r="N291" s="43" t="n">
        <v>786891.012189187</v>
      </c>
      <c r="O291" s="45" t="n">
        <v>5.818261744057</v>
      </c>
      <c r="P291" s="43" t="n">
        <v>308448.502739634</v>
      </c>
      <c r="Q291" s="45" t="n">
        <v>39.1983766444998</v>
      </c>
      <c r="R291" s="43" t="n">
        <v>182059.689502229</v>
      </c>
      <c r="S291" s="43" t="n">
        <v>46839.5471429363</v>
      </c>
      <c r="T291" s="44" t="n">
        <v>249543.272804388</v>
      </c>
      <c r="U291" s="43" t="n">
        <v>2185356.79076168</v>
      </c>
      <c r="V291" s="43" t="n">
        <v>560074.53476189</v>
      </c>
      <c r="W291" s="45" t="n">
        <v>25.6285169144707</v>
      </c>
      <c r="X291" s="43" t="n">
        <v>1054554.40576051</v>
      </c>
      <c r="Y291" s="43" t="n">
        <v>86098.9967079494</v>
      </c>
      <c r="Z291" s="44" t="n">
        <v>468912.191227987</v>
      </c>
    </row>
    <row r="292" customFormat="false" ht="13.2" hidden="false" customHeight="false" outlineLevel="0" collapsed="false">
      <c r="A292" s="9" t="s">
        <v>349</v>
      </c>
      <c r="B292" s="43" t="n">
        <v>16802620.453293</v>
      </c>
      <c r="C292" s="43" t="n">
        <v>13552606.8130205</v>
      </c>
      <c r="D292" s="43" t="n">
        <v>3156475.35161439</v>
      </c>
      <c r="E292" s="43" t="n">
        <v>47535.8972188783</v>
      </c>
      <c r="F292" s="44" t="n">
        <v>46002.3914392718</v>
      </c>
      <c r="G292" s="43" t="n">
        <v>14561562.5401487</v>
      </c>
      <c r="H292" s="43" t="n">
        <v>2241057.91314435</v>
      </c>
      <c r="I292" s="43" t="n">
        <v>11950281.5373581</v>
      </c>
      <c r="J292" s="43" t="n">
        <v>1602325.27566234</v>
      </c>
      <c r="K292" s="43" t="n">
        <v>2576696.55774533</v>
      </c>
      <c r="L292" s="43" t="n">
        <v>579778.79386905</v>
      </c>
      <c r="M292" s="44" t="n">
        <v>500907.458174196</v>
      </c>
      <c r="N292" s="43" t="n">
        <v>774306.912459262</v>
      </c>
      <c r="O292" s="45" t="n">
        <v>5.71334299845073</v>
      </c>
      <c r="P292" s="43" t="n">
        <v>296791.152780578</v>
      </c>
      <c r="Q292" s="45" t="n">
        <v>38.3299113058341</v>
      </c>
      <c r="R292" s="43" t="n">
        <v>175473.246382709</v>
      </c>
      <c r="S292" s="43" t="n">
        <v>60458.8587689198</v>
      </c>
      <c r="T292" s="44" t="n">
        <v>241583.654527056</v>
      </c>
      <c r="U292" s="43" t="n">
        <v>2182104.0695314</v>
      </c>
      <c r="V292" s="43" t="n">
        <v>542936.160516135</v>
      </c>
      <c r="W292" s="45" t="n">
        <v>24.8813137786196</v>
      </c>
      <c r="X292" s="43" t="n">
        <v>1072671.62427851</v>
      </c>
      <c r="Y292" s="43" t="n">
        <v>89500.2179826821</v>
      </c>
      <c r="Z292" s="44" t="n">
        <v>460510.751849764</v>
      </c>
    </row>
    <row r="293" customFormat="false" ht="13.2" hidden="false" customHeight="false" outlineLevel="0" collapsed="false">
      <c r="A293" s="9" t="s">
        <v>350</v>
      </c>
      <c r="B293" s="43" t="n">
        <v>16833868.3423224</v>
      </c>
      <c r="C293" s="43" t="n">
        <v>13564335.2754199</v>
      </c>
      <c r="D293" s="43" t="n">
        <v>3168603.00824804</v>
      </c>
      <c r="E293" s="43" t="n">
        <v>47542.747886349</v>
      </c>
      <c r="F293" s="44" t="n">
        <v>53387.3107681071</v>
      </c>
      <c r="G293" s="43" t="n">
        <v>14582860.9991916</v>
      </c>
      <c r="H293" s="43" t="n">
        <v>2251007.34313078</v>
      </c>
      <c r="I293" s="43" t="n">
        <v>11944428.5567536</v>
      </c>
      <c r="J293" s="43" t="n">
        <v>1619906.7186663</v>
      </c>
      <c r="K293" s="43" t="n">
        <v>2601874.85172175</v>
      </c>
      <c r="L293" s="43" t="n">
        <v>566728.15652629</v>
      </c>
      <c r="M293" s="44" t="n">
        <v>493565.42463224</v>
      </c>
      <c r="N293" s="43" t="n">
        <v>768521.853727928</v>
      </c>
      <c r="O293" s="45" t="n">
        <v>5.66575389153477</v>
      </c>
      <c r="P293" s="43" t="n">
        <v>287003.322805531</v>
      </c>
      <c r="Q293" s="45" t="n">
        <v>37.3448486094888</v>
      </c>
      <c r="R293" s="43" t="n">
        <v>182454.904028131</v>
      </c>
      <c r="S293" s="43" t="n">
        <v>61404.6129566266</v>
      </c>
      <c r="T293" s="44" t="n">
        <v>237659.013937639</v>
      </c>
      <c r="U293" s="43" t="n">
        <v>2186634.87519259</v>
      </c>
      <c r="V293" s="43" t="n">
        <v>546928.851194748</v>
      </c>
      <c r="W293" s="45" t="n">
        <v>25.0123537953073</v>
      </c>
      <c r="X293" s="43" t="n">
        <v>1062007.81517394</v>
      </c>
      <c r="Y293" s="43" t="n">
        <v>95115.6309515902</v>
      </c>
      <c r="Z293" s="44" t="n">
        <v>462137.432231426</v>
      </c>
    </row>
    <row r="294" customFormat="false" ht="13.2" hidden="false" customHeight="false" outlineLevel="0" collapsed="false">
      <c r="A294" s="9" t="s">
        <v>351</v>
      </c>
      <c r="B294" s="43" t="n">
        <v>16828850.5592336</v>
      </c>
      <c r="C294" s="43" t="n">
        <v>13562611.0162797</v>
      </c>
      <c r="D294" s="43" t="n">
        <v>3169780.10043064</v>
      </c>
      <c r="E294" s="43" t="n">
        <v>45122.8935556501</v>
      </c>
      <c r="F294" s="44" t="n">
        <v>51336.5489676294</v>
      </c>
      <c r="G294" s="43" t="n">
        <v>14554599.2431214</v>
      </c>
      <c r="H294" s="43" t="n">
        <v>2274251.31611215</v>
      </c>
      <c r="I294" s="43" t="n">
        <v>11916644.5180499</v>
      </c>
      <c r="J294" s="43" t="n">
        <v>1645966.49822982</v>
      </c>
      <c r="K294" s="43" t="n">
        <v>2601444.82246231</v>
      </c>
      <c r="L294" s="43" t="n">
        <v>568335.277968334</v>
      </c>
      <c r="M294" s="44" t="n">
        <v>494761.181622084</v>
      </c>
      <c r="N294" s="43" t="n">
        <v>772722.137609905</v>
      </c>
      <c r="O294" s="45" t="n">
        <v>5.69744377894772</v>
      </c>
      <c r="P294" s="43" t="n">
        <v>288754.605924922</v>
      </c>
      <c r="Q294" s="45" t="n">
        <v>37.368491449988</v>
      </c>
      <c r="R294" s="43" t="n">
        <v>185253.166279106</v>
      </c>
      <c r="S294" s="43" t="n">
        <v>63455.6561450642</v>
      </c>
      <c r="T294" s="44" t="n">
        <v>235258.709260813</v>
      </c>
      <c r="U294" s="43" t="n">
        <v>2214301.77619815</v>
      </c>
      <c r="V294" s="43" t="n">
        <v>538980.401363688</v>
      </c>
      <c r="W294" s="45" t="n">
        <v>24.3408738211416</v>
      </c>
      <c r="X294" s="43" t="n">
        <v>1086324.80316845</v>
      </c>
      <c r="Y294" s="43" t="n">
        <v>98780.1408143436</v>
      </c>
      <c r="Z294" s="44" t="n">
        <v>471996.401931394</v>
      </c>
    </row>
    <row r="295" customFormat="false" ht="13.2" hidden="false" customHeight="false" outlineLevel="0" collapsed="false">
      <c r="A295" s="9" t="s">
        <v>352</v>
      </c>
      <c r="B295" s="43" t="n">
        <v>16848274.5726316</v>
      </c>
      <c r="C295" s="43" t="n">
        <v>13542678.0496514</v>
      </c>
      <c r="D295" s="43" t="n">
        <v>3200107.43127755</v>
      </c>
      <c r="E295" s="43" t="n">
        <v>51214.8223994441</v>
      </c>
      <c r="F295" s="44" t="n">
        <v>54274.2693032119</v>
      </c>
      <c r="G295" s="43" t="n">
        <v>14593679.1043938</v>
      </c>
      <c r="H295" s="43" t="n">
        <v>2254595.46823782</v>
      </c>
      <c r="I295" s="43" t="n">
        <v>11921643.4109442</v>
      </c>
      <c r="J295" s="43" t="n">
        <v>1621034.63870718</v>
      </c>
      <c r="K295" s="43" t="n">
        <v>2633306.02760902</v>
      </c>
      <c r="L295" s="43" t="n">
        <v>566801.403668528</v>
      </c>
      <c r="M295" s="44" t="n">
        <v>482569.74262802</v>
      </c>
      <c r="N295" s="43" t="n">
        <v>772300.698553943</v>
      </c>
      <c r="O295" s="45" t="n">
        <v>5.70271770267641</v>
      </c>
      <c r="P295" s="43" t="n">
        <v>284511.283375033</v>
      </c>
      <c r="Q295" s="45" t="n">
        <v>36.8394440025435</v>
      </c>
      <c r="R295" s="43" t="n">
        <v>183689.352485805</v>
      </c>
      <c r="S295" s="43" t="n">
        <v>55278.8455811873</v>
      </c>
      <c r="T295" s="44" t="n">
        <v>248821.217111918</v>
      </c>
      <c r="U295" s="43" t="n">
        <v>2187836.04237571</v>
      </c>
      <c r="V295" s="43" t="n">
        <v>530026.34446114</v>
      </c>
      <c r="W295" s="45" t="n">
        <v>24.2260541555755</v>
      </c>
      <c r="X295" s="43" t="n">
        <v>1063777.47895498</v>
      </c>
      <c r="Y295" s="43" t="n">
        <v>102896.437414497</v>
      </c>
      <c r="Z295" s="44" t="n">
        <v>470841.013105019</v>
      </c>
    </row>
    <row r="296" customFormat="false" ht="13.2" hidden="false" customHeight="false" outlineLevel="0" collapsed="false">
      <c r="A296" s="9" t="s">
        <v>353</v>
      </c>
      <c r="B296" s="43" t="n">
        <v>16848398.8022598</v>
      </c>
      <c r="C296" s="43" t="n">
        <v>13538224.143146</v>
      </c>
      <c r="D296" s="43" t="n">
        <v>3209971.69597511</v>
      </c>
      <c r="E296" s="43" t="n">
        <v>50255.7946341071</v>
      </c>
      <c r="F296" s="44" t="n">
        <v>49947.1685046204</v>
      </c>
      <c r="G296" s="43" t="n">
        <v>14608830.9442656</v>
      </c>
      <c r="H296" s="43" t="n">
        <v>2239567.85799417</v>
      </c>
      <c r="I296" s="43" t="n">
        <v>11923140.0910639</v>
      </c>
      <c r="J296" s="43" t="n">
        <v>1615084.05208205</v>
      </c>
      <c r="K296" s="43" t="n">
        <v>2649227.48065903</v>
      </c>
      <c r="L296" s="43" t="n">
        <v>560744.215316081</v>
      </c>
      <c r="M296" s="44" t="n">
        <v>478925.025603736</v>
      </c>
      <c r="N296" s="43" t="n">
        <v>771602.140602967</v>
      </c>
      <c r="O296" s="45" t="n">
        <v>5.69943393198736</v>
      </c>
      <c r="P296" s="43" t="n">
        <v>297302.745148585</v>
      </c>
      <c r="Q296" s="45" t="n">
        <v>38.5305754745909</v>
      </c>
      <c r="R296" s="43" t="n">
        <v>172698.727124712</v>
      </c>
      <c r="S296" s="43" t="n">
        <v>50599.808441765</v>
      </c>
      <c r="T296" s="44" t="n">
        <v>251000.859887905</v>
      </c>
      <c r="U296" s="43" t="n">
        <v>2175828.26739813</v>
      </c>
      <c r="V296" s="43" t="n">
        <v>527728.684400571</v>
      </c>
      <c r="W296" s="45" t="n">
        <v>24.2541515021143</v>
      </c>
      <c r="X296" s="43" t="n">
        <v>1047037.51059546</v>
      </c>
      <c r="Y296" s="43" t="n">
        <v>109947.930509145</v>
      </c>
      <c r="Z296" s="44" t="n">
        <v>472429.144629797</v>
      </c>
    </row>
    <row r="297" customFormat="false" ht="13.2" hidden="false" customHeight="false" outlineLevel="0" collapsed="false">
      <c r="A297" s="9" t="s">
        <v>354</v>
      </c>
      <c r="B297" s="43" t="n">
        <v>16860172.8473599</v>
      </c>
      <c r="C297" s="43" t="n">
        <v>13532566.3668508</v>
      </c>
      <c r="D297" s="43" t="n">
        <v>3221827.81380052</v>
      </c>
      <c r="E297" s="43" t="n">
        <v>54074.1433780666</v>
      </c>
      <c r="F297" s="44" t="n">
        <v>51704.5233305366</v>
      </c>
      <c r="G297" s="43" t="n">
        <v>14623081.7285149</v>
      </c>
      <c r="H297" s="43" t="n">
        <v>2237091.11884501</v>
      </c>
      <c r="I297" s="43" t="n">
        <v>11917009.253459</v>
      </c>
      <c r="J297" s="43" t="n">
        <v>1615557.11339175</v>
      </c>
      <c r="K297" s="43" t="n">
        <v>2670801.75949426</v>
      </c>
      <c r="L297" s="43" t="n">
        <v>551026.054306257</v>
      </c>
      <c r="M297" s="44" t="n">
        <v>482590.340270231</v>
      </c>
      <c r="N297" s="43" t="n">
        <v>767769.376460024</v>
      </c>
      <c r="O297" s="45" t="n">
        <v>5.67349426300057</v>
      </c>
      <c r="P297" s="43" t="n">
        <v>273296.609952017</v>
      </c>
      <c r="Q297" s="45" t="n">
        <v>35.5961853039924</v>
      </c>
      <c r="R297" s="43" t="n">
        <v>183678.124438802</v>
      </c>
      <c r="S297" s="43" t="n">
        <v>65786.158661782</v>
      </c>
      <c r="T297" s="44" t="n">
        <v>245008.483407423</v>
      </c>
      <c r="U297" s="43" t="n">
        <v>2166583.167698</v>
      </c>
      <c r="V297" s="43" t="n">
        <v>531307.775326482</v>
      </c>
      <c r="W297" s="45" t="n">
        <v>24.5228423837058</v>
      </c>
      <c r="X297" s="43" t="n">
        <v>1037016.10756607</v>
      </c>
      <c r="Y297" s="43" t="n">
        <v>99954.581127442</v>
      </c>
      <c r="Z297" s="44" t="n">
        <v>473274.288214951</v>
      </c>
    </row>
    <row r="298" customFormat="false" ht="13.2" hidden="false" customHeight="false" outlineLevel="0" collapsed="false">
      <c r="A298" s="9" t="s">
        <v>355</v>
      </c>
      <c r="B298" s="43" t="n">
        <v>16879279.3617108</v>
      </c>
      <c r="C298" s="43" t="n">
        <v>13523666.4601816</v>
      </c>
      <c r="D298" s="43" t="n">
        <v>3246689.17956523</v>
      </c>
      <c r="E298" s="43" t="n">
        <v>56891.518068146</v>
      </c>
      <c r="F298" s="44" t="n">
        <v>52032.2038957804</v>
      </c>
      <c r="G298" s="43" t="n">
        <v>14623572.5866812</v>
      </c>
      <c r="H298" s="43" t="n">
        <v>2255706.77502957</v>
      </c>
      <c r="I298" s="43" t="n">
        <v>11901123.1561686</v>
      </c>
      <c r="J298" s="43" t="n">
        <v>1622543.30401301</v>
      </c>
      <c r="K298" s="43" t="n">
        <v>2687133.47054379</v>
      </c>
      <c r="L298" s="43" t="n">
        <v>559555.709021441</v>
      </c>
      <c r="M298" s="44" t="n">
        <v>486892.698169969</v>
      </c>
      <c r="N298" s="43" t="n">
        <v>748241.593302234</v>
      </c>
      <c r="O298" s="45" t="n">
        <v>5.53283087471373</v>
      </c>
      <c r="P298" s="43" t="n">
        <v>256184.076262833</v>
      </c>
      <c r="Q298" s="45" t="n">
        <v>34.2381496238681</v>
      </c>
      <c r="R298" s="43" t="n">
        <v>179587.905715828</v>
      </c>
      <c r="S298" s="43" t="n">
        <v>69597.8530513952</v>
      </c>
      <c r="T298" s="44" t="n">
        <v>242871.758272177</v>
      </c>
      <c r="U298" s="43" t="n">
        <v>2182099.01303445</v>
      </c>
      <c r="V298" s="43" t="n">
        <v>532821.025535232</v>
      </c>
      <c r="W298" s="45" t="n">
        <v>24.4178207474777</v>
      </c>
      <c r="X298" s="43" t="n">
        <v>1078537.97952894</v>
      </c>
      <c r="Y298" s="43" t="n">
        <v>92476.9997900995</v>
      </c>
      <c r="Z298" s="44" t="n">
        <v>455774.002331792</v>
      </c>
    </row>
    <row r="299" customFormat="false" ht="13.2" hidden="false" customHeight="false" outlineLevel="0" collapsed="false">
      <c r="A299" s="9" t="s">
        <v>356</v>
      </c>
      <c r="B299" s="43" t="n">
        <v>16912644.5130376</v>
      </c>
      <c r="C299" s="43" t="n">
        <v>13550598.0292888</v>
      </c>
      <c r="D299" s="43" t="n">
        <v>3252972.38993598</v>
      </c>
      <c r="E299" s="43" t="n">
        <v>57784.0633636632</v>
      </c>
      <c r="F299" s="44" t="n">
        <v>51290.0304491491</v>
      </c>
      <c r="G299" s="43" t="n">
        <v>14615609.6389656</v>
      </c>
      <c r="H299" s="43" t="n">
        <v>2297034.87407198</v>
      </c>
      <c r="I299" s="43" t="n">
        <v>11902629.5706932</v>
      </c>
      <c r="J299" s="43" t="n">
        <v>1647968.45859558</v>
      </c>
      <c r="K299" s="43" t="n">
        <v>2677317.42774975</v>
      </c>
      <c r="L299" s="43" t="n">
        <v>575654.962186231</v>
      </c>
      <c r="M299" s="44" t="n">
        <v>471384.070569348</v>
      </c>
      <c r="N299" s="43" t="n">
        <v>780731.686818221</v>
      </c>
      <c r="O299" s="45" t="n">
        <v>5.76160317892035</v>
      </c>
      <c r="P299" s="43" t="n">
        <v>272332.688997364</v>
      </c>
      <c r="Q299" s="45" t="n">
        <v>34.881726154503</v>
      </c>
      <c r="R299" s="43" t="n">
        <v>177873.748803504</v>
      </c>
      <c r="S299" s="43" t="n">
        <v>76210.5621005343</v>
      </c>
      <c r="T299" s="44" t="n">
        <v>254314.686916819</v>
      </c>
      <c r="U299" s="43" t="n">
        <v>2223623.42078181</v>
      </c>
      <c r="V299" s="43" t="n">
        <v>533542.365890419</v>
      </c>
      <c r="W299" s="45" t="n">
        <v>23.9942771291206</v>
      </c>
      <c r="X299" s="43" t="n">
        <v>1110420.51586184</v>
      </c>
      <c r="Y299" s="43" t="n">
        <v>94689.9370114626</v>
      </c>
      <c r="Z299" s="44" t="n">
        <v>462650.835271627</v>
      </c>
    </row>
    <row r="300" customFormat="false" ht="13.2" hidden="false" customHeight="false" outlineLevel="0" collapsed="false">
      <c r="A300" s="9" t="s">
        <v>357</v>
      </c>
      <c r="B300" s="43" t="n">
        <v>16921389.935521</v>
      </c>
      <c r="C300" s="43" t="n">
        <v>13609300.2614046</v>
      </c>
      <c r="D300" s="43" t="n">
        <v>3213611.77134277</v>
      </c>
      <c r="E300" s="43" t="n">
        <v>49182.5315736899</v>
      </c>
      <c r="F300" s="44" t="n">
        <v>49295.3711999947</v>
      </c>
      <c r="G300" s="43" t="n">
        <v>14675497.6510492</v>
      </c>
      <c r="H300" s="43" t="n">
        <v>2245892.28447184</v>
      </c>
      <c r="I300" s="43" t="n">
        <v>11976366.9617381</v>
      </c>
      <c r="J300" s="43" t="n">
        <v>1632933.29966644</v>
      </c>
      <c r="K300" s="43" t="n">
        <v>2664127.88103213</v>
      </c>
      <c r="L300" s="43" t="n">
        <v>549483.890310643</v>
      </c>
      <c r="M300" s="44" t="n">
        <v>479648.782997804</v>
      </c>
      <c r="N300" s="43" t="n">
        <v>775994.150852296</v>
      </c>
      <c r="O300" s="45" t="n">
        <v>5.70194011409231</v>
      </c>
      <c r="P300" s="43" t="n">
        <v>271244.388535389</v>
      </c>
      <c r="Q300" s="45" t="n">
        <v>34.9544372515532</v>
      </c>
      <c r="R300" s="43" t="n">
        <v>176729.876763486</v>
      </c>
      <c r="S300" s="43" t="n">
        <v>75627.2570587154</v>
      </c>
      <c r="T300" s="44" t="n">
        <v>252392.628494707</v>
      </c>
      <c r="U300" s="43" t="n">
        <v>2182417.18997708</v>
      </c>
      <c r="V300" s="43" t="n">
        <v>514216.81499556</v>
      </c>
      <c r="W300" s="45" t="n">
        <v>23.5618019028231</v>
      </c>
      <c r="X300" s="43" t="n">
        <v>1112673.39259736</v>
      </c>
      <c r="Y300" s="43" t="n">
        <v>97239.9447421094</v>
      </c>
      <c r="Z300" s="44" t="n">
        <v>440354.631247226</v>
      </c>
    </row>
    <row r="301" customFormat="false" ht="13.2" hidden="false" customHeight="false" outlineLevel="0" collapsed="false">
      <c r="A301" s="9" t="s">
        <v>358</v>
      </c>
      <c r="B301" s="43" t="n">
        <v>16961135.4225927</v>
      </c>
      <c r="C301" s="43" t="n">
        <v>13613912.9260944</v>
      </c>
      <c r="D301" s="43" t="n">
        <v>3243166.76265749</v>
      </c>
      <c r="E301" s="43" t="n">
        <v>59135.1686943515</v>
      </c>
      <c r="F301" s="44" t="n">
        <v>44920.5651464521</v>
      </c>
      <c r="G301" s="43" t="n">
        <v>14680095.0265656</v>
      </c>
      <c r="H301" s="43" t="n">
        <v>2281040.39602706</v>
      </c>
      <c r="I301" s="43" t="n">
        <v>11963348.2805585</v>
      </c>
      <c r="J301" s="43" t="n">
        <v>1650564.64553587</v>
      </c>
      <c r="K301" s="43" t="n">
        <v>2681803.87790178</v>
      </c>
      <c r="L301" s="43" t="n">
        <v>561362.884755717</v>
      </c>
      <c r="M301" s="44" t="n">
        <v>491121.133241052</v>
      </c>
      <c r="N301" s="43" t="n">
        <v>767931.91663847</v>
      </c>
      <c r="O301" s="45" t="n">
        <v>5.64078763252953</v>
      </c>
      <c r="P301" s="43" t="n">
        <v>264623.144522264</v>
      </c>
      <c r="Q301" s="45" t="n">
        <v>34.4591934244145</v>
      </c>
      <c r="R301" s="43" t="n">
        <v>174034.986122488</v>
      </c>
      <c r="S301" s="43" t="n">
        <v>70193.0110989142</v>
      </c>
      <c r="T301" s="44" t="n">
        <v>259080.774894805</v>
      </c>
      <c r="U301" s="43" t="n">
        <v>2211927.53029159</v>
      </c>
      <c r="V301" s="43" t="n">
        <v>515731.071750083</v>
      </c>
      <c r="W301" s="45" t="n">
        <v>23.3159117867707</v>
      </c>
      <c r="X301" s="43" t="n">
        <v>1126632.89023151</v>
      </c>
      <c r="Y301" s="43" t="n">
        <v>101472.339204004</v>
      </c>
      <c r="Z301" s="44" t="n">
        <v>454026.669555817</v>
      </c>
    </row>
    <row r="302" customFormat="false" ht="13.2" hidden="false" customHeight="false" outlineLevel="0" collapsed="false">
      <c r="A302" s="9" t="s">
        <v>359</v>
      </c>
      <c r="B302" s="43" t="n">
        <v>16925694.8770653</v>
      </c>
      <c r="C302" s="43" t="n">
        <v>13611103.5248909</v>
      </c>
      <c r="D302" s="43" t="n">
        <v>3215827.03148109</v>
      </c>
      <c r="E302" s="43" t="n">
        <v>59934.1931279272</v>
      </c>
      <c r="F302" s="44" t="n">
        <v>38830.1275653791</v>
      </c>
      <c r="G302" s="43" t="n">
        <v>14659103.8871897</v>
      </c>
      <c r="H302" s="43" t="n">
        <v>2266590.98987557</v>
      </c>
      <c r="I302" s="43" t="n">
        <v>11969478.6827343</v>
      </c>
      <c r="J302" s="43" t="n">
        <v>1641624.84215656</v>
      </c>
      <c r="K302" s="43" t="n">
        <v>2651096.02650994</v>
      </c>
      <c r="L302" s="43" t="n">
        <v>564731.004971155</v>
      </c>
      <c r="M302" s="44" t="n">
        <v>498018.604948062</v>
      </c>
      <c r="N302" s="43" t="n">
        <v>752957.411876558</v>
      </c>
      <c r="O302" s="45" t="n">
        <v>5.53193508887512</v>
      </c>
      <c r="P302" s="43" t="n">
        <v>249597.877927687</v>
      </c>
      <c r="Q302" s="45" t="n">
        <v>33.1490033819611</v>
      </c>
      <c r="R302" s="43" t="n">
        <v>175043.55568304</v>
      </c>
      <c r="S302" s="43" t="n">
        <v>67556.3142335012</v>
      </c>
      <c r="T302" s="44" t="n">
        <v>260759.66403233</v>
      </c>
      <c r="U302" s="43" t="n">
        <v>2206355.84712772</v>
      </c>
      <c r="V302" s="43" t="n">
        <v>516222.368508952</v>
      </c>
      <c r="W302" s="45" t="n">
        <v>23.397058510801</v>
      </c>
      <c r="X302" s="43" t="n">
        <v>1123342.02311967</v>
      </c>
      <c r="Y302" s="43" t="n">
        <v>102708.399535685</v>
      </c>
      <c r="Z302" s="44" t="n">
        <v>450425.585823584</v>
      </c>
    </row>
    <row r="303" customFormat="false" ht="13.2" hidden="false" customHeight="false" outlineLevel="0" collapsed="false">
      <c r="A303" s="9" t="s">
        <v>360</v>
      </c>
      <c r="B303" s="43" t="n">
        <v>16888640.1946625</v>
      </c>
      <c r="C303" s="43" t="n">
        <v>13607382.9609902</v>
      </c>
      <c r="D303" s="43" t="n">
        <v>3180747.75078003</v>
      </c>
      <c r="E303" s="43" t="n">
        <v>58723.9335180322</v>
      </c>
      <c r="F303" s="44" t="n">
        <v>41785.5493742085</v>
      </c>
      <c r="G303" s="43" t="n">
        <v>14596879.0191001</v>
      </c>
      <c r="H303" s="43" t="n">
        <v>2291761.17556243</v>
      </c>
      <c r="I303" s="43" t="n">
        <v>11957950.9198189</v>
      </c>
      <c r="J303" s="43" t="n">
        <v>1649432.04117136</v>
      </c>
      <c r="K303" s="43" t="n">
        <v>2599364.11574556</v>
      </c>
      <c r="L303" s="43" t="n">
        <v>581383.635034472</v>
      </c>
      <c r="M303" s="44" t="n">
        <v>493705.82694508</v>
      </c>
      <c r="N303" s="43" t="n">
        <v>740802.613260952</v>
      </c>
      <c r="O303" s="45" t="n">
        <v>5.44412261626421</v>
      </c>
      <c r="P303" s="43" t="n">
        <v>249323.102145794</v>
      </c>
      <c r="Q303" s="45" t="n">
        <v>33.6558075906744</v>
      </c>
      <c r="R303" s="43" t="n">
        <v>170914.205136633</v>
      </c>
      <c r="S303" s="43" t="n">
        <v>59316.8231727778</v>
      </c>
      <c r="T303" s="44" t="n">
        <v>261248.482805748</v>
      </c>
      <c r="U303" s="43" t="n">
        <v>2230815.67620584</v>
      </c>
      <c r="V303" s="43" t="n">
        <v>514542.151985366</v>
      </c>
      <c r="W303" s="45" t="n">
        <v>23.0652024492</v>
      </c>
      <c r="X303" s="43" t="n">
        <v>1161009.09221617</v>
      </c>
      <c r="Y303" s="43" t="n">
        <v>101447.809500253</v>
      </c>
      <c r="Z303" s="44" t="n">
        <v>441481.477223203</v>
      </c>
    </row>
    <row r="304" customFormat="false" ht="13.2" hidden="false" customHeight="false" outlineLevel="0" collapsed="false">
      <c r="A304" s="9" t="s">
        <v>361</v>
      </c>
      <c r="B304" s="43" t="n">
        <v>16886455.9716118</v>
      </c>
      <c r="C304" s="43" t="n">
        <v>13576320.822996</v>
      </c>
      <c r="D304" s="43" t="n">
        <v>3208798.24167741</v>
      </c>
      <c r="E304" s="43" t="n">
        <v>55634.4024132105</v>
      </c>
      <c r="F304" s="44" t="n">
        <v>45702.5045251945</v>
      </c>
      <c r="G304" s="43" t="n">
        <v>14604588.6296249</v>
      </c>
      <c r="H304" s="43" t="n">
        <v>2281867.34198693</v>
      </c>
      <c r="I304" s="43" t="n">
        <v>11930474.6122695</v>
      </c>
      <c r="J304" s="43" t="n">
        <v>1645846.2107265</v>
      </c>
      <c r="K304" s="43" t="n">
        <v>2631407.19535799</v>
      </c>
      <c r="L304" s="43" t="n">
        <v>577391.046319423</v>
      </c>
      <c r="M304" s="44" t="n">
        <v>488539.638231159</v>
      </c>
      <c r="N304" s="43" t="n">
        <v>743063.052492061</v>
      </c>
      <c r="O304" s="45" t="n">
        <v>5.47322844075278</v>
      </c>
      <c r="P304" s="43" t="n">
        <v>255304.288940007</v>
      </c>
      <c r="Q304" s="45" t="n">
        <v>34.3583613912407</v>
      </c>
      <c r="R304" s="43" t="n">
        <v>173700.918978383</v>
      </c>
      <c r="S304" s="43" t="n">
        <v>50052.1283536188</v>
      </c>
      <c r="T304" s="44" t="n">
        <v>264005.716220052</v>
      </c>
      <c r="U304" s="43" t="n">
        <v>2223237.25704593</v>
      </c>
      <c r="V304" s="43" t="n">
        <v>510914.608834511</v>
      </c>
      <c r="W304" s="45" t="n">
        <v>22.9806606206922</v>
      </c>
      <c r="X304" s="43" t="n">
        <v>1139998.31146214</v>
      </c>
      <c r="Y304" s="43" t="n">
        <v>103884.950286038</v>
      </c>
      <c r="Z304" s="44" t="n">
        <v>453066.696496224</v>
      </c>
    </row>
    <row r="305" customFormat="false" ht="13.2" hidden="false" customHeight="false" outlineLevel="0" collapsed="false">
      <c r="A305" s="9" t="s">
        <v>362</v>
      </c>
      <c r="B305" s="43" t="n">
        <v>16900666.4217446</v>
      </c>
      <c r="C305" s="43" t="n">
        <v>13568734.3392117</v>
      </c>
      <c r="D305" s="43" t="n">
        <v>3226552.38044329</v>
      </c>
      <c r="E305" s="43" t="n">
        <v>53897.7479261473</v>
      </c>
      <c r="F305" s="44" t="n">
        <v>51481.9541635086</v>
      </c>
      <c r="G305" s="43" t="n">
        <v>14620238.1541683</v>
      </c>
      <c r="H305" s="43" t="n">
        <v>2280428.2675763</v>
      </c>
      <c r="I305" s="43" t="n">
        <v>11920816.5450544</v>
      </c>
      <c r="J305" s="43" t="n">
        <v>1647917.79415732</v>
      </c>
      <c r="K305" s="43" t="n">
        <v>2654195.81353907</v>
      </c>
      <c r="L305" s="43" t="n">
        <v>572356.566904216</v>
      </c>
      <c r="M305" s="44" t="n">
        <v>484847.906772306</v>
      </c>
      <c r="N305" s="43" t="n">
        <v>728259.997483484</v>
      </c>
      <c r="O305" s="45" t="n">
        <v>5.36719180490488</v>
      </c>
      <c r="P305" s="43" t="n">
        <v>235214.478241099</v>
      </c>
      <c r="Q305" s="45" t="n">
        <v>32.2981461365292</v>
      </c>
      <c r="R305" s="43" t="n">
        <v>164548.915579401</v>
      </c>
      <c r="S305" s="43" t="n">
        <v>49274.1134804529</v>
      </c>
      <c r="T305" s="44" t="n">
        <v>279222.49018253</v>
      </c>
      <c r="U305" s="43" t="n">
        <v>2220274.36106154</v>
      </c>
      <c r="V305" s="43" t="n">
        <v>498327.866832234</v>
      </c>
      <c r="W305" s="45" t="n">
        <v>22.4444273902247</v>
      </c>
      <c r="X305" s="43" t="n">
        <v>1142396.13874904</v>
      </c>
      <c r="Y305" s="43" t="n">
        <v>102835.958138786</v>
      </c>
      <c r="Z305" s="44" t="n">
        <v>460618.719210485</v>
      </c>
    </row>
    <row r="306" customFormat="false" ht="13.2" hidden="false" customHeight="false" outlineLevel="0" collapsed="false">
      <c r="A306" s="9" t="s">
        <v>363</v>
      </c>
      <c r="B306" s="43" t="n">
        <v>16926338.1449136</v>
      </c>
      <c r="C306" s="43" t="n">
        <v>13585940.0570775</v>
      </c>
      <c r="D306" s="43" t="n">
        <v>3229265.26272237</v>
      </c>
      <c r="E306" s="43" t="n">
        <v>57959.4627793381</v>
      </c>
      <c r="F306" s="44" t="n">
        <v>53173.3623344448</v>
      </c>
      <c r="G306" s="43" t="n">
        <v>14668760.6057359</v>
      </c>
      <c r="H306" s="43" t="n">
        <v>2257577.53917778</v>
      </c>
      <c r="I306" s="43" t="n">
        <v>11949933.8336158</v>
      </c>
      <c r="J306" s="43" t="n">
        <v>1636006.2234617</v>
      </c>
      <c r="K306" s="43" t="n">
        <v>2670499.67299708</v>
      </c>
      <c r="L306" s="43" t="n">
        <v>558765.589725298</v>
      </c>
      <c r="M306" s="44" t="n">
        <v>483358.121608901</v>
      </c>
      <c r="N306" s="43" t="n">
        <v>728590.948489438</v>
      </c>
      <c r="O306" s="45" t="n">
        <v>5.3628305838865</v>
      </c>
      <c r="P306" s="43" t="n">
        <v>226284.077728469</v>
      </c>
      <c r="Q306" s="45" t="n">
        <v>31.0577668028426</v>
      </c>
      <c r="R306" s="43" t="n">
        <v>167781.012469751</v>
      </c>
      <c r="S306" s="43" t="n">
        <v>47643.273217217</v>
      </c>
      <c r="T306" s="44" t="n">
        <v>286882.585074002</v>
      </c>
      <c r="U306" s="43" t="n">
        <v>2194771.813187</v>
      </c>
      <c r="V306" s="43" t="n">
        <v>470545.933220247</v>
      </c>
      <c r="W306" s="45" t="n">
        <v>21.4394011438015</v>
      </c>
      <c r="X306" s="43" t="n">
        <v>1128698.13902505</v>
      </c>
      <c r="Y306" s="43" t="n">
        <v>101474.657194774</v>
      </c>
      <c r="Z306" s="44" t="n">
        <v>472814.381786843</v>
      </c>
    </row>
    <row r="307" customFormat="false" ht="13.2" hidden="false" customHeight="false" outlineLevel="0" collapsed="false">
      <c r="A307" s="9" t="s">
        <v>364</v>
      </c>
      <c r="B307" s="43" t="n">
        <v>16921681.0904676</v>
      </c>
      <c r="C307" s="43" t="n">
        <v>13601373.5727376</v>
      </c>
      <c r="D307" s="43" t="n">
        <v>3215647.42986771</v>
      </c>
      <c r="E307" s="43" t="n">
        <v>52079.6629565673</v>
      </c>
      <c r="F307" s="44" t="n">
        <v>52580.4249057</v>
      </c>
      <c r="G307" s="43" t="n">
        <v>14683100.8135083</v>
      </c>
      <c r="H307" s="43" t="n">
        <v>2238580.27695926</v>
      </c>
      <c r="I307" s="43" t="n">
        <v>11971395.7590791</v>
      </c>
      <c r="J307" s="43" t="n">
        <v>1629977.81365851</v>
      </c>
      <c r="K307" s="43" t="n">
        <v>2666383.54276826</v>
      </c>
      <c r="L307" s="43" t="n">
        <v>549263.887099453</v>
      </c>
      <c r="M307" s="44" t="n">
        <v>478105.873232141</v>
      </c>
      <c r="N307" s="43" t="n">
        <v>735054.993403129</v>
      </c>
      <c r="O307" s="45" t="n">
        <v>5.40427030749648</v>
      </c>
      <c r="P307" s="43" t="n">
        <v>219386.014535618</v>
      </c>
      <c r="Q307" s="45" t="n">
        <v>29.8462042302322</v>
      </c>
      <c r="R307" s="43" t="n">
        <v>178726.877182665</v>
      </c>
      <c r="S307" s="43" t="n">
        <v>48947.4248139354</v>
      </c>
      <c r="T307" s="44" t="n">
        <v>287994.67687091</v>
      </c>
      <c r="U307" s="43" t="n">
        <v>2179241.70075797</v>
      </c>
      <c r="V307" s="43" t="n">
        <v>442725.63025156</v>
      </c>
      <c r="W307" s="45" t="n">
        <v>20.3155817960704</v>
      </c>
      <c r="X307" s="43" t="n">
        <v>1130666.59430732</v>
      </c>
      <c r="Y307" s="43" t="n">
        <v>102067.395441171</v>
      </c>
      <c r="Z307" s="44" t="n">
        <v>478812.601703188</v>
      </c>
    </row>
    <row r="308" customFormat="false" ht="13.2" hidden="false" customHeight="false" outlineLevel="0" collapsed="false">
      <c r="A308" s="9" t="s">
        <v>365</v>
      </c>
      <c r="B308" s="43" t="n">
        <v>16959532.2406005</v>
      </c>
      <c r="C308" s="43" t="n">
        <v>13635603.1074803</v>
      </c>
      <c r="D308" s="43" t="n">
        <v>3214013.38135108</v>
      </c>
      <c r="E308" s="43" t="n">
        <v>53139.8155206931</v>
      </c>
      <c r="F308" s="44" t="n">
        <v>56775.9362484586</v>
      </c>
      <c r="G308" s="43" t="n">
        <v>14722080.4833411</v>
      </c>
      <c r="H308" s="43" t="n">
        <v>2237451.75725943</v>
      </c>
      <c r="I308" s="43" t="n">
        <v>12007889.8862746</v>
      </c>
      <c r="J308" s="43" t="n">
        <v>1627713.22120572</v>
      </c>
      <c r="K308" s="43" t="n">
        <v>2665200.5791535</v>
      </c>
      <c r="L308" s="43" t="n">
        <v>548812.802197574</v>
      </c>
      <c r="M308" s="44" t="n">
        <v>475357.35089723</v>
      </c>
      <c r="N308" s="43" t="n">
        <v>726281.635350544</v>
      </c>
      <c r="O308" s="45" t="n">
        <v>5.32636238841622</v>
      </c>
      <c r="P308" s="43" t="n">
        <v>221624.225091364</v>
      </c>
      <c r="Q308" s="45" t="n">
        <v>30.5149151932495</v>
      </c>
      <c r="R308" s="43" t="n">
        <v>181632.329394219</v>
      </c>
      <c r="S308" s="43" t="n">
        <v>46089.853952212</v>
      </c>
      <c r="T308" s="44" t="n">
        <v>276935.226912749</v>
      </c>
      <c r="U308" s="43" t="n">
        <v>2176526.0234033</v>
      </c>
      <c r="V308" s="43" t="n">
        <v>439521.628218741</v>
      </c>
      <c r="W308" s="45" t="n">
        <v>20.1937226338093</v>
      </c>
      <c r="X308" s="43" t="n">
        <v>1152810.38067432</v>
      </c>
      <c r="Y308" s="43" t="n">
        <v>98548.2804791874</v>
      </c>
      <c r="Z308" s="44" t="n">
        <v>462128.355199275</v>
      </c>
    </row>
    <row r="309" customFormat="false" ht="13.2" hidden="false" customHeight="false" outlineLevel="0" collapsed="false">
      <c r="A309" s="9" t="s">
        <v>366</v>
      </c>
      <c r="B309" s="43" t="n">
        <v>16963289.0093198</v>
      </c>
      <c r="C309" s="43" t="n">
        <v>13647523.873653</v>
      </c>
      <c r="D309" s="43" t="n">
        <v>3219643.21144146</v>
      </c>
      <c r="E309" s="43" t="n">
        <v>46909.6685417421</v>
      </c>
      <c r="F309" s="44" t="n">
        <v>49212.2556835613</v>
      </c>
      <c r="G309" s="43" t="n">
        <v>14716043.5518604</v>
      </c>
      <c r="H309" s="43" t="n">
        <v>2247245.45745934</v>
      </c>
      <c r="I309" s="43" t="n">
        <v>12020053.023602</v>
      </c>
      <c r="J309" s="43" t="n">
        <v>1627470.85005098</v>
      </c>
      <c r="K309" s="43" t="n">
        <v>2657935.7217296</v>
      </c>
      <c r="L309" s="43" t="n">
        <v>561707.489711857</v>
      </c>
      <c r="M309" s="44" t="n">
        <v>473991.762623561</v>
      </c>
      <c r="N309" s="43" t="n">
        <v>730809.689452368</v>
      </c>
      <c r="O309" s="45" t="n">
        <v>5.354888522036</v>
      </c>
      <c r="P309" s="43" t="n">
        <v>217309.088015876</v>
      </c>
      <c r="Q309" s="45" t="n">
        <v>29.7353868116768</v>
      </c>
      <c r="R309" s="43" t="n">
        <v>182351.806701701</v>
      </c>
      <c r="S309" s="43" t="n">
        <v>46820.6006286991</v>
      </c>
      <c r="T309" s="44" t="n">
        <v>284328.194106092</v>
      </c>
      <c r="U309" s="43" t="n">
        <v>2189178.33976284</v>
      </c>
      <c r="V309" s="43" t="n">
        <v>450866.446864708</v>
      </c>
      <c r="W309" s="45" t="n">
        <v>20.5952360607383</v>
      </c>
      <c r="X309" s="43" t="n">
        <v>1175554.27788504</v>
      </c>
      <c r="Y309" s="43" t="n">
        <v>96477.2739134733</v>
      </c>
      <c r="Z309" s="44" t="n">
        <v>444758.745196711</v>
      </c>
    </row>
    <row r="310" customFormat="false" ht="13.2" hidden="false" customHeight="false" outlineLevel="0" collapsed="false">
      <c r="A310" s="9" t="s">
        <v>367</v>
      </c>
      <c r="B310" s="43" t="n">
        <v>16983848.8245149</v>
      </c>
      <c r="C310" s="43" t="n">
        <v>13679267.9538434</v>
      </c>
      <c r="D310" s="43" t="n">
        <v>3222990.9196974</v>
      </c>
      <c r="E310" s="43" t="n">
        <v>42039.1462955497</v>
      </c>
      <c r="F310" s="44" t="n">
        <v>39550.8046785404</v>
      </c>
      <c r="G310" s="43" t="n">
        <v>14726816.221801</v>
      </c>
      <c r="H310" s="43" t="n">
        <v>2257032.60271389</v>
      </c>
      <c r="I310" s="43" t="n">
        <v>12036493.2359333</v>
      </c>
      <c r="J310" s="43" t="n">
        <v>1642774.71791007</v>
      </c>
      <c r="K310" s="43" t="n">
        <v>2656198.07152998</v>
      </c>
      <c r="L310" s="43" t="n">
        <v>566792.848167417</v>
      </c>
      <c r="M310" s="44" t="n">
        <v>482888.478416503</v>
      </c>
      <c r="N310" s="43" t="n">
        <v>733126.941068119</v>
      </c>
      <c r="O310" s="45" t="n">
        <v>5.35940185938192</v>
      </c>
      <c r="P310" s="43" t="n">
        <v>216173.668844736</v>
      </c>
      <c r="Q310" s="45" t="n">
        <v>29.4865263756076</v>
      </c>
      <c r="R310" s="43" t="n">
        <v>189543.192316083</v>
      </c>
      <c r="S310" s="43" t="n">
        <v>51534.6480270276</v>
      </c>
      <c r="T310" s="44" t="n">
        <v>275875.431880273</v>
      </c>
      <c r="U310" s="43" t="n">
        <v>2209567.56607749</v>
      </c>
      <c r="V310" s="43" t="n">
        <v>440227.914741826</v>
      </c>
      <c r="W310" s="45" t="n">
        <v>19.9237136487904</v>
      </c>
      <c r="X310" s="43" t="n">
        <v>1202207.81800994</v>
      </c>
      <c r="Y310" s="43" t="n">
        <v>90085.0806514733</v>
      </c>
      <c r="Z310" s="44" t="n">
        <v>458109.342682307</v>
      </c>
    </row>
    <row r="311" customFormat="false" ht="13.2" hidden="false" customHeight="false" outlineLevel="0" collapsed="false">
      <c r="A311" s="9" t="s">
        <v>368</v>
      </c>
      <c r="B311" s="43" t="n">
        <v>17010116.8859318</v>
      </c>
      <c r="C311" s="43" t="n">
        <v>13696525.3206275</v>
      </c>
      <c r="D311" s="43" t="n">
        <v>3228126.06802017</v>
      </c>
      <c r="E311" s="43" t="n">
        <v>46067.3261912717</v>
      </c>
      <c r="F311" s="44" t="n">
        <v>39398.1710929332</v>
      </c>
      <c r="G311" s="43" t="n">
        <v>14771822.3876386</v>
      </c>
      <c r="H311" s="43" t="n">
        <v>2238294.49829319</v>
      </c>
      <c r="I311" s="43" t="n">
        <v>12075769.4556204</v>
      </c>
      <c r="J311" s="43" t="n">
        <v>1620755.86500702</v>
      </c>
      <c r="K311" s="43" t="n">
        <v>2660295.41093928</v>
      </c>
      <c r="L311" s="43" t="n">
        <v>567830.657080889</v>
      </c>
      <c r="M311" s="44" t="n">
        <v>488429.193649542</v>
      </c>
      <c r="N311" s="43" t="n">
        <v>737836.516176921</v>
      </c>
      <c r="O311" s="45" t="n">
        <v>5.38703429449886</v>
      </c>
      <c r="P311" s="43" t="n">
        <v>218354.44912222</v>
      </c>
      <c r="Q311" s="45" t="n">
        <v>29.5938794482032</v>
      </c>
      <c r="R311" s="43" t="n">
        <v>200563.363847738</v>
      </c>
      <c r="S311" s="43" t="n">
        <v>51530.5500948267</v>
      </c>
      <c r="T311" s="44" t="n">
        <v>267388.153112137</v>
      </c>
      <c r="U311" s="43" t="n">
        <v>2188586.52208791</v>
      </c>
      <c r="V311" s="43" t="n">
        <v>439003.476000221</v>
      </c>
      <c r="W311" s="45" t="n">
        <v>20.0587672257715</v>
      </c>
      <c r="X311" s="43" t="n">
        <v>1177265.40682369</v>
      </c>
      <c r="Y311" s="43" t="n">
        <v>90912.9932200424</v>
      </c>
      <c r="Z311" s="44" t="n">
        <v>457844.661878602</v>
      </c>
    </row>
    <row r="312" customFormat="false" ht="13.2" hidden="false" customHeight="false" outlineLevel="0" collapsed="false">
      <c r="A312" s="9" t="s">
        <v>369</v>
      </c>
      <c r="B312" s="43" t="n">
        <v>17009810.3384295</v>
      </c>
      <c r="C312" s="43" t="n">
        <v>13687954.1250826</v>
      </c>
      <c r="D312" s="43" t="n">
        <v>3235282.23011451</v>
      </c>
      <c r="E312" s="43" t="n">
        <v>46863.2389552651</v>
      </c>
      <c r="F312" s="44" t="n">
        <v>39710.7442770548</v>
      </c>
      <c r="G312" s="43" t="n">
        <v>14766221.2279645</v>
      </c>
      <c r="H312" s="43" t="n">
        <v>2243589.110465</v>
      </c>
      <c r="I312" s="43" t="n">
        <v>12074533.7971476</v>
      </c>
      <c r="J312" s="43" t="n">
        <v>1613420.32793505</v>
      </c>
      <c r="K312" s="43" t="n">
        <v>2651083.6955956</v>
      </c>
      <c r="L312" s="43" t="n">
        <v>584198.534518915</v>
      </c>
      <c r="M312" s="44" t="n">
        <v>485416.591805653</v>
      </c>
      <c r="N312" s="43" t="n">
        <v>743799.904110101</v>
      </c>
      <c r="O312" s="45" t="n">
        <v>5.43397426169859</v>
      </c>
      <c r="P312" s="43" t="n">
        <v>219483.442412787</v>
      </c>
      <c r="Q312" s="45" t="n">
        <v>29.5083988583437</v>
      </c>
      <c r="R312" s="43" t="n">
        <v>203398.596364376</v>
      </c>
      <c r="S312" s="43" t="n">
        <v>53386.0541532755</v>
      </c>
      <c r="T312" s="44" t="n">
        <v>267531.811179663</v>
      </c>
      <c r="U312" s="43" t="n">
        <v>2197618.86245396</v>
      </c>
      <c r="V312" s="43" t="n">
        <v>454375.253648382</v>
      </c>
      <c r="W312" s="45" t="n">
        <v>20.6757987661703</v>
      </c>
      <c r="X312" s="43" t="n">
        <v>1159149.27311553</v>
      </c>
      <c r="Y312" s="43" t="n">
        <v>93069.0805913179</v>
      </c>
      <c r="Z312" s="44" t="n">
        <v>465599.776050372</v>
      </c>
    </row>
    <row r="313" customFormat="false" ht="13.2" hidden="false" customHeight="false" outlineLevel="0" collapsed="false">
      <c r="A313" s="9" t="s">
        <v>370</v>
      </c>
      <c r="B313" s="43" t="n">
        <v>17002398.045603</v>
      </c>
      <c r="C313" s="43" t="n">
        <v>13681040.1483502</v>
      </c>
      <c r="D313" s="43" t="n">
        <v>3236400.75005164</v>
      </c>
      <c r="E313" s="43" t="n">
        <v>47811.350270357</v>
      </c>
      <c r="F313" s="44" t="n">
        <v>37145.7969307861</v>
      </c>
      <c r="G313" s="43" t="n">
        <v>14757291.9672091</v>
      </c>
      <c r="H313" s="43" t="n">
        <v>2245106.07839385</v>
      </c>
      <c r="I313" s="43" t="n">
        <v>12072713.0484622</v>
      </c>
      <c r="J313" s="43" t="n">
        <v>1608327.099888</v>
      </c>
      <c r="K313" s="43" t="n">
        <v>2645012.35728816</v>
      </c>
      <c r="L313" s="43" t="n">
        <v>591388.392763481</v>
      </c>
      <c r="M313" s="44" t="n">
        <v>478191.649885272</v>
      </c>
      <c r="N313" s="43" t="n">
        <v>746767.362037664</v>
      </c>
      <c r="O313" s="45" t="n">
        <v>5.45841071979983</v>
      </c>
      <c r="P313" s="43" t="n">
        <v>222768.995636968</v>
      </c>
      <c r="Q313" s="45" t="n">
        <v>29.8311103245207</v>
      </c>
      <c r="R313" s="43" t="n">
        <v>202819.319914268</v>
      </c>
      <c r="S313" s="43" t="n">
        <v>58627.3946333775</v>
      </c>
      <c r="T313" s="44" t="n">
        <v>262551.65185305</v>
      </c>
      <c r="U313" s="43" t="n">
        <v>2199715.49265148</v>
      </c>
      <c r="V313" s="43" t="n">
        <v>446350.592318848</v>
      </c>
      <c r="W313" s="45" t="n">
        <v>20.2912873873898</v>
      </c>
      <c r="X313" s="43" t="n">
        <v>1150980.44429952</v>
      </c>
      <c r="Y313" s="43" t="n">
        <v>104372.479114087</v>
      </c>
      <c r="Z313" s="44" t="n">
        <v>472230.260039054</v>
      </c>
    </row>
    <row r="314" customFormat="false" ht="13.2" hidden="false" customHeight="false" outlineLevel="0" collapsed="false">
      <c r="A314" s="9" t="s">
        <v>371</v>
      </c>
      <c r="B314" s="43" t="n">
        <v>16978381.3812627</v>
      </c>
      <c r="C314" s="43" t="n">
        <v>13670422.8148439</v>
      </c>
      <c r="D314" s="43" t="n">
        <v>3223915.79752906</v>
      </c>
      <c r="E314" s="43" t="n">
        <v>46590.520029579</v>
      </c>
      <c r="F314" s="44" t="n">
        <v>37452.2488601039</v>
      </c>
      <c r="G314" s="43" t="n">
        <v>14696108.4230253</v>
      </c>
      <c r="H314" s="43" t="n">
        <v>2282272.95823742</v>
      </c>
      <c r="I314" s="43" t="n">
        <v>12031351.188897</v>
      </c>
      <c r="J314" s="43" t="n">
        <v>1639071.62594698</v>
      </c>
      <c r="K314" s="43" t="n">
        <v>2627508.60514655</v>
      </c>
      <c r="L314" s="43" t="n">
        <v>596407.192382506</v>
      </c>
      <c r="M314" s="44" t="n">
        <v>496120.997255188</v>
      </c>
      <c r="N314" s="43" t="n">
        <v>745733.473496658</v>
      </c>
      <c r="O314" s="45" t="n">
        <v>5.4550871146934</v>
      </c>
      <c r="P314" s="43" t="n">
        <v>227606.753277657</v>
      </c>
      <c r="Q314" s="45" t="n">
        <v>30.521193075917</v>
      </c>
      <c r="R314" s="43" t="n">
        <v>193918.053970307</v>
      </c>
      <c r="S314" s="43" t="n">
        <v>57447.502303551</v>
      </c>
      <c r="T314" s="44" t="n">
        <v>266761.163945143</v>
      </c>
      <c r="U314" s="43" t="n">
        <v>2235478.81832949</v>
      </c>
      <c r="V314" s="43" t="n">
        <v>453185.403254438</v>
      </c>
      <c r="W314" s="45" t="n">
        <v>20.2724087358202</v>
      </c>
      <c r="X314" s="43" t="n">
        <v>1189306.43143364</v>
      </c>
      <c r="Y314" s="43" t="n">
        <v>98102.0861048503</v>
      </c>
      <c r="Z314" s="44" t="n">
        <v>469155.978416687</v>
      </c>
    </row>
    <row r="315" customFormat="false" ht="13.2" hidden="false" customHeight="false" outlineLevel="0" collapsed="false">
      <c r="A315" s="9" t="s">
        <v>372</v>
      </c>
      <c r="B315" s="43" t="n">
        <v>16967483.9760344</v>
      </c>
      <c r="C315" s="43" t="n">
        <v>13665600.3207985</v>
      </c>
      <c r="D315" s="43" t="n">
        <v>3210538.74716149</v>
      </c>
      <c r="E315" s="43" t="n">
        <v>51481.5434744962</v>
      </c>
      <c r="F315" s="44" t="n">
        <v>39863.3645999901</v>
      </c>
      <c r="G315" s="43" t="n">
        <v>14721871.4929106</v>
      </c>
      <c r="H315" s="43" t="n">
        <v>2245612.4831238</v>
      </c>
      <c r="I315" s="43" t="n">
        <v>12063724.047516</v>
      </c>
      <c r="J315" s="43" t="n">
        <v>1601876.27328245</v>
      </c>
      <c r="K315" s="43" t="n">
        <v>2622743.84723693</v>
      </c>
      <c r="L315" s="43" t="n">
        <v>587794.899924557</v>
      </c>
      <c r="M315" s="44" t="n">
        <v>495817.212865049</v>
      </c>
      <c r="N315" s="43" t="n">
        <v>750550.464949687</v>
      </c>
      <c r="O315" s="45" t="n">
        <v>5.49226120573263</v>
      </c>
      <c r="P315" s="43" t="n">
        <v>228694.452342041</v>
      </c>
      <c r="Q315" s="45" t="n">
        <v>30.4702299208318</v>
      </c>
      <c r="R315" s="43" t="n">
        <v>196501.380024367</v>
      </c>
      <c r="S315" s="43" t="n">
        <v>68126.1151732536</v>
      </c>
      <c r="T315" s="44" t="n">
        <v>257228.517410025</v>
      </c>
      <c r="U315" s="43" t="n">
        <v>2189671.17320701</v>
      </c>
      <c r="V315" s="43" t="n">
        <v>436787.846122109</v>
      </c>
      <c r="W315" s="45" t="n">
        <v>19.9476456313021</v>
      </c>
      <c r="X315" s="43" t="n">
        <v>1164644.27224684</v>
      </c>
      <c r="Y315" s="43" t="n">
        <v>93962.0090674815</v>
      </c>
      <c r="Z315" s="44" t="n">
        <v>466720.471773781</v>
      </c>
    </row>
    <row r="316" customFormat="false" ht="13.2" hidden="false" customHeight="false" outlineLevel="0" collapsed="false">
      <c r="A316" s="9" t="s">
        <v>373</v>
      </c>
      <c r="B316" s="43" t="n">
        <v>17080754.4178051</v>
      </c>
      <c r="C316" s="43" t="n">
        <v>13803429.0011779</v>
      </c>
      <c r="D316" s="43" t="n">
        <v>3179993.03189394</v>
      </c>
      <c r="E316" s="43" t="n">
        <v>60327.55514347</v>
      </c>
      <c r="F316" s="44" t="n">
        <v>37004.829589799</v>
      </c>
      <c r="G316" s="43" t="n">
        <v>14813761.3888879</v>
      </c>
      <c r="H316" s="43" t="n">
        <v>2266993.0289172</v>
      </c>
      <c r="I316" s="43" t="n">
        <v>12171568.3556772</v>
      </c>
      <c r="J316" s="43" t="n">
        <v>1631860.64550077</v>
      </c>
      <c r="K316" s="43" t="n">
        <v>2604790.77672847</v>
      </c>
      <c r="L316" s="43" t="n">
        <v>575202.255165461</v>
      </c>
      <c r="M316" s="44" t="n">
        <v>497488.051190168</v>
      </c>
      <c r="N316" s="43" t="n">
        <v>743415.064254055</v>
      </c>
      <c r="O316" s="45" t="n">
        <v>5.3857274463513</v>
      </c>
      <c r="P316" s="43" t="n">
        <v>228498.820330676</v>
      </c>
      <c r="Q316" s="45" t="n">
        <v>30.7363720911349</v>
      </c>
      <c r="R316" s="43" t="n">
        <v>190124.887998686</v>
      </c>
      <c r="S316" s="43" t="n">
        <v>75808.204733748</v>
      </c>
      <c r="T316" s="44" t="n">
        <v>248983.151190945</v>
      </c>
      <c r="U316" s="43" t="n">
        <v>2207062.90066623</v>
      </c>
      <c r="V316" s="43" t="n">
        <v>453506.459037743</v>
      </c>
      <c r="W316" s="45" t="n">
        <v>20.5479625841587</v>
      </c>
      <c r="X316" s="43" t="n">
        <v>1168251.7049862</v>
      </c>
      <c r="Y316" s="43" t="n">
        <v>91501.0859562814</v>
      </c>
      <c r="Z316" s="44" t="n">
        <v>463760.440392443</v>
      </c>
    </row>
    <row r="317" customFormat="false" ht="13.2" hidden="false" customHeight="false" outlineLevel="0" collapsed="false">
      <c r="A317" s="9" t="s">
        <v>374</v>
      </c>
      <c r="B317" s="43" t="n">
        <v>17034516.3430361</v>
      </c>
      <c r="C317" s="43" t="n">
        <v>13765090.4740122</v>
      </c>
      <c r="D317" s="43" t="n">
        <v>3168887.81588474</v>
      </c>
      <c r="E317" s="43" t="n">
        <v>64747.6054425531</v>
      </c>
      <c r="F317" s="44" t="n">
        <v>35790.4476966178</v>
      </c>
      <c r="G317" s="43" t="n">
        <v>14788101.0810375</v>
      </c>
      <c r="H317" s="43" t="n">
        <v>2246415.26199858</v>
      </c>
      <c r="I317" s="43" t="n">
        <v>12141386.1776356</v>
      </c>
      <c r="J317" s="43" t="n">
        <v>1623704.29637654</v>
      </c>
      <c r="K317" s="43" t="n">
        <v>2611005.10926568</v>
      </c>
      <c r="L317" s="43" t="n">
        <v>557882.706619056</v>
      </c>
      <c r="M317" s="44" t="n">
        <v>493569.602906364</v>
      </c>
      <c r="N317" s="43" t="n">
        <v>739936.67518124</v>
      </c>
      <c r="O317" s="45" t="n">
        <v>5.37545813141007</v>
      </c>
      <c r="P317" s="43" t="n">
        <v>229566.430422974</v>
      </c>
      <c r="Q317" s="45" t="n">
        <v>31.0251455459677</v>
      </c>
      <c r="R317" s="43" t="n">
        <v>191915.492543191</v>
      </c>
      <c r="S317" s="43" t="n">
        <v>78751.05966862</v>
      </c>
      <c r="T317" s="44" t="n">
        <v>239703.692546455</v>
      </c>
      <c r="U317" s="43" t="n">
        <v>2181587.0029956</v>
      </c>
      <c r="V317" s="43" t="n">
        <v>442594.207284035</v>
      </c>
      <c r="W317" s="45" t="n">
        <v>20.287717458726</v>
      </c>
      <c r="X317" s="43" t="n">
        <v>1160379.57567921</v>
      </c>
      <c r="Y317" s="43" t="n">
        <v>85593.0924553491</v>
      </c>
      <c r="Z317" s="44" t="n">
        <v>464978.73143294</v>
      </c>
    </row>
    <row r="318" customFormat="false" ht="13.2" hidden="false" customHeight="false" outlineLevel="0" collapsed="false">
      <c r="A318" s="9" t="s">
        <v>375</v>
      </c>
      <c r="B318" s="43" t="n">
        <v>17091183.7093598</v>
      </c>
      <c r="C318" s="43" t="n">
        <v>13828122.9937997</v>
      </c>
      <c r="D318" s="43" t="n">
        <v>3168821.87778768</v>
      </c>
      <c r="E318" s="43" t="n">
        <v>59437.0902594942</v>
      </c>
      <c r="F318" s="44" t="n">
        <v>34801.7475129724</v>
      </c>
      <c r="G318" s="43" t="n">
        <v>14821812.3306806</v>
      </c>
      <c r="H318" s="43" t="n">
        <v>2269371.37867923</v>
      </c>
      <c r="I318" s="43" t="n">
        <v>12174384.4061447</v>
      </c>
      <c r="J318" s="43" t="n">
        <v>1653738.58765495</v>
      </c>
      <c r="K318" s="43" t="n">
        <v>2614927.03944064</v>
      </c>
      <c r="L318" s="43" t="n">
        <v>553894.838347046</v>
      </c>
      <c r="M318" s="44" t="n">
        <v>491004.696379541</v>
      </c>
      <c r="N318" s="43" t="n">
        <v>747757.304904963</v>
      </c>
      <c r="O318" s="45" t="n">
        <v>5.40751123807797</v>
      </c>
      <c r="P318" s="43" t="n">
        <v>232557.338751811</v>
      </c>
      <c r="Q318" s="45" t="n">
        <v>31.100644183124</v>
      </c>
      <c r="R318" s="43" t="n">
        <v>192424.423970039</v>
      </c>
      <c r="S318" s="43" t="n">
        <v>79955.4283479007</v>
      </c>
      <c r="T318" s="44" t="n">
        <v>242820.113835213</v>
      </c>
      <c r="U318" s="43" t="n">
        <v>2207633.426002</v>
      </c>
      <c r="V318" s="43" t="n">
        <v>448915.062620269</v>
      </c>
      <c r="W318" s="45" t="n">
        <v>20.3346741054401</v>
      </c>
      <c r="X318" s="43" t="n">
        <v>1180501.08854269</v>
      </c>
      <c r="Y318" s="43" t="n">
        <v>84255.9709131671</v>
      </c>
      <c r="Z318" s="44" t="n">
        <v>463903.418746535</v>
      </c>
    </row>
    <row r="319" customFormat="false" ht="13.2" hidden="false" customHeight="false" outlineLevel="0" collapsed="false">
      <c r="A319" s="9" t="s">
        <v>376</v>
      </c>
      <c r="B319" s="43" t="n">
        <v>17090350.9924892</v>
      </c>
      <c r="C319" s="43" t="n">
        <v>13877526.8084385</v>
      </c>
      <c r="D319" s="43" t="n">
        <v>3137460.04388813</v>
      </c>
      <c r="E319" s="43" t="n">
        <v>44477.4460377778</v>
      </c>
      <c r="F319" s="44" t="n">
        <v>30886.6941247119</v>
      </c>
      <c r="G319" s="43" t="n">
        <v>14816479.3628149</v>
      </c>
      <c r="H319" s="43" t="n">
        <v>2273871.6296743</v>
      </c>
      <c r="I319" s="43" t="n">
        <v>12204761.6033947</v>
      </c>
      <c r="J319" s="43" t="n">
        <v>1672765.20504389</v>
      </c>
      <c r="K319" s="43" t="n">
        <v>2583570.53981344</v>
      </c>
      <c r="L319" s="43" t="n">
        <v>553889.504074688</v>
      </c>
      <c r="M319" s="44" t="n">
        <v>492540.435273691</v>
      </c>
      <c r="N319" s="43" t="n">
        <v>745001.069921098</v>
      </c>
      <c r="O319" s="45" t="n">
        <v>5.36839942883831</v>
      </c>
      <c r="P319" s="43" t="n">
        <v>234904.03880294</v>
      </c>
      <c r="Q319" s="45" t="n">
        <v>31.5306981811205</v>
      </c>
      <c r="R319" s="43" t="n">
        <v>188901.901322626</v>
      </c>
      <c r="S319" s="43" t="n">
        <v>79472.624751556</v>
      </c>
      <c r="T319" s="44" t="n">
        <v>241722.505043976</v>
      </c>
      <c r="U319" s="43" t="n">
        <v>2226654.70911858</v>
      </c>
      <c r="V319" s="43" t="n">
        <v>467373.67526431</v>
      </c>
      <c r="W319" s="45" t="n">
        <v>20.9899484347674</v>
      </c>
      <c r="X319" s="43" t="n">
        <v>1184099.56844889</v>
      </c>
      <c r="Y319" s="43" t="n">
        <v>79846.1550165825</v>
      </c>
      <c r="Z319" s="44" t="n">
        <v>473403.924001274</v>
      </c>
    </row>
    <row r="320" customFormat="false" ht="13.2" hidden="false" customHeight="false" outlineLevel="0" collapsed="false">
      <c r="A320" s="9" t="s">
        <v>377</v>
      </c>
      <c r="B320" s="43" t="n">
        <v>17127263.568866</v>
      </c>
      <c r="C320" s="43" t="n">
        <v>13918681.8036525</v>
      </c>
      <c r="D320" s="43" t="n">
        <v>3134684.25087177</v>
      </c>
      <c r="E320" s="43" t="n">
        <v>44546.794961083</v>
      </c>
      <c r="F320" s="44" t="n">
        <v>29350.7193806642</v>
      </c>
      <c r="G320" s="43" t="n">
        <v>14846295.1736992</v>
      </c>
      <c r="H320" s="43" t="n">
        <v>2280968.39516682</v>
      </c>
      <c r="I320" s="43" t="n">
        <v>12246573.1358438</v>
      </c>
      <c r="J320" s="43" t="n">
        <v>1672108.66780875</v>
      </c>
      <c r="K320" s="43" t="n">
        <v>2570632.98340553</v>
      </c>
      <c r="L320" s="43" t="n">
        <v>564051.267466246</v>
      </c>
      <c r="M320" s="44" t="n">
        <v>491404.856860639</v>
      </c>
      <c r="N320" s="43" t="n">
        <v>760415.777426439</v>
      </c>
      <c r="O320" s="45" t="n">
        <v>5.46327438297277</v>
      </c>
      <c r="P320" s="43" t="n">
        <v>237577.662113495</v>
      </c>
      <c r="Q320" s="45" t="n">
        <v>31.2431263482665</v>
      </c>
      <c r="R320" s="43" t="n">
        <v>196162.032840141</v>
      </c>
      <c r="S320" s="43" t="n">
        <v>83612.0373848568</v>
      </c>
      <c r="T320" s="44" t="n">
        <v>243064.045087946</v>
      </c>
      <c r="U320" s="43" t="n">
        <v>2236159.93527499</v>
      </c>
      <c r="V320" s="43" t="n">
        <v>468894.976201907</v>
      </c>
      <c r="W320" s="45" t="n">
        <v>20.9687584865992</v>
      </c>
      <c r="X320" s="43" t="n">
        <v>1188033.54421847</v>
      </c>
      <c r="Y320" s="43" t="n">
        <v>79532.4349475994</v>
      </c>
      <c r="Z320" s="44" t="n">
        <v>476401.120855801</v>
      </c>
    </row>
    <row r="321" customFormat="false" ht="13.2" hidden="false" customHeight="false" outlineLevel="0" collapsed="false">
      <c r="A321" s="9" t="s">
        <v>378</v>
      </c>
      <c r="B321" s="43" t="n">
        <v>17128042.093165</v>
      </c>
      <c r="C321" s="43" t="n">
        <v>13884454.9939405</v>
      </c>
      <c r="D321" s="43" t="n">
        <v>3174968.70091217</v>
      </c>
      <c r="E321" s="43" t="n">
        <v>42143.5499338253</v>
      </c>
      <c r="F321" s="44" t="n">
        <v>26474.8483785408</v>
      </c>
      <c r="G321" s="43" t="n">
        <v>14847573.8368412</v>
      </c>
      <c r="H321" s="43" t="n">
        <v>2280468.25632387</v>
      </c>
      <c r="I321" s="43" t="n">
        <v>12218529.465853</v>
      </c>
      <c r="J321" s="43" t="n">
        <v>1665925.52808747</v>
      </c>
      <c r="K321" s="43" t="n">
        <v>2599714.04549543</v>
      </c>
      <c r="L321" s="43" t="n">
        <v>575254.655416737</v>
      </c>
      <c r="M321" s="44" t="n">
        <v>475812.345562357</v>
      </c>
      <c r="N321" s="43" t="n">
        <v>750720.470900248</v>
      </c>
      <c r="O321" s="45" t="n">
        <v>5.40691349590517</v>
      </c>
      <c r="P321" s="43" t="n">
        <v>235949.254183832</v>
      </c>
      <c r="Q321" s="45" t="n">
        <v>31.4297083041957</v>
      </c>
      <c r="R321" s="43" t="n">
        <v>190985.434475869</v>
      </c>
      <c r="S321" s="43" t="n">
        <v>85796.5527700309</v>
      </c>
      <c r="T321" s="44" t="n">
        <v>237989.229470516</v>
      </c>
      <c r="U321" s="43" t="n">
        <v>2241180.18350421</v>
      </c>
      <c r="V321" s="43" t="n">
        <v>458720.329428082</v>
      </c>
      <c r="W321" s="45" t="n">
        <v>20.4678023125677</v>
      </c>
      <c r="X321" s="43" t="n">
        <v>1197361.7767692</v>
      </c>
      <c r="Y321" s="43" t="n">
        <v>83785.7430954461</v>
      </c>
      <c r="Z321" s="44" t="n">
        <v>484562.835741878</v>
      </c>
    </row>
    <row r="322" customFormat="false" ht="13.2" hidden="false" customHeight="false" outlineLevel="0" collapsed="false">
      <c r="A322" s="9" t="s">
        <v>379</v>
      </c>
      <c r="B322" s="43" t="n">
        <v>17138016.486001</v>
      </c>
      <c r="C322" s="43" t="n">
        <v>13881077.0129456</v>
      </c>
      <c r="D322" s="43" t="n">
        <v>3179084.02169816</v>
      </c>
      <c r="E322" s="43" t="n">
        <v>50097.4070493804</v>
      </c>
      <c r="F322" s="44" t="n">
        <v>27758.0443078743</v>
      </c>
      <c r="G322" s="43" t="n">
        <v>14883784.1800139</v>
      </c>
      <c r="H322" s="43" t="n">
        <v>2254232.30598712</v>
      </c>
      <c r="I322" s="43" t="n">
        <v>12236107.2749738</v>
      </c>
      <c r="J322" s="43" t="n">
        <v>1644969.73797174</v>
      </c>
      <c r="K322" s="43" t="n">
        <v>2617961.44098985</v>
      </c>
      <c r="L322" s="43" t="n">
        <v>561122.580708316</v>
      </c>
      <c r="M322" s="44" t="n">
        <v>469214.659242558</v>
      </c>
      <c r="N322" s="43" t="n">
        <v>742306.397886578</v>
      </c>
      <c r="O322" s="45" t="n">
        <v>5.34761385729867</v>
      </c>
      <c r="P322" s="43" t="n">
        <v>231980.355761322</v>
      </c>
      <c r="Q322" s="45" t="n">
        <v>31.2512941316138</v>
      </c>
      <c r="R322" s="43" t="n">
        <v>189255.933534305</v>
      </c>
      <c r="S322" s="43" t="n">
        <v>76494.8538752545</v>
      </c>
      <c r="T322" s="44" t="n">
        <v>244575.254715696</v>
      </c>
      <c r="U322" s="43" t="n">
        <v>2206092.31868005</v>
      </c>
      <c r="V322" s="43" t="n">
        <v>445653.443359073</v>
      </c>
      <c r="W322" s="45" t="n">
        <v>20.2010332743335</v>
      </c>
      <c r="X322" s="43" t="n">
        <v>1165313.43579915</v>
      </c>
      <c r="Y322" s="43" t="n">
        <v>92785.1029700545</v>
      </c>
      <c r="Z322" s="44" t="n">
        <v>481131.063167421</v>
      </c>
    </row>
    <row r="323" customFormat="false" ht="13.2" hidden="false" customHeight="false" outlineLevel="0" collapsed="false">
      <c r="A323" s="9" t="s">
        <v>380</v>
      </c>
      <c r="B323" s="43" t="n">
        <v>17160554.6316289</v>
      </c>
      <c r="C323" s="43" t="n">
        <v>13907620.6875922</v>
      </c>
      <c r="D323" s="43" t="n">
        <v>3173034.70248058</v>
      </c>
      <c r="E323" s="43" t="n">
        <v>52712.6872713705</v>
      </c>
      <c r="F323" s="44" t="n">
        <v>27186.5542847833</v>
      </c>
      <c r="G323" s="43" t="n">
        <v>14888605.9164714</v>
      </c>
      <c r="H323" s="43" t="n">
        <v>2271948.71515748</v>
      </c>
      <c r="I323" s="43" t="n">
        <v>12255179.6844695</v>
      </c>
      <c r="J323" s="43" t="n">
        <v>1652441.00312269</v>
      </c>
      <c r="K323" s="43" t="n">
        <v>2605580.56718329</v>
      </c>
      <c r="L323" s="43" t="n">
        <v>567454.135297282</v>
      </c>
      <c r="M323" s="44" t="n">
        <v>471288.80347733</v>
      </c>
      <c r="N323" s="43" t="n">
        <v>732297.351974437</v>
      </c>
      <c r="O323" s="45" t="n">
        <v>5.26543949122629</v>
      </c>
      <c r="P323" s="43" t="n">
        <v>229790.729316478</v>
      </c>
      <c r="Q323" s="45" t="n">
        <v>31.3794292300676</v>
      </c>
      <c r="R323" s="43" t="n">
        <v>184268.786885673</v>
      </c>
      <c r="S323" s="43" t="n">
        <v>68263.5919234517</v>
      </c>
      <c r="T323" s="44" t="n">
        <v>249974.243848834</v>
      </c>
      <c r="U323" s="43" t="n">
        <v>2219895.13841997</v>
      </c>
      <c r="V323" s="43" t="n">
        <v>443863.474047786</v>
      </c>
      <c r="W323" s="45" t="n">
        <v>19.9947946353768</v>
      </c>
      <c r="X323" s="43" t="n">
        <v>1169954.76981167</v>
      </c>
      <c r="Y323" s="43" t="n">
        <v>93043.1336588171</v>
      </c>
      <c r="Z323" s="44" t="n">
        <v>488304.062826526</v>
      </c>
    </row>
    <row r="324" customFormat="false" ht="13.2" hidden="false" customHeight="false" outlineLevel="0" collapsed="false">
      <c r="A324" s="9" t="s">
        <v>381</v>
      </c>
      <c r="B324" s="43" t="n">
        <v>17174647.7061391</v>
      </c>
      <c r="C324" s="43" t="n">
        <v>13894411.2602958</v>
      </c>
      <c r="D324" s="43" t="n">
        <v>3195099.40855081</v>
      </c>
      <c r="E324" s="43" t="n">
        <v>58264.3316752999</v>
      </c>
      <c r="F324" s="44" t="n">
        <v>26872.7056172788</v>
      </c>
      <c r="G324" s="43" t="n">
        <v>14893768.9645745</v>
      </c>
      <c r="H324" s="43" t="n">
        <v>2280878.7415646</v>
      </c>
      <c r="I324" s="43" t="n">
        <v>12260485.5008763</v>
      </c>
      <c r="J324" s="43" t="n">
        <v>1633925.75941944</v>
      </c>
      <c r="K324" s="43" t="n">
        <v>2609966.59345759</v>
      </c>
      <c r="L324" s="43" t="n">
        <v>585132.815093219</v>
      </c>
      <c r="M324" s="44" t="n">
        <v>473038.283826496</v>
      </c>
      <c r="N324" s="43" t="n">
        <v>732032.953129917</v>
      </c>
      <c r="O324" s="45" t="n">
        <v>5.26854243347289</v>
      </c>
      <c r="P324" s="43" t="n">
        <v>222730.19233793</v>
      </c>
      <c r="Q324" s="45" t="n">
        <v>30.4262521769837</v>
      </c>
      <c r="R324" s="43" t="n">
        <v>189914.260050474</v>
      </c>
      <c r="S324" s="43" t="n">
        <v>65229.2056087509</v>
      </c>
      <c r="T324" s="44" t="n">
        <v>254159.295132762</v>
      </c>
      <c r="U324" s="43" t="n">
        <v>2219058.57451266</v>
      </c>
      <c r="V324" s="43" t="n">
        <v>435541.309920539</v>
      </c>
      <c r="W324" s="45" t="n">
        <v>19.6273011863236</v>
      </c>
      <c r="X324" s="43" t="n">
        <v>1175633.94133263</v>
      </c>
      <c r="Y324" s="43" t="n">
        <v>98519.5882334958</v>
      </c>
      <c r="Z324" s="44" t="n">
        <v>483852.231034848</v>
      </c>
    </row>
    <row r="325" customFormat="false" ht="13.2" hidden="false" customHeight="false" outlineLevel="0" collapsed="false">
      <c r="A325" s="9" t="s">
        <v>382</v>
      </c>
      <c r="B325" s="43" t="n">
        <v>17175781.7185627</v>
      </c>
      <c r="C325" s="43" t="n">
        <v>13915712.7734362</v>
      </c>
      <c r="D325" s="43" t="n">
        <v>3176103.16930867</v>
      </c>
      <c r="E325" s="43" t="n">
        <v>57261.3498088742</v>
      </c>
      <c r="F325" s="44" t="n">
        <v>26704.4260089695</v>
      </c>
      <c r="G325" s="43" t="n">
        <v>14904089.8687538</v>
      </c>
      <c r="H325" s="43" t="n">
        <v>2271691.84980889</v>
      </c>
      <c r="I325" s="43" t="n">
        <v>12286332.1472163</v>
      </c>
      <c r="J325" s="43" t="n">
        <v>1629380.62621989</v>
      </c>
      <c r="K325" s="43" t="n">
        <v>2596206.77326368</v>
      </c>
      <c r="L325" s="43" t="n">
        <v>579896.396044996</v>
      </c>
      <c r="M325" s="44" t="n">
        <v>468498.482015989</v>
      </c>
      <c r="N325" s="43" t="n">
        <v>732984.497521394</v>
      </c>
      <c r="O325" s="45" t="n">
        <v>5.26731551200593</v>
      </c>
      <c r="P325" s="43" t="n">
        <v>217327.165835345</v>
      </c>
      <c r="Q325" s="45" t="n">
        <v>29.6496265023671</v>
      </c>
      <c r="R325" s="43" t="n">
        <v>205094.715079479</v>
      </c>
      <c r="S325" s="43" t="n">
        <v>59061.0341064737</v>
      </c>
      <c r="T325" s="44" t="n">
        <v>251501.582500096</v>
      </c>
      <c r="U325" s="43" t="n">
        <v>2209277.02226488</v>
      </c>
      <c r="V325" s="43" t="n">
        <v>426931.946772981</v>
      </c>
      <c r="W325" s="45" t="n">
        <v>19.3245094422475</v>
      </c>
      <c r="X325" s="43" t="n">
        <v>1180491.95741098</v>
      </c>
      <c r="Y325" s="43" t="n">
        <v>92016.8496695754</v>
      </c>
      <c r="Z325" s="44" t="n">
        <v>483572.94347209</v>
      </c>
    </row>
    <row r="326" customFormat="false" ht="13.2" hidden="false" customHeight="false" outlineLevel="0" collapsed="false">
      <c r="A326" s="9" t="s">
        <v>383</v>
      </c>
      <c r="B326" s="43" t="n">
        <v>17201165.6297441</v>
      </c>
      <c r="C326" s="43" t="n">
        <v>13936540.2357932</v>
      </c>
      <c r="D326" s="43" t="n">
        <v>3180878.31874326</v>
      </c>
      <c r="E326" s="43" t="n">
        <v>54478.6442096129</v>
      </c>
      <c r="F326" s="44" t="n">
        <v>29268.4309979772</v>
      </c>
      <c r="G326" s="43" t="n">
        <v>14920295.9216383</v>
      </c>
      <c r="H326" s="43" t="n">
        <v>2280869.70810572</v>
      </c>
      <c r="I326" s="43" t="n">
        <v>12301788.281369</v>
      </c>
      <c r="J326" s="43" t="n">
        <v>1634751.9544242</v>
      </c>
      <c r="K326" s="43" t="n">
        <v>2597617.20177881</v>
      </c>
      <c r="L326" s="43" t="n">
        <v>583261.116964451</v>
      </c>
      <c r="M326" s="44" t="n">
        <v>460765.888529856</v>
      </c>
      <c r="N326" s="43" t="n">
        <v>733522.064167001</v>
      </c>
      <c r="O326" s="45" t="n">
        <v>5.26330101844859</v>
      </c>
      <c r="P326" s="43" t="n">
        <v>218957.773762793</v>
      </c>
      <c r="Q326" s="45" t="n">
        <v>29.8501959871439</v>
      </c>
      <c r="R326" s="43" t="n">
        <v>199970.206024056</v>
      </c>
      <c r="S326" s="43" t="n">
        <v>59464.2569295743</v>
      </c>
      <c r="T326" s="44" t="n">
        <v>255129.827450578</v>
      </c>
      <c r="U326" s="43" t="n">
        <v>2218013.07138865</v>
      </c>
      <c r="V326" s="43" t="n">
        <v>416283.594154622</v>
      </c>
      <c r="W326" s="45" t="n">
        <v>18.768311130556</v>
      </c>
      <c r="X326" s="43" t="n">
        <v>1191006.71539435</v>
      </c>
      <c r="Y326" s="43" t="n">
        <v>94238.2016225034</v>
      </c>
      <c r="Z326" s="44" t="n">
        <v>492199.300381312</v>
      </c>
    </row>
    <row r="327" customFormat="false" ht="13.2" hidden="false" customHeight="false" outlineLevel="0" collapsed="false">
      <c r="A327" s="9" t="s">
        <v>384</v>
      </c>
      <c r="B327" s="43" t="n">
        <v>17240204.3873939</v>
      </c>
      <c r="C327" s="43" t="n">
        <v>13953468.4904657</v>
      </c>
      <c r="D327" s="43" t="n">
        <v>3199609.95991313</v>
      </c>
      <c r="E327" s="43" t="n">
        <v>52680.2788229425</v>
      </c>
      <c r="F327" s="44" t="n">
        <v>34445.6581921596</v>
      </c>
      <c r="G327" s="43" t="n">
        <v>14947862.8549911</v>
      </c>
      <c r="H327" s="43" t="n">
        <v>2292341.53240284</v>
      </c>
      <c r="I327" s="43" t="n">
        <v>12300515.230386</v>
      </c>
      <c r="J327" s="43" t="n">
        <v>1652953.2600797</v>
      </c>
      <c r="K327" s="43" t="n">
        <v>2621600.93043372</v>
      </c>
      <c r="L327" s="43" t="n">
        <v>578009.029479402</v>
      </c>
      <c r="M327" s="44" t="n">
        <v>470185.334670031</v>
      </c>
      <c r="N327" s="43" t="n">
        <v>728386.525970705</v>
      </c>
      <c r="O327" s="45" t="n">
        <v>5.22011087399814</v>
      </c>
      <c r="P327" s="43" t="n">
        <v>215494.578483559</v>
      </c>
      <c r="Q327" s="45" t="n">
        <v>29.585195607013</v>
      </c>
      <c r="R327" s="43" t="n">
        <v>197807.545051253</v>
      </c>
      <c r="S327" s="43" t="n">
        <v>61388.4527130808</v>
      </c>
      <c r="T327" s="44" t="n">
        <v>253695.949722812</v>
      </c>
      <c r="U327" s="43" t="n">
        <v>2230962.2895591</v>
      </c>
      <c r="V327" s="43" t="n">
        <v>413396.745077586</v>
      </c>
      <c r="W327" s="45" t="n">
        <v>18.5299745769923</v>
      </c>
      <c r="X327" s="43" t="n">
        <v>1194161.09672606</v>
      </c>
      <c r="Y327" s="43" t="n">
        <v>96589.1403085142</v>
      </c>
      <c r="Z327" s="44" t="n">
        <v>501497.293991629</v>
      </c>
    </row>
    <row r="328" customFormat="false" ht="13.2" hidden="false" customHeight="false" outlineLevel="0" collapsed="false">
      <c r="A328" s="9" t="s">
        <v>385</v>
      </c>
      <c r="B328" s="43" t="n">
        <v>17274492.2552443</v>
      </c>
      <c r="C328" s="43" t="n">
        <v>13962747.4818145</v>
      </c>
      <c r="D328" s="43" t="n">
        <v>3230190.80874614</v>
      </c>
      <c r="E328" s="43" t="n">
        <v>49295.9286386083</v>
      </c>
      <c r="F328" s="44" t="n">
        <v>32258.0360450558</v>
      </c>
      <c r="G328" s="43" t="n">
        <v>14990165.8890826</v>
      </c>
      <c r="H328" s="43" t="n">
        <v>2284326.36616174</v>
      </c>
      <c r="I328" s="43" t="n">
        <v>12326840.5585144</v>
      </c>
      <c r="J328" s="43" t="n">
        <v>1635906.9233001</v>
      </c>
      <c r="K328" s="43" t="n">
        <v>2640611.25668032</v>
      </c>
      <c r="L328" s="43" t="n">
        <v>589579.552065819</v>
      </c>
      <c r="M328" s="44" t="n">
        <v>475436.768846871</v>
      </c>
      <c r="N328" s="43" t="n">
        <v>732009.89911914</v>
      </c>
      <c r="O328" s="45" t="n">
        <v>5.24259211929837</v>
      </c>
      <c r="P328" s="43" t="n">
        <v>212768.553629676</v>
      </c>
      <c r="Q328" s="45" t="n">
        <v>29.0663492236526</v>
      </c>
      <c r="R328" s="43" t="n">
        <v>202062.396517004</v>
      </c>
      <c r="S328" s="43" t="n">
        <v>61165.9888509634</v>
      </c>
      <c r="T328" s="44" t="n">
        <v>256012.960121496</v>
      </c>
      <c r="U328" s="43" t="n">
        <v>2225486.47536592</v>
      </c>
      <c r="V328" s="43" t="n">
        <v>396806.13572413</v>
      </c>
      <c r="W328" s="45" t="n">
        <v>17.8300852472665</v>
      </c>
      <c r="X328" s="43" t="n">
        <v>1228566.85623031</v>
      </c>
      <c r="Y328" s="43" t="n">
        <v>93439.6743155232</v>
      </c>
      <c r="Z328" s="44" t="n">
        <v>484748.31848405</v>
      </c>
    </row>
    <row r="329" customFormat="false" ht="13.2" hidden="false" customHeight="false" outlineLevel="0" collapsed="false">
      <c r="A329" s="9" t="s">
        <v>386</v>
      </c>
      <c r="B329" s="43" t="n">
        <v>17289714.1049026</v>
      </c>
      <c r="C329" s="43" t="n">
        <v>13974159.2202942</v>
      </c>
      <c r="D329" s="43" t="n">
        <v>3231113.77502616</v>
      </c>
      <c r="E329" s="43" t="n">
        <v>54471.7199830053</v>
      </c>
      <c r="F329" s="44" t="n">
        <v>29969.389599249</v>
      </c>
      <c r="G329" s="43" t="n">
        <v>14988925.147247</v>
      </c>
      <c r="H329" s="43" t="n">
        <v>2300788.9576556</v>
      </c>
      <c r="I329" s="43" t="n">
        <v>12333402.6224014</v>
      </c>
      <c r="J329" s="43" t="n">
        <v>1640756.59789278</v>
      </c>
      <c r="K329" s="43" t="n">
        <v>2633187.56630708</v>
      </c>
      <c r="L329" s="43" t="n">
        <v>597926.208719079</v>
      </c>
      <c r="M329" s="44" t="n">
        <v>488111.856301159</v>
      </c>
      <c r="N329" s="43" t="n">
        <v>742177.730958381</v>
      </c>
      <c r="O329" s="45" t="n">
        <v>5.31107252506856</v>
      </c>
      <c r="P329" s="43" t="n">
        <v>213373.578409828</v>
      </c>
      <c r="Q329" s="45" t="n">
        <v>28.7496605609948</v>
      </c>
      <c r="R329" s="43" t="n">
        <v>209252.049095916</v>
      </c>
      <c r="S329" s="43" t="n">
        <v>66273.0768231069</v>
      </c>
      <c r="T329" s="44" t="n">
        <v>253279.02662953</v>
      </c>
      <c r="U329" s="43" t="n">
        <v>2238682.80661186</v>
      </c>
      <c r="V329" s="43" t="n">
        <v>405704.799519848</v>
      </c>
      <c r="W329" s="45" t="n">
        <v>18.1224780179495</v>
      </c>
      <c r="X329" s="43" t="n">
        <v>1244484.96868712</v>
      </c>
      <c r="Y329" s="43" t="n">
        <v>93766.3410787705</v>
      </c>
      <c r="Z329" s="44" t="n">
        <v>472536.669552255</v>
      </c>
    </row>
    <row r="330" customFormat="false" ht="13.2" hidden="false" customHeight="false" outlineLevel="0" collapsed="false">
      <c r="A330" s="9" t="s">
        <v>387</v>
      </c>
      <c r="B330" s="43" t="n">
        <v>17317416.0979026</v>
      </c>
      <c r="C330" s="43" t="n">
        <v>13994933.5360596</v>
      </c>
      <c r="D330" s="43" t="n">
        <v>3242576.6734894</v>
      </c>
      <c r="E330" s="43" t="n">
        <v>54219.5965359971</v>
      </c>
      <c r="F330" s="44" t="n">
        <v>25686.2918176036</v>
      </c>
      <c r="G330" s="43" t="n">
        <v>15037479.041109</v>
      </c>
      <c r="H330" s="43" t="n">
        <v>2279937.05679355</v>
      </c>
      <c r="I330" s="43" t="n">
        <v>12347593.5407185</v>
      </c>
      <c r="J330" s="43" t="n">
        <v>1647339.99534112</v>
      </c>
      <c r="K330" s="43" t="n">
        <v>2667513.89070661</v>
      </c>
      <c r="L330" s="43" t="n">
        <v>575062.782782785</v>
      </c>
      <c r="M330" s="44" t="n">
        <v>487806.608961428</v>
      </c>
      <c r="N330" s="43" t="n">
        <v>711852.858528388</v>
      </c>
      <c r="O330" s="45" t="n">
        <v>5.0865040315784</v>
      </c>
      <c r="P330" s="43" t="n">
        <v>202296.15048785</v>
      </c>
      <c r="Q330" s="45" t="n">
        <v>28.418253584885</v>
      </c>
      <c r="R330" s="43" t="n">
        <v>196774.025717898</v>
      </c>
      <c r="S330" s="43" t="n">
        <v>65129.1605485773</v>
      </c>
      <c r="T330" s="44" t="n">
        <v>247653.521774062</v>
      </c>
      <c r="U330" s="43" t="n">
        <v>2222402.77812391</v>
      </c>
      <c r="V330" s="43" t="n">
        <v>415739.663099244</v>
      </c>
      <c r="W330" s="45" t="n">
        <v>18.7067649119032</v>
      </c>
      <c r="X330" s="43" t="n">
        <v>1245578.03099063</v>
      </c>
      <c r="Y330" s="43" t="n">
        <v>94282.7604695553</v>
      </c>
      <c r="Z330" s="44" t="n">
        <v>446793.296314324</v>
      </c>
    </row>
    <row r="331" customFormat="false" ht="13.2" hidden="false" customHeight="false" outlineLevel="0" collapsed="false">
      <c r="A331" s="46" t="s">
        <v>388</v>
      </c>
      <c r="B331" s="47" t="n">
        <v>17311409.3748866</v>
      </c>
      <c r="C331" s="47" t="n">
        <v>13968808.32627</v>
      </c>
      <c r="D331" s="47" t="n">
        <v>3257558.89558722</v>
      </c>
      <c r="E331" s="47" t="n">
        <v>61167.3196944457</v>
      </c>
      <c r="F331" s="48" t="n">
        <v>23874.833334965</v>
      </c>
      <c r="G331" s="47" t="n">
        <v>15052386.5022187</v>
      </c>
      <c r="H331" s="47" t="n">
        <v>2259022.87266793</v>
      </c>
      <c r="I331" s="47" t="n">
        <v>12352897.6881616</v>
      </c>
      <c r="J331" s="47" t="n">
        <v>1615910.63810839</v>
      </c>
      <c r="K331" s="47" t="n">
        <v>2673394.9348553</v>
      </c>
      <c r="L331" s="47" t="n">
        <v>584163.960731922</v>
      </c>
      <c r="M331" s="48" t="n">
        <v>472458.024448248</v>
      </c>
      <c r="N331" s="47" t="n">
        <v>706543.191266653</v>
      </c>
      <c r="O331" s="49" t="n">
        <v>5.0580062004138</v>
      </c>
      <c r="P331" s="47" t="n">
        <v>215669.155855036</v>
      </c>
      <c r="Q331" s="49" t="n">
        <v>30.5245537032769</v>
      </c>
      <c r="R331" s="47" t="n">
        <v>181442.574408001</v>
      </c>
      <c r="S331" s="47" t="n">
        <v>70537.5654387947</v>
      </c>
      <c r="T331" s="48" t="n">
        <v>238893.895564821</v>
      </c>
      <c r="U331" s="47" t="n">
        <v>2200074.59884032</v>
      </c>
      <c r="V331" s="47" t="n">
        <v>413689.799588896</v>
      </c>
      <c r="W331" s="49" t="n">
        <v>18.8034442017083</v>
      </c>
      <c r="X331" s="47" t="n">
        <v>1228863.07044589</v>
      </c>
      <c r="Y331" s="47" t="n">
        <v>94676.0164303221</v>
      </c>
      <c r="Z331" s="48" t="n">
        <v>432855.411946376</v>
      </c>
    </row>
    <row r="332" customFormat="false" ht="15.6" hidden="false" customHeight="false" outlineLevel="0" collapsed="false">
      <c r="A332" s="9" t="s">
        <v>389</v>
      </c>
      <c r="B332" s="43" t="n">
        <v>17114342.1377541</v>
      </c>
      <c r="C332" s="43" t="n">
        <v>13761769.5417926</v>
      </c>
      <c r="D332" s="43" t="n">
        <v>3268516.50379385</v>
      </c>
      <c r="E332" s="43" t="n">
        <v>60101.7229812887</v>
      </c>
      <c r="F332" s="44" t="n">
        <v>23954.3691862981</v>
      </c>
      <c r="G332" s="43" t="n">
        <v>14895497.8598241</v>
      </c>
      <c r="H332" s="43" t="n">
        <v>2218844.27793002</v>
      </c>
      <c r="I332" s="43" t="n">
        <v>12160493.2575885</v>
      </c>
      <c r="J332" s="43" t="n">
        <v>1601276.28420419</v>
      </c>
      <c r="K332" s="43" t="n">
        <v>2709650.94695465</v>
      </c>
      <c r="L332" s="43" t="n">
        <v>558865.556839206</v>
      </c>
      <c r="M332" s="44" t="n">
        <v>440453.370437894</v>
      </c>
      <c r="N332" s="43" t="n">
        <v>679863.558414913</v>
      </c>
      <c r="O332" s="45" t="n">
        <v>4.94023356771278</v>
      </c>
      <c r="P332" s="43" t="n">
        <v>193826.78251672</v>
      </c>
      <c r="Q332" s="45" t="n">
        <v>28.5096590510929</v>
      </c>
      <c r="R332" s="43" t="n">
        <v>174365.951342887</v>
      </c>
      <c r="S332" s="43" t="n">
        <v>64514.1303341909</v>
      </c>
      <c r="T332" s="44" t="n">
        <v>247156.694221116</v>
      </c>
      <c r="U332" s="43" t="n">
        <v>2160141.8410434</v>
      </c>
      <c r="V332" s="43" t="n">
        <v>377974.334533663</v>
      </c>
      <c r="W332" s="45" t="n">
        <v>17.4976627623255</v>
      </c>
      <c r="X332" s="43" t="n">
        <v>1219968.90448568</v>
      </c>
      <c r="Y332" s="43" t="n">
        <v>92345.6870431226</v>
      </c>
      <c r="Z332" s="44" t="n">
        <v>441300.865734696</v>
      </c>
    </row>
    <row r="333" customFormat="false" ht="13.2" hidden="false" customHeight="false" outlineLevel="0" collapsed="false">
      <c r="A333" s="9" t="s">
        <v>390</v>
      </c>
      <c r="B333" s="43" t="n">
        <v>17153421.0668333</v>
      </c>
      <c r="C333" s="43" t="n">
        <v>13805950.1967977</v>
      </c>
      <c r="D333" s="43" t="n">
        <v>3261606.06787089</v>
      </c>
      <c r="E333" s="43" t="n">
        <v>65916.5393592334</v>
      </c>
      <c r="F333" s="44" t="n">
        <v>19948.2628054239</v>
      </c>
      <c r="G333" s="43" t="n">
        <v>14888059.1740853</v>
      </c>
      <c r="H333" s="43" t="n">
        <v>2265361.89274797</v>
      </c>
      <c r="I333" s="43" t="n">
        <v>12196724.7018926</v>
      </c>
      <c r="J333" s="43" t="n">
        <v>1609225.49490511</v>
      </c>
      <c r="K333" s="43" t="n">
        <v>2669522.15294582</v>
      </c>
      <c r="L333" s="43" t="n">
        <v>592083.914925067</v>
      </c>
      <c r="M333" s="44" t="n">
        <v>456154.141406489</v>
      </c>
      <c r="N333" s="43" t="n">
        <v>662168.90966494</v>
      </c>
      <c r="O333" s="45" t="n">
        <v>4.79625741239114</v>
      </c>
      <c r="P333" s="43" t="n">
        <v>191145.76868492</v>
      </c>
      <c r="Q333" s="45" t="n">
        <v>28.8666178515751</v>
      </c>
      <c r="R333" s="43" t="n">
        <v>178617.335261928</v>
      </c>
      <c r="S333" s="43" t="n">
        <v>64159.0513563784</v>
      </c>
      <c r="T333" s="44" t="n">
        <v>228246.754361713</v>
      </c>
      <c r="U333" s="43" t="n">
        <v>2201309.40983017</v>
      </c>
      <c r="V333" s="43" t="n">
        <v>393706.061831732</v>
      </c>
      <c r="W333" s="45" t="n">
        <v>17.8850851258618</v>
      </c>
      <c r="X333" s="43" t="n">
        <v>1246682.62169615</v>
      </c>
      <c r="Y333" s="43" t="n">
        <v>91321.7884538674</v>
      </c>
      <c r="Z333" s="44" t="n">
        <v>441802.036880901</v>
      </c>
    </row>
    <row r="334" customFormat="false" ht="13.2" hidden="false" customHeight="false" outlineLevel="0" collapsed="false">
      <c r="A334" s="9" t="s">
        <v>391</v>
      </c>
      <c r="B334" s="43" t="n">
        <v>17132612.1891401</v>
      </c>
      <c r="C334" s="43" t="n">
        <v>13773810.2798857</v>
      </c>
      <c r="D334" s="43" t="n">
        <v>3266899.36935372</v>
      </c>
      <c r="E334" s="43" t="n">
        <v>66455.5551717031</v>
      </c>
      <c r="F334" s="44" t="n">
        <v>25446.9847290099</v>
      </c>
      <c r="G334" s="43" t="n">
        <v>14816750.4634599</v>
      </c>
      <c r="H334" s="43" t="n">
        <v>2315861.72568018</v>
      </c>
      <c r="I334" s="43" t="n">
        <v>12156257.2446604</v>
      </c>
      <c r="J334" s="43" t="n">
        <v>1617553.03522532</v>
      </c>
      <c r="K334" s="43" t="n">
        <v>2633706.84109297</v>
      </c>
      <c r="L334" s="43" t="n">
        <v>633192.528260756</v>
      </c>
      <c r="M334" s="44" t="n">
        <v>469827.49886002</v>
      </c>
      <c r="N334" s="43" t="n">
        <v>654812.528202923</v>
      </c>
      <c r="O334" s="45" t="n">
        <v>4.75404056609642</v>
      </c>
      <c r="P334" s="43" t="n">
        <v>182408.24686129</v>
      </c>
      <c r="Q334" s="45" t="n">
        <v>27.8565603138189</v>
      </c>
      <c r="R334" s="43" t="n">
        <v>187828.623742035</v>
      </c>
      <c r="S334" s="43" t="n">
        <v>61385.4118213674</v>
      </c>
      <c r="T334" s="44" t="n">
        <v>223190.245778231</v>
      </c>
      <c r="U334" s="43" t="n">
        <v>2250745.56348607</v>
      </c>
      <c r="V334" s="43" t="n">
        <v>394409.41719116</v>
      </c>
      <c r="W334" s="45" t="n">
        <v>17.5235008163374</v>
      </c>
      <c r="X334" s="43" t="n">
        <v>1299776.57700079</v>
      </c>
      <c r="Y334" s="43" t="n">
        <v>93710.5859140875</v>
      </c>
      <c r="Z334" s="44" t="n">
        <v>437870.036801654</v>
      </c>
    </row>
    <row r="335" customFormat="false" ht="13.2" hidden="false" customHeight="false" outlineLevel="0" collapsed="false">
      <c r="A335" s="9" t="s">
        <v>392</v>
      </c>
      <c r="B335" s="43" t="n">
        <v>17126647.601048</v>
      </c>
      <c r="C335" s="43" t="n">
        <v>13756894.9188165</v>
      </c>
      <c r="D335" s="43" t="n">
        <v>3277818.05676647</v>
      </c>
      <c r="E335" s="43" t="n">
        <v>61723.2971898309</v>
      </c>
      <c r="F335" s="44" t="n">
        <v>30211.3282751751</v>
      </c>
      <c r="G335" s="43" t="n">
        <v>14840730.817274</v>
      </c>
      <c r="H335" s="43" t="n">
        <v>2285916.78377399</v>
      </c>
      <c r="I335" s="43" t="n">
        <v>12153871.5981996</v>
      </c>
      <c r="J335" s="43" t="n">
        <v>1603023.32061694</v>
      </c>
      <c r="K335" s="43" t="n">
        <v>2654009.06314713</v>
      </c>
      <c r="L335" s="43" t="n">
        <v>623808.993619342</v>
      </c>
      <c r="M335" s="44" t="n">
        <v>465174.475884915</v>
      </c>
      <c r="N335" s="43" t="n">
        <v>672111.15036566</v>
      </c>
      <c r="O335" s="45" t="n">
        <v>4.88563120044156</v>
      </c>
      <c r="P335" s="43" t="n">
        <v>185507.306497995</v>
      </c>
      <c r="Q335" s="45" t="n">
        <v>27.6006887249334</v>
      </c>
      <c r="R335" s="43" t="n">
        <v>185416.180606843</v>
      </c>
      <c r="S335" s="43" t="n">
        <v>63759.7449869992</v>
      </c>
      <c r="T335" s="44" t="n">
        <v>237427.918273823</v>
      </c>
      <c r="U335" s="43" t="n">
        <v>2226832.31423628</v>
      </c>
      <c r="V335" s="43" t="n">
        <v>394773.574376256</v>
      </c>
      <c r="W335" s="45" t="n">
        <v>17.7280333077818</v>
      </c>
      <c r="X335" s="43" t="n">
        <v>1272623.43828833</v>
      </c>
      <c r="Y335" s="43" t="n">
        <v>94397.4701265541</v>
      </c>
      <c r="Z335" s="44" t="n">
        <v>441028.867008552</v>
      </c>
    </row>
    <row r="336" customFormat="false" ht="13.2" hidden="false" customHeight="false" outlineLevel="0" collapsed="false">
      <c r="A336" s="9" t="s">
        <v>393</v>
      </c>
      <c r="B336" s="43" t="n">
        <v>17098364.3076084</v>
      </c>
      <c r="C336" s="43" t="n">
        <v>13745335.1385434</v>
      </c>
      <c r="D336" s="43" t="n">
        <v>3265685.44596078</v>
      </c>
      <c r="E336" s="43" t="n">
        <v>52990.2789254498</v>
      </c>
      <c r="F336" s="44" t="n">
        <v>34353.4441787194</v>
      </c>
      <c r="G336" s="43" t="n">
        <v>14892307.6829203</v>
      </c>
      <c r="H336" s="43" t="n">
        <v>2206056.62468803</v>
      </c>
      <c r="I336" s="43" t="n">
        <v>12178754.2740492</v>
      </c>
      <c r="J336" s="43" t="n">
        <v>1566580.86449419</v>
      </c>
      <c r="K336" s="43" t="n">
        <v>2679646.76418281</v>
      </c>
      <c r="L336" s="43" t="n">
        <v>586038.681777967</v>
      </c>
      <c r="M336" s="44" t="n">
        <v>469613.739217188</v>
      </c>
      <c r="N336" s="43" t="n">
        <v>650797.751085891</v>
      </c>
      <c r="O336" s="45" t="n">
        <v>4.73468085373185</v>
      </c>
      <c r="P336" s="43" t="n">
        <v>184318.197675454</v>
      </c>
      <c r="Q336" s="45" t="n">
        <v>28.3218860802621</v>
      </c>
      <c r="R336" s="43" t="n">
        <v>165244.819461477</v>
      </c>
      <c r="S336" s="43" t="n">
        <v>60134.5930590209</v>
      </c>
      <c r="T336" s="44" t="n">
        <v>241100.14088994</v>
      </c>
      <c r="U336" s="43" t="n">
        <v>2152619.54627216</v>
      </c>
      <c r="V336" s="43" t="n">
        <v>370415.452476253</v>
      </c>
      <c r="W336" s="45" t="n">
        <v>17.2076599935054</v>
      </c>
      <c r="X336" s="43" t="n">
        <v>1242503.96557113</v>
      </c>
      <c r="Y336" s="43" t="n">
        <v>90555.353298241</v>
      </c>
      <c r="Z336" s="44" t="n">
        <v>427834.80400659</v>
      </c>
    </row>
    <row r="337" customFormat="false" ht="13.2" hidden="false" customHeight="false" outlineLevel="0" collapsed="false">
      <c r="A337" s="9" t="s">
        <v>394</v>
      </c>
      <c r="B337" s="43" t="n">
        <v>17108927.336073</v>
      </c>
      <c r="C337" s="43" t="n">
        <v>13725532.8929152</v>
      </c>
      <c r="D337" s="43" t="n">
        <v>3289966.1800446</v>
      </c>
      <c r="E337" s="43" t="n">
        <v>59021.010427345</v>
      </c>
      <c r="F337" s="44" t="n">
        <v>34407.2526858125</v>
      </c>
      <c r="G337" s="43" t="n">
        <v>14909568.1444317</v>
      </c>
      <c r="H337" s="43" t="n">
        <v>2199359.19164132</v>
      </c>
      <c r="I337" s="43" t="n">
        <v>12166706.2547646</v>
      </c>
      <c r="J337" s="43" t="n">
        <v>1558826.63815066</v>
      </c>
      <c r="K337" s="43" t="n">
        <v>2712397.70902763</v>
      </c>
      <c r="L337" s="43" t="n">
        <v>577568.471016961</v>
      </c>
      <c r="M337" s="44" t="n">
        <v>476520.37436305</v>
      </c>
      <c r="N337" s="43" t="n">
        <v>643052.061609494</v>
      </c>
      <c r="O337" s="45" t="n">
        <v>4.68507901752522</v>
      </c>
      <c r="P337" s="43" t="n">
        <v>171112.876275753</v>
      </c>
      <c r="Q337" s="45" t="n">
        <v>26.6094903494243</v>
      </c>
      <c r="R337" s="43" t="n">
        <v>156183.810769918</v>
      </c>
      <c r="S337" s="43" t="n">
        <v>63115.7495650919</v>
      </c>
      <c r="T337" s="44" t="n">
        <v>252639.624998731</v>
      </c>
      <c r="U337" s="43" t="n">
        <v>2136395.10916762</v>
      </c>
      <c r="V337" s="43" t="n">
        <v>375175.899223279</v>
      </c>
      <c r="W337" s="45" t="n">
        <v>17.561166359787</v>
      </c>
      <c r="X337" s="43" t="n">
        <v>1241106.19181662</v>
      </c>
      <c r="Y337" s="43" t="n">
        <v>88746.430538363</v>
      </c>
      <c r="Z337" s="44" t="n">
        <v>412793.437072139</v>
      </c>
    </row>
    <row r="338" customFormat="false" ht="13.2" hidden="false" customHeight="false" outlineLevel="0" collapsed="false">
      <c r="A338" s="9" t="s">
        <v>395</v>
      </c>
      <c r="B338" s="43" t="n">
        <v>17131770.4048347</v>
      </c>
      <c r="C338" s="43" t="n">
        <v>13734028.0934105</v>
      </c>
      <c r="D338" s="43" t="n">
        <v>3296683.84224967</v>
      </c>
      <c r="E338" s="43" t="n">
        <v>65336.1259015533</v>
      </c>
      <c r="F338" s="44" t="n">
        <v>35722.3432730022</v>
      </c>
      <c r="G338" s="43" t="n">
        <v>14920006.5938211</v>
      </c>
      <c r="H338" s="43" t="n">
        <v>2211763.81101358</v>
      </c>
      <c r="I338" s="43" t="n">
        <v>12188823.3781982</v>
      </c>
      <c r="J338" s="43" t="n">
        <v>1545204.71521231</v>
      </c>
      <c r="K338" s="43" t="n">
        <v>2699236.34243619</v>
      </c>
      <c r="L338" s="43" t="n">
        <v>597447.499813478</v>
      </c>
      <c r="M338" s="44" t="n">
        <v>477835.288839154</v>
      </c>
      <c r="N338" s="43" t="n">
        <v>655266.733627226</v>
      </c>
      <c r="O338" s="45" t="n">
        <v>4.77111834321659</v>
      </c>
      <c r="P338" s="43" t="n">
        <v>179153.209364056</v>
      </c>
      <c r="Q338" s="45" t="n">
        <v>27.3405012295304</v>
      </c>
      <c r="R338" s="43" t="n">
        <v>157610.867107529</v>
      </c>
      <c r="S338" s="43" t="n">
        <v>63450.8020127294</v>
      </c>
      <c r="T338" s="44" t="n">
        <v>255051.855142912</v>
      </c>
      <c r="U338" s="43" t="n">
        <v>2142652.21502578</v>
      </c>
      <c r="V338" s="43" t="n">
        <v>370490.850155629</v>
      </c>
      <c r="W338" s="45" t="n">
        <v>17.2912266189299</v>
      </c>
      <c r="X338" s="43" t="n">
        <v>1246008.87101596</v>
      </c>
      <c r="Y338" s="43" t="n">
        <v>91102.9601966416</v>
      </c>
      <c r="Z338" s="44" t="n">
        <v>418075.231639297</v>
      </c>
    </row>
    <row r="339" customFormat="false" ht="13.2" hidden="false" customHeight="false" outlineLevel="0" collapsed="false">
      <c r="A339" s="9" t="s">
        <v>396</v>
      </c>
      <c r="B339" s="43" t="n">
        <v>17146934.0136013</v>
      </c>
      <c r="C339" s="43" t="n">
        <v>13772115.8846256</v>
      </c>
      <c r="D339" s="43" t="n">
        <v>3279391.00005409</v>
      </c>
      <c r="E339" s="43" t="n">
        <v>64848.1848653379</v>
      </c>
      <c r="F339" s="44" t="n">
        <v>30578.9440563062</v>
      </c>
      <c r="G339" s="43" t="n">
        <v>14920027.0301897</v>
      </c>
      <c r="H339" s="43" t="n">
        <v>2226906.98341162</v>
      </c>
      <c r="I339" s="43" t="n">
        <v>12202674.3639904</v>
      </c>
      <c r="J339" s="43" t="n">
        <v>1569441.52063519</v>
      </c>
      <c r="K339" s="43" t="n">
        <v>2687734.72862417</v>
      </c>
      <c r="L339" s="43" t="n">
        <v>591656.271429922</v>
      </c>
      <c r="M339" s="44" t="n">
        <v>487503.607756198</v>
      </c>
      <c r="N339" s="43" t="n">
        <v>667223.893384281</v>
      </c>
      <c r="O339" s="45" t="n">
        <v>4.84474498307941</v>
      </c>
      <c r="P339" s="43" t="n">
        <v>183411.720324651</v>
      </c>
      <c r="Q339" s="45" t="n">
        <v>27.4887818231978</v>
      </c>
      <c r="R339" s="43" t="n">
        <v>162234.010454724</v>
      </c>
      <c r="S339" s="43" t="n">
        <v>65660.5592468984</v>
      </c>
      <c r="T339" s="44" t="n">
        <v>255917.603358008</v>
      </c>
      <c r="U339" s="43" t="n">
        <v>2161097.79206511</v>
      </c>
      <c r="V339" s="43" t="n">
        <v>373609.296057903</v>
      </c>
      <c r="W339" s="45" t="n">
        <v>17.287940297273</v>
      </c>
      <c r="X339" s="43" t="n">
        <v>1247532.58649241</v>
      </c>
      <c r="Y339" s="43" t="n">
        <v>88542.23604164</v>
      </c>
      <c r="Z339" s="44" t="n">
        <v>430194.526880344</v>
      </c>
    </row>
    <row r="340" customFormat="false" ht="13.2" hidden="false" customHeight="false" outlineLevel="0" collapsed="false">
      <c r="A340" s="9" t="s">
        <v>397</v>
      </c>
      <c r="B340" s="43" t="n">
        <v>17142508.8179013</v>
      </c>
      <c r="C340" s="43" t="n">
        <v>13767563.8654694</v>
      </c>
      <c r="D340" s="43" t="n">
        <v>3280706.71112411</v>
      </c>
      <c r="E340" s="43" t="n">
        <v>65891.105615446</v>
      </c>
      <c r="F340" s="44" t="n">
        <v>28347.1356924022</v>
      </c>
      <c r="G340" s="43" t="n">
        <v>14940553.3749895</v>
      </c>
      <c r="H340" s="43" t="n">
        <v>2201955.44291182</v>
      </c>
      <c r="I340" s="43" t="n">
        <v>12198966.9287963</v>
      </c>
      <c r="J340" s="43" t="n">
        <v>1568596.93667307</v>
      </c>
      <c r="K340" s="43" t="n">
        <v>2708638.37187508</v>
      </c>
      <c r="L340" s="43" t="n">
        <v>572068.339249021</v>
      </c>
      <c r="M340" s="44" t="n">
        <v>456072.624081081</v>
      </c>
      <c r="N340" s="43" t="n">
        <v>689191.221267847</v>
      </c>
      <c r="O340" s="45" t="n">
        <v>5.00590538749137</v>
      </c>
      <c r="P340" s="43" t="n">
        <v>188733.734124442</v>
      </c>
      <c r="Q340" s="45" t="n">
        <v>27.3848140110149</v>
      </c>
      <c r="R340" s="43" t="n">
        <v>174442.509547191</v>
      </c>
      <c r="S340" s="43" t="n">
        <v>66162.470926819</v>
      </c>
      <c r="T340" s="44" t="n">
        <v>259852.506669395</v>
      </c>
      <c r="U340" s="43" t="n">
        <v>2140665.27592209</v>
      </c>
      <c r="V340" s="43" t="n">
        <v>367015.796470506</v>
      </c>
      <c r="W340" s="45" t="n">
        <v>17.1449409021882</v>
      </c>
      <c r="X340" s="43" t="n">
        <v>1230950.42490058</v>
      </c>
      <c r="Y340" s="43" t="n">
        <v>94902.6353559381</v>
      </c>
      <c r="Z340" s="44" t="n">
        <v>428704.571850752</v>
      </c>
    </row>
    <row r="341" customFormat="false" ht="13.2" hidden="false" customHeight="false" outlineLevel="0" collapsed="false">
      <c r="A341" s="9" t="s">
        <v>398</v>
      </c>
      <c r="B341" s="43" t="n">
        <v>17157175.2865964</v>
      </c>
      <c r="C341" s="43" t="n">
        <v>13791061.8580336</v>
      </c>
      <c r="D341" s="43" t="n">
        <v>3278789.19595547</v>
      </c>
      <c r="E341" s="43" t="n">
        <v>60190.0603855293</v>
      </c>
      <c r="F341" s="44" t="n">
        <v>27134.1722218448</v>
      </c>
      <c r="G341" s="43" t="n">
        <v>14954243.8962959</v>
      </c>
      <c r="H341" s="43" t="n">
        <v>2202931.39030048</v>
      </c>
      <c r="I341" s="43" t="n">
        <v>12215645.1968717</v>
      </c>
      <c r="J341" s="43" t="n">
        <v>1575416.66116189</v>
      </c>
      <c r="K341" s="43" t="n">
        <v>2706731.09777741</v>
      </c>
      <c r="L341" s="43" t="n">
        <v>572058.098178061</v>
      </c>
      <c r="M341" s="44" t="n">
        <v>483062.662405661</v>
      </c>
      <c r="N341" s="43" t="n">
        <v>649784.545942489</v>
      </c>
      <c r="O341" s="45" t="n">
        <v>4.71163535216817</v>
      </c>
      <c r="P341" s="43" t="n">
        <v>172231.403225044</v>
      </c>
      <c r="Q341" s="45" t="n">
        <v>26.5059248177762</v>
      </c>
      <c r="R341" s="43" t="n">
        <v>174597.253481494</v>
      </c>
      <c r="S341" s="43" t="n">
        <v>59659.5046939406</v>
      </c>
      <c r="T341" s="44" t="n">
        <v>243296.384542011</v>
      </c>
      <c r="U341" s="43" t="n">
        <v>2147474.75933995</v>
      </c>
      <c r="V341" s="43" t="n">
        <v>372134.99691564</v>
      </c>
      <c r="W341" s="45" t="n">
        <v>17.3289578979741</v>
      </c>
      <c r="X341" s="43" t="n">
        <v>1235984.68096494</v>
      </c>
      <c r="Y341" s="43" t="n">
        <v>99501.4971421253</v>
      </c>
      <c r="Z341" s="44" t="n">
        <v>422838.996429314</v>
      </c>
    </row>
    <row r="342" customFormat="false" ht="13.2" hidden="false" customHeight="false" outlineLevel="0" collapsed="false">
      <c r="A342" s="9" t="s">
        <v>399</v>
      </c>
      <c r="B342" s="43" t="n">
        <v>17147804.9580091</v>
      </c>
      <c r="C342" s="43" t="n">
        <v>13786680.1542096</v>
      </c>
      <c r="D342" s="43" t="n">
        <v>3274565.76124726</v>
      </c>
      <c r="E342" s="43" t="n">
        <v>57937.6766546409</v>
      </c>
      <c r="F342" s="44" t="n">
        <v>28621.3658975972</v>
      </c>
      <c r="G342" s="43" t="n">
        <v>14949560.8417191</v>
      </c>
      <c r="H342" s="43" t="n">
        <v>2198244.11629005</v>
      </c>
      <c r="I342" s="43" t="n">
        <v>12221241.1760032</v>
      </c>
      <c r="J342" s="43" t="n">
        <v>1565438.97820646</v>
      </c>
      <c r="K342" s="43" t="n">
        <v>2696635.03192155</v>
      </c>
      <c r="L342" s="43" t="n">
        <v>577930.729325703</v>
      </c>
      <c r="M342" s="44" t="n">
        <v>489036.318147323</v>
      </c>
      <c r="N342" s="43" t="n">
        <v>675811.735723647</v>
      </c>
      <c r="O342" s="45" t="n">
        <v>4.90191785233586</v>
      </c>
      <c r="P342" s="43" t="n">
        <v>167200.257000163</v>
      </c>
      <c r="Q342" s="45" t="n">
        <v>24.74065603805</v>
      </c>
      <c r="R342" s="43" t="n">
        <v>192512.08973079</v>
      </c>
      <c r="S342" s="43" t="n">
        <v>61290.4563333118</v>
      </c>
      <c r="T342" s="44" t="n">
        <v>254808.932659383</v>
      </c>
      <c r="U342" s="43" t="n">
        <v>2143369.70753217</v>
      </c>
      <c r="V342" s="43" t="n">
        <v>360020.953228404</v>
      </c>
      <c r="W342" s="45" t="n">
        <v>16.7969600374228</v>
      </c>
      <c r="X342" s="43" t="n">
        <v>1238234.87502419</v>
      </c>
      <c r="Y342" s="43" t="n">
        <v>102210.016248473</v>
      </c>
      <c r="Z342" s="44" t="n">
        <v>427759.065212786</v>
      </c>
    </row>
    <row r="343" customFormat="false" ht="13.2" hidden="false" customHeight="false" outlineLevel="0" collapsed="false">
      <c r="A343" s="9" t="s">
        <v>400</v>
      </c>
      <c r="B343" s="43" t="n">
        <v>17184531.8227951</v>
      </c>
      <c r="C343" s="43" t="n">
        <v>13810238.4821395</v>
      </c>
      <c r="D343" s="43" t="n">
        <v>3289038.72447252</v>
      </c>
      <c r="E343" s="43" t="n">
        <v>53681.3174819851</v>
      </c>
      <c r="F343" s="44" t="n">
        <v>31573.2987011117</v>
      </c>
      <c r="G343" s="43" t="n">
        <v>14983070.4780265</v>
      </c>
      <c r="H343" s="43" t="n">
        <v>2201461.34476862</v>
      </c>
      <c r="I343" s="43" t="n">
        <v>12248690.2153821</v>
      </c>
      <c r="J343" s="43" t="n">
        <v>1561548.26675744</v>
      </c>
      <c r="K343" s="43" t="n">
        <v>2703818.05669565</v>
      </c>
      <c r="L343" s="43" t="n">
        <v>585220.66777687</v>
      </c>
      <c r="M343" s="44" t="n">
        <v>508964.120714981</v>
      </c>
      <c r="N343" s="43" t="n">
        <v>662562.322768378</v>
      </c>
      <c r="O343" s="45" t="n">
        <v>4.79761680890055</v>
      </c>
      <c r="P343" s="43" t="n">
        <v>176235.750353953</v>
      </c>
      <c r="Q343" s="45" t="n">
        <v>26.5991204597311</v>
      </c>
      <c r="R343" s="43" t="n">
        <v>190271.575503198</v>
      </c>
      <c r="S343" s="43" t="n">
        <v>55547.9200097511</v>
      </c>
      <c r="T343" s="44" t="n">
        <v>240507.076901476</v>
      </c>
      <c r="U343" s="43" t="n">
        <v>2146768.93453431</v>
      </c>
      <c r="V343" s="43" t="n">
        <v>339833.90660267</v>
      </c>
      <c r="W343" s="45" t="n">
        <v>15.8300178997321</v>
      </c>
      <c r="X343" s="43" t="n">
        <v>1237500.07474063</v>
      </c>
      <c r="Y343" s="43" t="n">
        <v>100684.355892392</v>
      </c>
      <c r="Z343" s="44" t="n">
        <v>455192.423687018</v>
      </c>
    </row>
    <row r="344" customFormat="false" ht="13.2" hidden="false" customHeight="false" outlineLevel="0" collapsed="false">
      <c r="A344" s="9" t="s">
        <v>401</v>
      </c>
      <c r="B344" s="43" t="n">
        <v>17060882.7974863</v>
      </c>
      <c r="C344" s="43" t="n">
        <v>13775931.7191977</v>
      </c>
      <c r="D344" s="43" t="n">
        <v>3204560.06651438</v>
      </c>
      <c r="E344" s="43" t="n">
        <v>51812.3900086613</v>
      </c>
      <c r="F344" s="44" t="n">
        <v>28578.6217655236</v>
      </c>
      <c r="G344" s="43" t="n">
        <v>14858767.6321044</v>
      </c>
      <c r="H344" s="43" t="n">
        <v>2202115.16538186</v>
      </c>
      <c r="I344" s="43" t="n">
        <v>12214530.08829</v>
      </c>
      <c r="J344" s="43" t="n">
        <v>1561401.63090765</v>
      </c>
      <c r="K344" s="43" t="n">
        <v>2615435.79435329</v>
      </c>
      <c r="L344" s="43" t="n">
        <v>589124.272161094</v>
      </c>
      <c r="M344" s="44" t="n">
        <v>490627.482602711</v>
      </c>
      <c r="N344" s="43" t="n">
        <v>679092.818068712</v>
      </c>
      <c r="O344" s="45" t="n">
        <v>4.92955998847142</v>
      </c>
      <c r="P344" s="43" t="n">
        <v>192302.166652815</v>
      </c>
      <c r="Q344" s="45" t="n">
        <v>28.3175085255219</v>
      </c>
      <c r="R344" s="43" t="n">
        <v>183769.322753022</v>
      </c>
      <c r="S344" s="43" t="n">
        <v>52411.6155933248</v>
      </c>
      <c r="T344" s="44" t="n">
        <v>250609.713069551</v>
      </c>
      <c r="U344" s="43" t="n">
        <v>2150525.90306875</v>
      </c>
      <c r="V344" s="43" t="n">
        <v>352902.702812252</v>
      </c>
      <c r="W344" s="45" t="n">
        <v>16.4100651988738</v>
      </c>
      <c r="X344" s="43" t="n">
        <v>1244039.50026443</v>
      </c>
      <c r="Y344" s="43" t="n">
        <v>102451.932994602</v>
      </c>
      <c r="Z344" s="44" t="n">
        <v>436108.441249738</v>
      </c>
    </row>
    <row r="345" customFormat="false" ht="13.2" hidden="false" customHeight="false" outlineLevel="0" collapsed="false">
      <c r="A345" s="9" t="s">
        <v>402</v>
      </c>
      <c r="B345" s="43" t="n">
        <v>16967976.0608473</v>
      </c>
      <c r="C345" s="43" t="n">
        <v>13754884.0457392</v>
      </c>
      <c r="D345" s="43" t="n">
        <v>3135955.66664378</v>
      </c>
      <c r="E345" s="43" t="n">
        <v>48334.4938230708</v>
      </c>
      <c r="F345" s="44" t="n">
        <v>28801.85464126</v>
      </c>
      <c r="G345" s="43" t="n">
        <v>14779885.9331008</v>
      </c>
      <c r="H345" s="43" t="n">
        <v>2188090.1277465</v>
      </c>
      <c r="I345" s="43" t="n">
        <v>12195980.7441662</v>
      </c>
      <c r="J345" s="43" t="n">
        <v>1558903.30157295</v>
      </c>
      <c r="K345" s="43" t="n">
        <v>2555275.56408353</v>
      </c>
      <c r="L345" s="43" t="n">
        <v>580680.10256025</v>
      </c>
      <c r="M345" s="44" t="n">
        <v>474365.242153162</v>
      </c>
      <c r="N345" s="43" t="n">
        <v>691223.853048002</v>
      </c>
      <c r="O345" s="45" t="n">
        <v>5.0252975652101</v>
      </c>
      <c r="P345" s="43" t="n">
        <v>199465.399421617</v>
      </c>
      <c r="Q345" s="45" t="n">
        <v>28.8568455127901</v>
      </c>
      <c r="R345" s="43" t="n">
        <v>177946.418640225</v>
      </c>
      <c r="S345" s="43" t="n">
        <v>51216.6665261018</v>
      </c>
      <c r="T345" s="44" t="n">
        <v>262595.368460059</v>
      </c>
      <c r="U345" s="43" t="n">
        <v>2139583.4041332</v>
      </c>
      <c r="V345" s="43" t="n">
        <v>362999.533828644</v>
      </c>
      <c r="W345" s="45" t="n">
        <v>16.9658978064333</v>
      </c>
      <c r="X345" s="43" t="n">
        <v>1203976.61786653</v>
      </c>
      <c r="Y345" s="43" t="n">
        <v>108201.425085658</v>
      </c>
      <c r="Z345" s="44" t="n">
        <v>448448.46821257</v>
      </c>
    </row>
    <row r="346" customFormat="false" ht="13.2" hidden="false" customHeight="false" outlineLevel="0" collapsed="false">
      <c r="A346" s="9" t="s">
        <v>403</v>
      </c>
      <c r="B346" s="43" t="n">
        <v>16915250.1336202</v>
      </c>
      <c r="C346" s="43" t="n">
        <v>13778187.0240255</v>
      </c>
      <c r="D346" s="43" t="n">
        <v>3062962.17698055</v>
      </c>
      <c r="E346" s="43" t="n">
        <v>48064.2695240422</v>
      </c>
      <c r="F346" s="44" t="n">
        <v>26036.6630901353</v>
      </c>
      <c r="G346" s="43" t="n">
        <v>14748968.1610192</v>
      </c>
      <c r="H346" s="43" t="n">
        <v>2166281.97260107</v>
      </c>
      <c r="I346" s="43" t="n">
        <v>12219872.0152007</v>
      </c>
      <c r="J346" s="43" t="n">
        <v>1558315.00882479</v>
      </c>
      <c r="K346" s="43" t="n">
        <v>2502482.382343</v>
      </c>
      <c r="L346" s="43" t="n">
        <v>560479.794637551</v>
      </c>
      <c r="M346" s="44" t="n">
        <v>436120.385170277</v>
      </c>
      <c r="N346" s="43" t="n">
        <v>681982.809577973</v>
      </c>
      <c r="O346" s="45" t="n">
        <v>4.9497282072654</v>
      </c>
      <c r="P346" s="43" t="n">
        <v>190682.242558382</v>
      </c>
      <c r="Q346" s="45" t="n">
        <v>27.9599778587352</v>
      </c>
      <c r="R346" s="43" t="n">
        <v>174907.563608801</v>
      </c>
      <c r="S346" s="43" t="n">
        <v>44610.5116414745</v>
      </c>
      <c r="T346" s="44" t="n">
        <v>271782.491769316</v>
      </c>
      <c r="U346" s="43" t="n">
        <v>2118794.80346234</v>
      </c>
      <c r="V346" s="43" t="n">
        <v>368781.162010906</v>
      </c>
      <c r="W346" s="45" t="n">
        <v>17.4052325127604</v>
      </c>
      <c r="X346" s="43" t="n">
        <v>1174038.00070251</v>
      </c>
      <c r="Y346" s="43" t="n">
        <v>98469.2875376609</v>
      </c>
      <c r="Z346" s="44" t="n">
        <v>452877.174354649</v>
      </c>
    </row>
    <row r="347" customFormat="false" ht="13.2" hidden="false" customHeight="false" outlineLevel="0" collapsed="false">
      <c r="A347" s="9" t="s">
        <v>404</v>
      </c>
      <c r="B347" s="43" t="n">
        <v>16865124.4200851</v>
      </c>
      <c r="C347" s="43" t="n">
        <v>13808173.9764145</v>
      </c>
      <c r="D347" s="43" t="n">
        <v>2985557.73112658</v>
      </c>
      <c r="E347" s="43" t="n">
        <v>45057.0669874812</v>
      </c>
      <c r="F347" s="44" t="n">
        <v>26335.645556576</v>
      </c>
      <c r="G347" s="43" t="n">
        <v>14774083.2012673</v>
      </c>
      <c r="H347" s="43" t="n">
        <v>2091041.21881784</v>
      </c>
      <c r="I347" s="43" t="n">
        <v>12291307.6290888</v>
      </c>
      <c r="J347" s="43" t="n">
        <v>1516866.34732564</v>
      </c>
      <c r="K347" s="43" t="n">
        <v>2452492.65222081</v>
      </c>
      <c r="L347" s="43" t="n">
        <v>533065.07890576</v>
      </c>
      <c r="M347" s="44" t="n">
        <v>441706.7738087</v>
      </c>
      <c r="N347" s="43" t="n">
        <v>681913.644215445</v>
      </c>
      <c r="O347" s="45" t="n">
        <v>4.93847807378594</v>
      </c>
      <c r="P347" s="43" t="n">
        <v>192861.472855713</v>
      </c>
      <c r="Q347" s="45" t="n">
        <v>28.2823894919428</v>
      </c>
      <c r="R347" s="43" t="n">
        <v>163637.068341581</v>
      </c>
      <c r="S347" s="43" t="n">
        <v>50074.5143935842</v>
      </c>
      <c r="T347" s="44" t="n">
        <v>275340.588624566</v>
      </c>
      <c r="U347" s="43" t="n">
        <v>2049931.4262314</v>
      </c>
      <c r="V347" s="43" t="n">
        <v>380676.296468257</v>
      </c>
      <c r="W347" s="45" t="n">
        <v>18.5701966220447</v>
      </c>
      <c r="X347" s="43" t="n">
        <v>1101636.29338652</v>
      </c>
      <c r="Y347" s="43" t="n">
        <v>98211.5954725422</v>
      </c>
      <c r="Z347" s="44" t="n">
        <v>444382.151776744</v>
      </c>
    </row>
    <row r="348" customFormat="false" ht="13.2" hidden="false" customHeight="false" outlineLevel="0" collapsed="false">
      <c r="A348" s="9" t="s">
        <v>405</v>
      </c>
      <c r="B348" s="43" t="n">
        <v>16848054.2672668</v>
      </c>
      <c r="C348" s="43" t="n">
        <v>13827987.1733979</v>
      </c>
      <c r="D348" s="43" t="n">
        <v>2945827.31268678</v>
      </c>
      <c r="E348" s="43" t="n">
        <v>49746.5694252807</v>
      </c>
      <c r="F348" s="69" t="n">
        <v>24493.2117568263</v>
      </c>
      <c r="G348" s="43" t="n">
        <v>14707352.7801651</v>
      </c>
      <c r="H348" s="43" t="n">
        <v>2140701.48710175</v>
      </c>
      <c r="I348" s="43" t="n">
        <v>12291768.6420534</v>
      </c>
      <c r="J348" s="43" t="n">
        <v>1536218.53134451</v>
      </c>
      <c r="K348" s="43" t="n">
        <v>2384542.30917775</v>
      </c>
      <c r="L348" s="43" t="n">
        <v>561285.00350903</v>
      </c>
      <c r="M348" s="44" t="n">
        <v>455588.02676259</v>
      </c>
      <c r="N348" s="43" t="n">
        <v>668744.927629822</v>
      </c>
      <c r="O348" s="45" t="n">
        <v>4.8361697132345</v>
      </c>
      <c r="P348" s="43" t="n">
        <v>193076.78230461</v>
      </c>
      <c r="Q348" s="45" t="n">
        <v>28.8715135363966</v>
      </c>
      <c r="R348" s="43" t="n">
        <v>171987.735571087</v>
      </c>
      <c r="S348" s="43" t="n">
        <v>47609.0571533028</v>
      </c>
      <c r="T348" s="44" t="n">
        <v>256071.352600823</v>
      </c>
      <c r="U348" s="43" t="n">
        <v>2097503.53485354</v>
      </c>
      <c r="V348" s="43" t="n">
        <v>393271.001988759</v>
      </c>
      <c r="W348" s="45" t="n">
        <v>18.749479819886</v>
      </c>
      <c r="X348" s="43" t="n">
        <v>1122594.95352836</v>
      </c>
      <c r="Y348" s="43" t="n">
        <v>98845.8819032069</v>
      </c>
      <c r="Z348" s="44" t="n">
        <v>443255.316050673</v>
      </c>
    </row>
    <row r="349" customFormat="false" ht="13.2" hidden="false" customHeight="false" outlineLevel="0" collapsed="false">
      <c r="A349" s="9" t="s">
        <v>406</v>
      </c>
      <c r="B349" s="43" t="n">
        <v>16750502.626493</v>
      </c>
      <c r="C349" s="43" t="n">
        <v>13788117.4703968</v>
      </c>
      <c r="D349" s="43" t="n">
        <v>2892922.06810756</v>
      </c>
      <c r="E349" s="43" t="n">
        <v>44997.6646236509</v>
      </c>
      <c r="F349" s="69" t="n">
        <v>24465.4233649681</v>
      </c>
      <c r="G349" s="43" t="n">
        <v>14635483.1398752</v>
      </c>
      <c r="H349" s="43" t="n">
        <v>2115019.48661779</v>
      </c>
      <c r="I349" s="43" t="n">
        <v>12254671.6553939</v>
      </c>
      <c r="J349" s="43" t="n">
        <v>1533445.81500298</v>
      </c>
      <c r="K349" s="43" t="n">
        <v>2346940.24011777</v>
      </c>
      <c r="L349" s="43" t="n">
        <v>545981.827989792</v>
      </c>
      <c r="M349" s="44" t="n">
        <v>456711.291837428</v>
      </c>
      <c r="N349" s="43" t="n">
        <v>660535.418755005</v>
      </c>
      <c r="O349" s="45" t="n">
        <v>4.79061351321657</v>
      </c>
      <c r="P349" s="43" t="n">
        <v>196456.544626181</v>
      </c>
      <c r="Q349" s="45" t="n">
        <v>29.7420151967728</v>
      </c>
      <c r="R349" s="43" t="n">
        <v>147455.843856002</v>
      </c>
      <c r="S349" s="43" t="n">
        <v>46921.8028220178</v>
      </c>
      <c r="T349" s="44" t="n">
        <v>269701.227450805</v>
      </c>
      <c r="U349" s="43" t="n">
        <v>2079427.64299277</v>
      </c>
      <c r="V349" s="43" t="n">
        <v>383496.085604947</v>
      </c>
      <c r="W349" s="45" t="n">
        <v>18.4423866296694</v>
      </c>
      <c r="X349" s="43" t="n">
        <v>1117663.61913978</v>
      </c>
      <c r="Y349" s="43" t="n">
        <v>110447.917232772</v>
      </c>
      <c r="Z349" s="44" t="n">
        <v>418082.272775795</v>
      </c>
    </row>
    <row r="350" customFormat="false" ht="13.2" hidden="false" customHeight="false" outlineLevel="0" collapsed="false">
      <c r="A350" s="9" t="s">
        <v>407</v>
      </c>
      <c r="B350" s="43" t="n">
        <v>16644828.8022433</v>
      </c>
      <c r="C350" s="43" t="n">
        <v>13724487.1406678</v>
      </c>
      <c r="D350" s="43" t="n">
        <v>2855058.4659104</v>
      </c>
      <c r="E350" s="43" t="n">
        <v>42345.4635551162</v>
      </c>
      <c r="F350" s="69" t="n">
        <v>22937.7321100405</v>
      </c>
      <c r="G350" s="43" t="n">
        <v>14567196.6531118</v>
      </c>
      <c r="H350" s="43" t="n">
        <v>2077632.14913157</v>
      </c>
      <c r="I350" s="43" t="n">
        <v>12210890.5648262</v>
      </c>
      <c r="J350" s="43" t="n">
        <v>1513596.57584154</v>
      </c>
      <c r="K350" s="43" t="n">
        <v>2321686.24247628</v>
      </c>
      <c r="L350" s="43" t="n">
        <v>533372.223434121</v>
      </c>
      <c r="M350" s="44" t="n">
        <v>452008.526154408</v>
      </c>
      <c r="N350" s="43" t="n">
        <v>644343.789908004</v>
      </c>
      <c r="O350" s="45" t="n">
        <v>4.69484785335777</v>
      </c>
      <c r="P350" s="43" t="n">
        <v>192488.031034288</v>
      </c>
      <c r="Q350" s="45" t="n">
        <v>29.8734982860269</v>
      </c>
      <c r="R350" s="43" t="n">
        <v>138870.11773</v>
      </c>
      <c r="S350" s="43" t="n">
        <v>49765.8951282585</v>
      </c>
      <c r="T350" s="44" t="n">
        <v>263219.746015458</v>
      </c>
      <c r="U350" s="43" t="n">
        <v>2046968.79927566</v>
      </c>
      <c r="V350" s="43" t="n">
        <v>378980.705028199</v>
      </c>
      <c r="W350" s="45" t="n">
        <v>18.5142394531028</v>
      </c>
      <c r="X350" s="43" t="n">
        <v>1107261.4946311</v>
      </c>
      <c r="Y350" s="43" t="n">
        <v>103981.854321944</v>
      </c>
      <c r="Z350" s="44" t="n">
        <v>405850.152527496</v>
      </c>
    </row>
    <row r="351" customFormat="false" ht="13.2" hidden="false" customHeight="false" outlineLevel="0" collapsed="false">
      <c r="A351" s="9" t="s">
        <v>408</v>
      </c>
      <c r="B351" s="43" t="n">
        <v>16604123.9348151</v>
      </c>
      <c r="C351" s="43" t="n">
        <v>13715430.4054433</v>
      </c>
      <c r="D351" s="43" t="n">
        <v>2820432.01309918</v>
      </c>
      <c r="E351" s="43" t="n">
        <v>40665.7138387218</v>
      </c>
      <c r="F351" s="44" t="n">
        <v>27595.8024338384</v>
      </c>
      <c r="G351" s="43" t="n">
        <v>14563254.4738428</v>
      </c>
      <c r="H351" s="43" t="n">
        <v>2040869.46097225</v>
      </c>
      <c r="I351" s="43" t="n">
        <v>12233537.0494849</v>
      </c>
      <c r="J351" s="43" t="n">
        <v>1481893.35595847</v>
      </c>
      <c r="K351" s="43" t="n">
        <v>2295223.69114092</v>
      </c>
      <c r="L351" s="43" t="n">
        <v>525208.321958258</v>
      </c>
      <c r="M351" s="44" t="n">
        <v>456212.482449981</v>
      </c>
      <c r="N351" s="43" t="n">
        <v>672625.098084304</v>
      </c>
      <c r="O351" s="45" t="n">
        <v>4.90414867197572</v>
      </c>
      <c r="P351" s="43" t="n">
        <v>207924.512704161</v>
      </c>
      <c r="Q351" s="45" t="n">
        <v>30.9123928465275</v>
      </c>
      <c r="R351" s="43" t="n">
        <v>141622.186021297</v>
      </c>
      <c r="S351" s="43" t="n">
        <v>49826.5357121928</v>
      </c>
      <c r="T351" s="44" t="n">
        <v>273251.863646654</v>
      </c>
      <c r="U351" s="43" t="n">
        <v>2007101.67791673</v>
      </c>
      <c r="V351" s="43" t="n">
        <v>389339.596711767</v>
      </c>
      <c r="W351" s="45" t="n">
        <v>19.398100305306</v>
      </c>
      <c r="X351" s="43" t="n">
        <v>1105234.87681001</v>
      </c>
      <c r="Y351" s="43" t="n">
        <v>99393.8463568464</v>
      </c>
      <c r="Z351" s="44" t="n">
        <v>375068.958125051</v>
      </c>
    </row>
    <row r="352" customFormat="false" ht="13.2" hidden="false" customHeight="false" outlineLevel="0" collapsed="false">
      <c r="A352" s="9" t="s">
        <v>409</v>
      </c>
      <c r="B352" s="43" t="n">
        <v>16626339.8918638</v>
      </c>
      <c r="C352" s="43" t="n">
        <v>13740743.1631033</v>
      </c>
      <c r="D352" s="43" t="n">
        <v>2822695.99480701</v>
      </c>
      <c r="E352" s="43" t="n">
        <v>35651.3594311995</v>
      </c>
      <c r="F352" s="44" t="n">
        <v>27249.3745222498</v>
      </c>
      <c r="G352" s="43" t="n">
        <v>14571596.8037165</v>
      </c>
      <c r="H352" s="43" t="n">
        <v>2054743.08814733</v>
      </c>
      <c r="I352" s="43" t="n">
        <v>12276140.5334461</v>
      </c>
      <c r="J352" s="43" t="n">
        <v>1464602.62965723</v>
      </c>
      <c r="K352" s="43" t="n">
        <v>2265512.32351623</v>
      </c>
      <c r="L352" s="43" t="n">
        <v>557183.671290776</v>
      </c>
      <c r="M352" s="44" t="n">
        <v>458609.217769246</v>
      </c>
      <c r="N352" s="43" t="n">
        <v>698547.660061634</v>
      </c>
      <c r="O352" s="45" t="n">
        <v>5.08376913657316</v>
      </c>
      <c r="P352" s="43" t="n">
        <v>231091.750567803</v>
      </c>
      <c r="Q352" s="45" t="n">
        <v>33.0817442788962</v>
      </c>
      <c r="R352" s="43" t="n">
        <v>142469.490108525</v>
      </c>
      <c r="S352" s="43" t="n">
        <v>52608.3028445179</v>
      </c>
      <c r="T352" s="44" t="n">
        <v>272378.116540788</v>
      </c>
      <c r="U352" s="43" t="n">
        <v>2021786.30094801</v>
      </c>
      <c r="V352" s="43" t="n">
        <v>414382.286789385</v>
      </c>
      <c r="W352" s="45" t="n">
        <v>20.4958499617434</v>
      </c>
      <c r="X352" s="43" t="n">
        <v>1100113.41818827</v>
      </c>
      <c r="Y352" s="43" t="n">
        <v>99433.7233529566</v>
      </c>
      <c r="Z352" s="44" t="n">
        <v>373001.16733339</v>
      </c>
    </row>
    <row r="353" customFormat="false" ht="13.2" hidden="false" customHeight="false" outlineLevel="0" collapsed="false">
      <c r="A353" s="9" t="s">
        <v>410</v>
      </c>
      <c r="B353" s="43" t="n">
        <v>16575324.703726</v>
      </c>
      <c r="C353" s="43" t="n">
        <v>13726687.5682982</v>
      </c>
      <c r="D353" s="43" t="n">
        <v>2789647.22240454</v>
      </c>
      <c r="E353" s="43" t="n">
        <v>37066.2655972997</v>
      </c>
      <c r="F353" s="69" t="n">
        <v>21923.6474260221</v>
      </c>
      <c r="G353" s="43" t="n">
        <v>14518518.1266103</v>
      </c>
      <c r="H353" s="43" t="n">
        <v>2056806.57711571</v>
      </c>
      <c r="I353" s="43" t="n">
        <v>12266289.4023239</v>
      </c>
      <c r="J353" s="43" t="n">
        <v>1460398.16597431</v>
      </c>
      <c r="K353" s="43" t="n">
        <v>2224558.31784262</v>
      </c>
      <c r="L353" s="43" t="n">
        <v>565088.904561924</v>
      </c>
      <c r="M353" s="44" t="n">
        <v>456179.241625867</v>
      </c>
      <c r="N353" s="43" t="n">
        <v>696913.131385894</v>
      </c>
      <c r="O353" s="45" t="n">
        <v>5.07706704853847</v>
      </c>
      <c r="P353" s="43" t="n">
        <v>231530.890080899</v>
      </c>
      <c r="Q353" s="45" t="n">
        <v>33.2223457492432</v>
      </c>
      <c r="R353" s="43" t="n">
        <v>136997.824546315</v>
      </c>
      <c r="S353" s="43" t="n">
        <v>51923.8901512698</v>
      </c>
      <c r="T353" s="44" t="n">
        <v>276460.52660741</v>
      </c>
      <c r="U353" s="43" t="n">
        <v>2025487.07053624</v>
      </c>
      <c r="V353" s="43" t="n">
        <v>426503.207742921</v>
      </c>
      <c r="W353" s="45" t="n">
        <v>21.0568220329348</v>
      </c>
      <c r="X353" s="43" t="n">
        <v>1105967.90132177</v>
      </c>
      <c r="Y353" s="43" t="n">
        <v>91008.3160064515</v>
      </c>
      <c r="Z353" s="44" t="n">
        <v>366209.251375869</v>
      </c>
    </row>
    <row r="354" customFormat="false" ht="13.2" hidden="false" customHeight="false" outlineLevel="0" collapsed="false">
      <c r="A354" s="9" t="s">
        <v>411</v>
      </c>
      <c r="B354" s="43" t="n">
        <v>16548985.175075</v>
      </c>
      <c r="C354" s="43" t="n">
        <v>13723014.7437463</v>
      </c>
      <c r="D354" s="43" t="n">
        <v>2766289.17944786</v>
      </c>
      <c r="E354" s="43" t="n">
        <v>39979.5909104815</v>
      </c>
      <c r="F354" s="69" t="n">
        <v>19701.6609703785</v>
      </c>
      <c r="G354" s="43" t="n">
        <v>14505997.1018825</v>
      </c>
      <c r="H354" s="43" t="n">
        <v>2042988.0731925</v>
      </c>
      <c r="I354" s="43" t="n">
        <v>12266367.5856579</v>
      </c>
      <c r="J354" s="43" t="n">
        <v>1456647.15808838</v>
      </c>
      <c r="K354" s="43" t="n">
        <v>2213173.30506119</v>
      </c>
      <c r="L354" s="43" t="n">
        <v>553115.874386677</v>
      </c>
      <c r="M354" s="44" t="n">
        <v>444847.92014597</v>
      </c>
      <c r="N354" s="43" t="n">
        <v>702602.822018399</v>
      </c>
      <c r="O354" s="45" t="n">
        <v>5.11988681159568</v>
      </c>
      <c r="P354" s="43" t="n">
        <v>240589.851185341</v>
      </c>
      <c r="Q354" s="45" t="n">
        <v>34.2426536936171</v>
      </c>
      <c r="R354" s="43" t="n">
        <v>138969.414257263</v>
      </c>
      <c r="S354" s="43" t="n">
        <v>52811.5802616196</v>
      </c>
      <c r="T354" s="44" t="n">
        <v>270231.976314175</v>
      </c>
      <c r="U354" s="43" t="n">
        <v>2009763.03247506</v>
      </c>
      <c r="V354" s="43" t="n">
        <v>423151.051239222</v>
      </c>
      <c r="W354" s="45" t="n">
        <v>21.0547733440048</v>
      </c>
      <c r="X354" s="43" t="n">
        <v>1094123.73495455</v>
      </c>
      <c r="Y354" s="43" t="n">
        <v>91169.197416035</v>
      </c>
      <c r="Z354" s="44" t="n">
        <v>369059.496512881</v>
      </c>
    </row>
    <row r="355" customFormat="false" ht="13.2" hidden="false" customHeight="false" outlineLevel="0" collapsed="false">
      <c r="A355" s="9" t="s">
        <v>412</v>
      </c>
      <c r="B355" s="43" t="n">
        <v>16553705.8205225</v>
      </c>
      <c r="C355" s="43" t="n">
        <v>13796331.4034246</v>
      </c>
      <c r="D355" s="43" t="n">
        <v>2696845.52431165</v>
      </c>
      <c r="E355" s="43" t="n">
        <v>50516.3667778</v>
      </c>
      <c r="F355" s="69" t="n">
        <v>10012.5260084389</v>
      </c>
      <c r="G355" s="43" t="n">
        <v>14499248.7838664</v>
      </c>
      <c r="H355" s="43" t="n">
        <v>2054457.03665615</v>
      </c>
      <c r="I355" s="43" t="n">
        <v>12316686.1388177</v>
      </c>
      <c r="J355" s="43" t="n">
        <v>1479645.26460687</v>
      </c>
      <c r="K355" s="43" t="n">
        <v>2161046.250992</v>
      </c>
      <c r="L355" s="43" t="n">
        <v>535799.273319653</v>
      </c>
      <c r="M355" s="44" t="n">
        <v>453834.103538754</v>
      </c>
      <c r="N355" s="43" t="n">
        <v>708232.878739311</v>
      </c>
      <c r="O355" s="45" t="n">
        <v>5.1334869975906</v>
      </c>
      <c r="P355" s="43" t="n">
        <v>236993.131543086</v>
      </c>
      <c r="Q355" s="45" t="n">
        <v>33.4625994722168</v>
      </c>
      <c r="R355" s="43" t="n">
        <v>160138.435615292</v>
      </c>
      <c r="S355" s="43" t="n">
        <v>55340.6917988364</v>
      </c>
      <c r="T355" s="44" t="n">
        <v>255760.619782096</v>
      </c>
      <c r="U355" s="43" t="n">
        <v>2015444.53792653</v>
      </c>
      <c r="V355" s="43" t="n">
        <v>438889.424951812</v>
      </c>
      <c r="W355" s="45" t="n">
        <v>21.7763087345156</v>
      </c>
      <c r="X355" s="43" t="n">
        <v>1097036.37101415</v>
      </c>
      <c r="Y355" s="43" t="n">
        <v>95244.9679520728</v>
      </c>
      <c r="Z355" s="44" t="n">
        <v>356017.116442837</v>
      </c>
    </row>
    <row r="356" customFormat="false" ht="13.2" hidden="false" customHeight="false" outlineLevel="0" collapsed="false">
      <c r="A356" s="9" t="s">
        <v>413</v>
      </c>
      <c r="B356" s="43" t="n">
        <v>16537500.6482646</v>
      </c>
      <c r="C356" s="43" t="n">
        <v>13806454.4131352</v>
      </c>
      <c r="D356" s="43" t="n">
        <v>2674809.69485829</v>
      </c>
      <c r="E356" s="43" t="n">
        <v>46253.1888775525</v>
      </c>
      <c r="F356" s="69" t="n">
        <v>9983.35139356997</v>
      </c>
      <c r="G356" s="43" t="n">
        <v>14504854.673446</v>
      </c>
      <c r="H356" s="43" t="n">
        <v>2032645.97481856</v>
      </c>
      <c r="I356" s="43" t="n">
        <v>12324434.8190239</v>
      </c>
      <c r="J356" s="43" t="n">
        <v>1482019.59411132</v>
      </c>
      <c r="K356" s="43" t="n">
        <v>2159436.1905497</v>
      </c>
      <c r="L356" s="43" t="n">
        <v>515373.504308592</v>
      </c>
      <c r="M356" s="44" t="n">
        <v>467311.105452713</v>
      </c>
      <c r="N356" s="43" t="n">
        <v>709355.496693479</v>
      </c>
      <c r="O356" s="45" t="n">
        <v>5.13785419099789</v>
      </c>
      <c r="P356" s="43" t="n">
        <v>236776.170951634</v>
      </c>
      <c r="Q356" s="45" t="n">
        <v>33.3790563483781</v>
      </c>
      <c r="R356" s="43" t="n">
        <v>163911.934406943</v>
      </c>
      <c r="S356" s="43" t="n">
        <v>48946.5239926149</v>
      </c>
      <c r="T356" s="44" t="n">
        <v>259720.867342287</v>
      </c>
      <c r="U356" s="43" t="n">
        <v>1997393.09841991</v>
      </c>
      <c r="V356" s="43" t="n">
        <v>434257.765674257</v>
      </c>
      <c r="W356" s="45" t="n">
        <v>21.7412269030962</v>
      </c>
      <c r="X356" s="43" t="n">
        <v>1091640.88854218</v>
      </c>
      <c r="Y356" s="43" t="n">
        <v>88405.3206538879</v>
      </c>
      <c r="Z356" s="44" t="n">
        <v>355777.334121085</v>
      </c>
    </row>
    <row r="357" customFormat="false" ht="13.2" hidden="false" customHeight="false" outlineLevel="0" collapsed="false">
      <c r="A357" s="9" t="s">
        <v>414</v>
      </c>
      <c r="B357" s="43" t="n">
        <v>16562389.6260094</v>
      </c>
      <c r="C357" s="43" t="n">
        <v>13831782.8579595</v>
      </c>
      <c r="D357" s="43" t="n">
        <v>2684407.32275325</v>
      </c>
      <c r="E357" s="43" t="n">
        <v>38036.8629287682</v>
      </c>
      <c r="F357" s="69" t="n">
        <v>8162.58236786692</v>
      </c>
      <c r="G357" s="43" t="n">
        <v>14543827.7064588</v>
      </c>
      <c r="H357" s="43" t="n">
        <v>2018561.91955055</v>
      </c>
      <c r="I357" s="43" t="n">
        <v>12356086.9239759</v>
      </c>
      <c r="J357" s="43" t="n">
        <v>1475695.93398358</v>
      </c>
      <c r="K357" s="43" t="n">
        <v>2169721.8508703</v>
      </c>
      <c r="L357" s="43" t="n">
        <v>514685.471882949</v>
      </c>
      <c r="M357" s="44" t="n">
        <v>482862.605117989</v>
      </c>
      <c r="N357" s="43" t="n">
        <v>725284.270145476</v>
      </c>
      <c r="O357" s="45" t="n">
        <v>5.24360653715809</v>
      </c>
      <c r="P357" s="43" t="n">
        <v>240510.780561824</v>
      </c>
      <c r="Q357" s="45" t="n">
        <v>33.1608984865456</v>
      </c>
      <c r="R357" s="43" t="n">
        <v>171190.842250657</v>
      </c>
      <c r="S357" s="43" t="n">
        <v>46621.0637355794</v>
      </c>
      <c r="T357" s="44" t="n">
        <v>266961.583597415</v>
      </c>
      <c r="U357" s="43" t="n">
        <v>1990381.40586653</v>
      </c>
      <c r="V357" s="43" t="n">
        <v>417076.162207242</v>
      </c>
      <c r="W357" s="45" t="n">
        <v>20.9545849342209</v>
      </c>
      <c r="X357" s="43" t="n">
        <v>1105881.71261024</v>
      </c>
      <c r="Y357" s="43" t="n">
        <v>89999.4701031802</v>
      </c>
      <c r="Z357" s="44" t="n">
        <v>345383.609881566</v>
      </c>
    </row>
    <row r="358" customFormat="false" ht="13.2" hidden="false" customHeight="false" outlineLevel="0" collapsed="false">
      <c r="A358" s="9" t="s">
        <v>415</v>
      </c>
      <c r="B358" s="43" t="n">
        <v>16591645.5412978</v>
      </c>
      <c r="C358" s="43" t="n">
        <v>13855441.1793464</v>
      </c>
      <c r="D358" s="43" t="n">
        <v>2688288.88483427</v>
      </c>
      <c r="E358" s="43" t="n">
        <v>38286.2223790515</v>
      </c>
      <c r="F358" s="69" t="n">
        <v>9629.25473812597</v>
      </c>
      <c r="G358" s="43" t="n">
        <v>14543024.072723</v>
      </c>
      <c r="H358" s="43" t="n">
        <v>2048621.46857483</v>
      </c>
      <c r="I358" s="43" t="n">
        <v>12341156.4613136</v>
      </c>
      <c r="J358" s="43" t="n">
        <v>1514284.71803279</v>
      </c>
      <c r="K358" s="43" t="n">
        <v>2182928.88590298</v>
      </c>
      <c r="L358" s="43" t="n">
        <v>505359.998931286</v>
      </c>
      <c r="M358" s="44" t="n">
        <v>487489.811210948</v>
      </c>
      <c r="N358" s="43" t="n">
        <v>735168.6103389</v>
      </c>
      <c r="O358" s="45" t="n">
        <v>5.30599207071646</v>
      </c>
      <c r="P358" s="43" t="n">
        <v>262958.084424611</v>
      </c>
      <c r="Q358" s="45" t="n">
        <v>35.768404788582</v>
      </c>
      <c r="R358" s="43" t="n">
        <v>161529.769665265</v>
      </c>
      <c r="S358" s="43" t="n">
        <v>48633.6405802521</v>
      </c>
      <c r="T358" s="44" t="n">
        <v>262047.115668773</v>
      </c>
      <c r="U358" s="43" t="n">
        <v>2019644.71696407</v>
      </c>
      <c r="V358" s="43" t="n">
        <v>421081.455716111</v>
      </c>
      <c r="W358" s="45" t="n">
        <v>20.8492836477239</v>
      </c>
      <c r="X358" s="43" t="n">
        <v>1131467.34392718</v>
      </c>
      <c r="Y358" s="43" t="n">
        <v>87738.1793352796</v>
      </c>
      <c r="Z358" s="44" t="n">
        <v>353512.507728531</v>
      </c>
    </row>
    <row r="359" customFormat="false" ht="13.2" hidden="false" customHeight="false" outlineLevel="0" collapsed="false">
      <c r="A359" s="9" t="s">
        <v>416</v>
      </c>
      <c r="B359" s="43" t="n">
        <v>16640128.764309</v>
      </c>
      <c r="C359" s="43" t="n">
        <v>13861196.1240754</v>
      </c>
      <c r="D359" s="43" t="n">
        <v>2720307.19878992</v>
      </c>
      <c r="E359" s="43" t="n">
        <v>45467.1775006775</v>
      </c>
      <c r="F359" s="69" t="n">
        <v>13158.2639430664</v>
      </c>
      <c r="G359" s="43" t="n">
        <v>14550417.0204007</v>
      </c>
      <c r="H359" s="43" t="n">
        <v>2089711.74390831</v>
      </c>
      <c r="I359" s="43" t="n">
        <v>12325586.1185641</v>
      </c>
      <c r="J359" s="43" t="n">
        <v>1535610.00551128</v>
      </c>
      <c r="K359" s="43" t="n">
        <v>2206355.34265791</v>
      </c>
      <c r="L359" s="43" t="n">
        <v>513951.856132011</v>
      </c>
      <c r="M359" s="44" t="n">
        <v>486742.862556092</v>
      </c>
      <c r="N359" s="43" t="n">
        <v>735468.197153983</v>
      </c>
      <c r="O359" s="45" t="n">
        <v>5.3059504430253</v>
      </c>
      <c r="P359" s="43" t="n">
        <v>256085.961295881</v>
      </c>
      <c r="Q359" s="45" t="n">
        <v>34.8194472972249</v>
      </c>
      <c r="R359" s="43" t="n">
        <v>171133.474932814</v>
      </c>
      <c r="S359" s="43" t="n">
        <v>48119.4682502326</v>
      </c>
      <c r="T359" s="44" t="n">
        <v>260129.292675055</v>
      </c>
      <c r="U359" s="43" t="n">
        <v>2049561.86164329</v>
      </c>
      <c r="V359" s="43" t="n">
        <v>409394.872944982</v>
      </c>
      <c r="W359" s="45" t="n">
        <v>19.9747507311997</v>
      </c>
      <c r="X359" s="43" t="n">
        <v>1148928.41514677</v>
      </c>
      <c r="Y359" s="43" t="n">
        <v>92098.7822329955</v>
      </c>
      <c r="Z359" s="44" t="n">
        <v>372997.315407975</v>
      </c>
    </row>
    <row r="360" customFormat="false" ht="13.2" hidden="false" customHeight="false" outlineLevel="0" collapsed="false">
      <c r="A360" s="9" t="s">
        <v>417</v>
      </c>
      <c r="B360" s="43" t="n">
        <v>16714719.3373537</v>
      </c>
      <c r="C360" s="43" t="n">
        <v>13926886.516502</v>
      </c>
      <c r="D360" s="43" t="n">
        <v>2727774.98982311</v>
      </c>
      <c r="E360" s="43" t="n">
        <v>38685.2833368035</v>
      </c>
      <c r="F360" s="69" t="n">
        <v>21372.5476917405</v>
      </c>
      <c r="G360" s="43" t="n">
        <v>14583706.0928016</v>
      </c>
      <c r="H360" s="43" t="n">
        <v>2131013.24455211</v>
      </c>
      <c r="I360" s="43" t="n">
        <v>12352923.9667928</v>
      </c>
      <c r="J360" s="43" t="n">
        <v>1573962.5497092</v>
      </c>
      <c r="K360" s="43" t="n">
        <v>2207090.93496194</v>
      </c>
      <c r="L360" s="43" t="n">
        <v>520684.054861172</v>
      </c>
      <c r="M360" s="44" t="n">
        <v>483512.204321074</v>
      </c>
      <c r="N360" s="43" t="n">
        <v>740767.218247966</v>
      </c>
      <c r="O360" s="45" t="n">
        <v>5.31897217206608</v>
      </c>
      <c r="P360" s="43" t="n">
        <v>247129.473052709</v>
      </c>
      <c r="Q360" s="45" t="n">
        <v>33.3612863751193</v>
      </c>
      <c r="R360" s="43" t="n">
        <v>170327.621009623</v>
      </c>
      <c r="S360" s="43" t="n">
        <v>56053.9566514992</v>
      </c>
      <c r="T360" s="44" t="n">
        <v>267256.167534135</v>
      </c>
      <c r="U360" s="43" t="n">
        <v>2094646.60457037</v>
      </c>
      <c r="V360" s="43" t="n">
        <v>411741.409443715</v>
      </c>
      <c r="W360" s="45" t="n">
        <v>19.6568437150842</v>
      </c>
      <c r="X360" s="43" t="n">
        <v>1168660.98774761</v>
      </c>
      <c r="Y360" s="43" t="n">
        <v>93089.1805564098</v>
      </c>
      <c r="Z360" s="44" t="n">
        <v>400772.190573977</v>
      </c>
    </row>
    <row r="361" customFormat="false" ht="13.2" hidden="false" customHeight="false" outlineLevel="0" collapsed="false">
      <c r="A361" s="9" t="s">
        <v>418</v>
      </c>
      <c r="B361" s="43" t="n">
        <v>16777196.9237935</v>
      </c>
      <c r="C361" s="43" t="n">
        <v>13989567.6838809</v>
      </c>
      <c r="D361" s="43" t="n">
        <v>2720359.44831529</v>
      </c>
      <c r="E361" s="43" t="n">
        <v>40337.5565951706</v>
      </c>
      <c r="F361" s="69" t="n">
        <v>26932.235002093</v>
      </c>
      <c r="G361" s="43" t="n">
        <v>14602840.3621325</v>
      </c>
      <c r="H361" s="43" t="n">
        <v>2174356.561661</v>
      </c>
      <c r="I361" s="43" t="n">
        <v>12375066.7158995</v>
      </c>
      <c r="J361" s="43" t="n">
        <v>1614500.96798146</v>
      </c>
      <c r="K361" s="43" t="n">
        <v>2198764.67153761</v>
      </c>
      <c r="L361" s="43" t="n">
        <v>521594.776777678</v>
      </c>
      <c r="M361" s="44" t="n">
        <v>468012.996910113</v>
      </c>
      <c r="N361" s="43" t="n">
        <v>724938.26668759</v>
      </c>
      <c r="O361" s="45" t="n">
        <v>5.18199191761214</v>
      </c>
      <c r="P361" s="43" t="n">
        <v>218317.295059626</v>
      </c>
      <c r="Q361" s="45" t="n">
        <v>30.1152946522147</v>
      </c>
      <c r="R361" s="43" t="n">
        <v>180868.274145947</v>
      </c>
      <c r="S361" s="43" t="n">
        <v>59598.9582471912</v>
      </c>
      <c r="T361" s="44" t="n">
        <v>266153.739234826</v>
      </c>
      <c r="U361" s="43" t="n">
        <v>2136095.74475914</v>
      </c>
      <c r="V361" s="43" t="n">
        <v>413989.706154152</v>
      </c>
      <c r="W361" s="45" t="n">
        <v>19.3806718247469</v>
      </c>
      <c r="X361" s="43" t="n">
        <v>1185762.87417707</v>
      </c>
      <c r="Y361" s="43" t="n">
        <v>93338.5051144921</v>
      </c>
      <c r="Z361" s="44" t="n">
        <v>424335.985529765</v>
      </c>
    </row>
    <row r="362" customFormat="false" ht="13.2" hidden="false" customHeight="false" outlineLevel="0" collapsed="false">
      <c r="A362" s="9" t="s">
        <v>419</v>
      </c>
      <c r="B362" s="43" t="n">
        <v>16844868.610218</v>
      </c>
      <c r="C362" s="43" t="n">
        <v>14066018.6298139</v>
      </c>
      <c r="D362" s="43" t="n">
        <v>2720681.43670886</v>
      </c>
      <c r="E362" s="43" t="n">
        <v>32833.1242681234</v>
      </c>
      <c r="F362" s="69" t="n">
        <v>25335.419427104</v>
      </c>
      <c r="G362" s="43" t="n">
        <v>14631008.2888326</v>
      </c>
      <c r="H362" s="43" t="n">
        <v>2213860.32138538</v>
      </c>
      <c r="I362" s="43" t="n">
        <v>12397409.7849075</v>
      </c>
      <c r="J362" s="43" t="n">
        <v>1668608.84490635</v>
      </c>
      <c r="K362" s="43" t="n">
        <v>2209281.56076299</v>
      </c>
      <c r="L362" s="43" t="n">
        <v>511399.875945873</v>
      </c>
      <c r="M362" s="44" t="n">
        <v>479224.278713387</v>
      </c>
      <c r="N362" s="43" t="n">
        <v>729569.711639759</v>
      </c>
      <c r="O362" s="45" t="n">
        <v>5.18675348611716</v>
      </c>
      <c r="P362" s="43" t="n">
        <v>226717.534502891</v>
      </c>
      <c r="Q362" s="45" t="n">
        <v>31.0755135370583</v>
      </c>
      <c r="R362" s="43" t="n">
        <v>174982.231160106</v>
      </c>
      <c r="S362" s="43" t="n">
        <v>69563.6238790122</v>
      </c>
      <c r="T362" s="44" t="n">
        <v>258306.32209775</v>
      </c>
      <c r="U362" s="43" t="n">
        <v>2180008.72085223</v>
      </c>
      <c r="V362" s="43" t="n">
        <v>432407.675824113</v>
      </c>
      <c r="W362" s="45" t="n">
        <v>19.8351351390499</v>
      </c>
      <c r="X362" s="43" t="n">
        <v>1191528.83031832</v>
      </c>
      <c r="Y362" s="43" t="n">
        <v>88839.1372889654</v>
      </c>
      <c r="Z362" s="44" t="n">
        <v>440503.117405186</v>
      </c>
    </row>
    <row r="363" customFormat="false" ht="13.2" hidden="false" customHeight="false" outlineLevel="0" collapsed="false">
      <c r="A363" s="9" t="s">
        <v>420</v>
      </c>
      <c r="B363" s="43" t="n">
        <v>16841901.0348941</v>
      </c>
      <c r="C363" s="43" t="n">
        <v>14043855.1009663</v>
      </c>
      <c r="D363" s="43" t="n">
        <v>2732291.74392507</v>
      </c>
      <c r="E363" s="43" t="n">
        <v>41099.1641332651</v>
      </c>
      <c r="F363" s="69" t="n">
        <v>24655.0258694616</v>
      </c>
      <c r="G363" s="43" t="n">
        <v>14612359.4887918</v>
      </c>
      <c r="H363" s="43" t="n">
        <v>2229541.54610227</v>
      </c>
      <c r="I363" s="43" t="n">
        <v>12370794.4556513</v>
      </c>
      <c r="J363" s="43" t="n">
        <v>1673060.64531496</v>
      </c>
      <c r="K363" s="43" t="n">
        <v>2218160.37152174</v>
      </c>
      <c r="L363" s="43" t="n">
        <v>514131.372403328</v>
      </c>
      <c r="M363" s="44" t="n">
        <v>476918.484464033</v>
      </c>
      <c r="N363" s="43" t="n">
        <v>724014.169139966</v>
      </c>
      <c r="O363" s="45" t="n">
        <v>5.15538051293444</v>
      </c>
      <c r="P363" s="43" t="n">
        <v>228892.605678354</v>
      </c>
      <c r="Q363" s="45" t="n">
        <v>31.6143820707609</v>
      </c>
      <c r="R363" s="43" t="n">
        <v>174798.620170528</v>
      </c>
      <c r="S363" s="43" t="n">
        <v>67966.7862733257</v>
      </c>
      <c r="T363" s="44" t="n">
        <v>252356.157017759</v>
      </c>
      <c r="U363" s="43" t="n">
        <v>2187192.01771829</v>
      </c>
      <c r="V363" s="43" t="n">
        <v>432109.244847805</v>
      </c>
      <c r="W363" s="45" t="n">
        <v>19.7563470123939</v>
      </c>
      <c r="X363" s="43" t="n">
        <v>1184378.22154053</v>
      </c>
      <c r="Y363" s="43" t="n">
        <v>95046.0648110052</v>
      </c>
      <c r="Z363" s="44" t="n">
        <v>447141.536340767</v>
      </c>
    </row>
    <row r="364" customFormat="false" ht="13.2" hidden="false" customHeight="false" outlineLevel="0" collapsed="false">
      <c r="A364" s="9" t="s">
        <v>421</v>
      </c>
      <c r="B364" s="43" t="n">
        <v>16819383.7278551</v>
      </c>
      <c r="C364" s="43" t="n">
        <v>14053736.2399671</v>
      </c>
      <c r="D364" s="43" t="n">
        <v>2703732.58726849</v>
      </c>
      <c r="E364" s="43" t="n">
        <v>42421.2037718047</v>
      </c>
      <c r="F364" s="69" t="n">
        <v>19493.6968476721</v>
      </c>
      <c r="G364" s="43" t="n">
        <v>14603295.5701926</v>
      </c>
      <c r="H364" s="43" t="n">
        <v>2216088.15766253</v>
      </c>
      <c r="I364" s="43" t="n">
        <v>12397319.5045052</v>
      </c>
      <c r="J364" s="43" t="n">
        <v>1656416.7354619</v>
      </c>
      <c r="K364" s="43" t="n">
        <v>2187842.32214837</v>
      </c>
      <c r="L364" s="43" t="n">
        <v>515890.265120127</v>
      </c>
      <c r="M364" s="44" t="n">
        <v>493793.68385063</v>
      </c>
      <c r="N364" s="43" t="n">
        <v>716372.607618641</v>
      </c>
      <c r="O364" s="45" t="n">
        <v>5.09738190177047</v>
      </c>
      <c r="P364" s="43" t="n">
        <v>219616.558403384</v>
      </c>
      <c r="Q364" s="45" t="n">
        <v>30.6567498628167</v>
      </c>
      <c r="R364" s="43" t="n">
        <v>170915.213960997</v>
      </c>
      <c r="S364" s="43" t="n">
        <v>65975.3745188109</v>
      </c>
      <c r="T364" s="44" t="n">
        <v>259865.460735449</v>
      </c>
      <c r="U364" s="43" t="n">
        <v>2172307.00058202</v>
      </c>
      <c r="V364" s="43" t="n">
        <v>387251.680252358</v>
      </c>
      <c r="W364" s="45" t="n">
        <v>17.8267473312291</v>
      </c>
      <c r="X364" s="43" t="n">
        <v>1193112.36621845</v>
      </c>
      <c r="Y364" s="43" t="n">
        <v>95971.434455443</v>
      </c>
      <c r="Z364" s="44" t="n">
        <v>465133.359444135</v>
      </c>
    </row>
    <row r="365" customFormat="false" ht="13.2" hidden="false" customHeight="false" outlineLevel="0" collapsed="false">
      <c r="A365" s="9" t="s">
        <v>422</v>
      </c>
      <c r="B365" s="43" t="n">
        <v>16834907.2128095</v>
      </c>
      <c r="C365" s="43" t="n">
        <v>14077653.0657063</v>
      </c>
      <c r="D365" s="43" t="n">
        <v>2691177.14641416</v>
      </c>
      <c r="E365" s="43" t="n">
        <v>43444.8286704298</v>
      </c>
      <c r="F365" s="69" t="n">
        <v>22632.172018622</v>
      </c>
      <c r="G365" s="43" t="n">
        <v>14626902.5432668</v>
      </c>
      <c r="H365" s="43" t="n">
        <v>2208004.66954274</v>
      </c>
      <c r="I365" s="43" t="n">
        <v>12440640.1660385</v>
      </c>
      <c r="J365" s="43" t="n">
        <v>1637012.89966786</v>
      </c>
      <c r="K365" s="43" t="n">
        <v>2162946.66699697</v>
      </c>
      <c r="L365" s="43" t="n">
        <v>528230.47941719</v>
      </c>
      <c r="M365" s="44" t="n">
        <v>504731.728186889</v>
      </c>
      <c r="N365" s="43" t="n">
        <v>723570.901789642</v>
      </c>
      <c r="O365" s="45" t="n">
        <v>5.13985462216204</v>
      </c>
      <c r="P365" s="43" t="n">
        <v>213079.918854004</v>
      </c>
      <c r="Q365" s="45" t="n">
        <v>29.4483813993878</v>
      </c>
      <c r="R365" s="43" t="n">
        <v>178942.917417709</v>
      </c>
      <c r="S365" s="43" t="n">
        <v>69012.0235120307</v>
      </c>
      <c r="T365" s="44" t="n">
        <v>262536.042005899</v>
      </c>
      <c r="U365" s="43" t="n">
        <v>2165243.37908505</v>
      </c>
      <c r="V365" s="43" t="n">
        <v>392721.379851259</v>
      </c>
      <c r="W365" s="45" t="n">
        <v>18.1375167172758</v>
      </c>
      <c r="X365" s="43" t="n">
        <v>1177284.19683352</v>
      </c>
      <c r="Y365" s="43" t="n">
        <v>94482.6178497076</v>
      </c>
      <c r="Z365" s="44" t="n">
        <v>473060.810202419</v>
      </c>
    </row>
    <row r="366" customFormat="false" ht="13.2" hidden="false" customHeight="false" outlineLevel="0" collapsed="false">
      <c r="A366" s="9" t="s">
        <v>423</v>
      </c>
      <c r="B366" s="43" t="n">
        <v>16835063.9778223</v>
      </c>
      <c r="C366" s="43" t="n">
        <v>14071180.9590727</v>
      </c>
      <c r="D366" s="43" t="n">
        <v>2698956.4478433</v>
      </c>
      <c r="E366" s="43" t="n">
        <v>41860.7741911135</v>
      </c>
      <c r="F366" s="69" t="n">
        <v>23065.7967151843</v>
      </c>
      <c r="G366" s="43" t="n">
        <v>14570482.9831551</v>
      </c>
      <c r="H366" s="43" t="n">
        <v>2264580.99466714</v>
      </c>
      <c r="I366" s="43" t="n">
        <v>12385691.9053935</v>
      </c>
      <c r="J366" s="43" t="n">
        <v>1685489.05367916</v>
      </c>
      <c r="K366" s="43" t="n">
        <v>2161000.69340905</v>
      </c>
      <c r="L366" s="43" t="n">
        <v>537955.75443425</v>
      </c>
      <c r="M366" s="44" t="n">
        <v>517495.648982135</v>
      </c>
      <c r="N366" s="43" t="n">
        <v>717898.029685319</v>
      </c>
      <c r="O366" s="45" t="n">
        <v>5.10190318618879</v>
      </c>
      <c r="P366" s="43" t="n">
        <v>194299.998368461</v>
      </c>
      <c r="Q366" s="45" t="n">
        <v>27.0651248971431</v>
      </c>
      <c r="R366" s="43" t="n">
        <v>180060.69813434</v>
      </c>
      <c r="S366" s="43" t="n">
        <v>69907.4096181969</v>
      </c>
      <c r="T366" s="44" t="n">
        <v>273629.923564321</v>
      </c>
      <c r="U366" s="43" t="n">
        <v>2223444.80811341</v>
      </c>
      <c r="V366" s="43" t="n">
        <v>413533.523549595</v>
      </c>
      <c r="W366" s="45" t="n">
        <v>18.5987761891188</v>
      </c>
      <c r="X366" s="43" t="n">
        <v>1196285.96875706</v>
      </c>
      <c r="Y366" s="43" t="n">
        <v>99695.1537876051</v>
      </c>
      <c r="Z366" s="44" t="n">
        <v>487126.253022925</v>
      </c>
    </row>
    <row r="367" customFormat="false" ht="13.2" hidden="false" customHeight="false" outlineLevel="0" collapsed="false">
      <c r="A367" s="9" t="s">
        <v>424</v>
      </c>
      <c r="B367" s="43" t="n">
        <v>16862159.2334276</v>
      </c>
      <c r="C367" s="43" t="n">
        <v>14034832.7204217</v>
      </c>
      <c r="D367" s="43" t="n">
        <v>2749766.18220902</v>
      </c>
      <c r="E367" s="43" t="n">
        <v>42888.7196966167</v>
      </c>
      <c r="F367" s="44" t="n">
        <v>34671.6111002598</v>
      </c>
      <c r="G367" s="43" t="n">
        <v>14636459.1351774</v>
      </c>
      <c r="H367" s="43" t="n">
        <v>2225700.09825017</v>
      </c>
      <c r="I367" s="43" t="n">
        <v>12391227.3339241</v>
      </c>
      <c r="J367" s="43" t="n">
        <v>1643605.38649758</v>
      </c>
      <c r="K367" s="43" t="n">
        <v>2212384.1779462</v>
      </c>
      <c r="L367" s="43" t="n">
        <v>537382.004262813</v>
      </c>
      <c r="M367" s="44" t="n">
        <v>542729.057259457</v>
      </c>
      <c r="N367" s="43" t="n">
        <v>726033.772368056</v>
      </c>
      <c r="O367" s="45" t="n">
        <v>5.17308461618945</v>
      </c>
      <c r="P367" s="43" t="n">
        <v>207904.699985788</v>
      </c>
      <c r="Q367" s="45" t="n">
        <v>28.6356789309785</v>
      </c>
      <c r="R367" s="43" t="n">
        <v>179404.994301382</v>
      </c>
      <c r="S367" s="43" t="n">
        <v>65686.8540572347</v>
      </c>
      <c r="T367" s="44" t="n">
        <v>273037.224023652</v>
      </c>
      <c r="U367" s="43" t="n">
        <v>2180987.39076039</v>
      </c>
      <c r="V367" s="43" t="n">
        <v>395826.357611958</v>
      </c>
      <c r="W367" s="45" t="n">
        <v>18.1489521346547</v>
      </c>
      <c r="X367" s="43" t="n">
        <v>1172755.19732575</v>
      </c>
      <c r="Y367" s="43" t="n">
        <v>107451.310026968</v>
      </c>
      <c r="Z367" s="44" t="n">
        <v>480512.460291411</v>
      </c>
    </row>
    <row r="368" customFormat="false" ht="13.2" hidden="false" customHeight="false" outlineLevel="0" collapsed="false">
      <c r="A368" s="9" t="s">
        <v>425</v>
      </c>
      <c r="B368" s="43" t="n">
        <v>16852778.6767278</v>
      </c>
      <c r="C368" s="43" t="n">
        <v>14083083.2203183</v>
      </c>
      <c r="D368" s="43" t="n">
        <v>2693089.73466218</v>
      </c>
      <c r="E368" s="43" t="n">
        <v>40157.1977872535</v>
      </c>
      <c r="F368" s="44" t="n">
        <v>36448.5239600093</v>
      </c>
      <c r="G368" s="43" t="n">
        <v>14636490.3556802</v>
      </c>
      <c r="H368" s="43" t="n">
        <v>2216288.32104761</v>
      </c>
      <c r="I368" s="43" t="n">
        <v>12422452.3654084</v>
      </c>
      <c r="J368" s="43" t="n">
        <v>1660630.85490992</v>
      </c>
      <c r="K368" s="43" t="n">
        <v>2179138.96457477</v>
      </c>
      <c r="L368" s="43" t="n">
        <v>513950.770087408</v>
      </c>
      <c r="M368" s="44" t="n">
        <v>539536.108907048</v>
      </c>
      <c r="N368" s="43" t="n">
        <v>721725.223559854</v>
      </c>
      <c r="O368" s="45" t="n">
        <v>5.12476715694321</v>
      </c>
      <c r="P368" s="43" t="n">
        <v>195829.961844268</v>
      </c>
      <c r="Q368" s="45" t="n">
        <v>27.1335898277673</v>
      </c>
      <c r="R368" s="43" t="n">
        <v>187354.110062469</v>
      </c>
      <c r="S368" s="43" t="n">
        <v>70178.9004038546</v>
      </c>
      <c r="T368" s="44" t="n">
        <v>268362.251249263</v>
      </c>
      <c r="U368" s="43" t="n">
        <v>2174581.62499733</v>
      </c>
      <c r="V368" s="43" t="n">
        <v>382359.446342349</v>
      </c>
      <c r="W368" s="45" t="n">
        <v>17.5831268850539</v>
      </c>
      <c r="X368" s="43" t="n">
        <v>1170800.92918245</v>
      </c>
      <c r="Y368" s="43" t="n">
        <v>123863.929447678</v>
      </c>
      <c r="Z368" s="44" t="n">
        <v>474721.29681584</v>
      </c>
    </row>
    <row r="369" customFormat="false" ht="13.2" hidden="false" customHeight="false" outlineLevel="0" collapsed="false">
      <c r="A369" s="9" t="s">
        <v>426</v>
      </c>
      <c r="B369" s="43" t="n">
        <v>16910617.8639174</v>
      </c>
      <c r="C369" s="43" t="n">
        <v>14155112.6731309</v>
      </c>
      <c r="D369" s="43" t="n">
        <v>2675067.87493469</v>
      </c>
      <c r="E369" s="43" t="n">
        <v>43755.5128145599</v>
      </c>
      <c r="F369" s="44" t="n">
        <v>36681.80303725</v>
      </c>
      <c r="G369" s="43" t="n">
        <v>14691600.3154946</v>
      </c>
      <c r="H369" s="43" t="n">
        <v>2219017.54842277</v>
      </c>
      <c r="I369" s="43" t="n">
        <v>12512305.4002827</v>
      </c>
      <c r="J369" s="43" t="n">
        <v>1642807.27284826</v>
      </c>
      <c r="K369" s="43" t="n">
        <v>2144113.70902658</v>
      </c>
      <c r="L369" s="43" t="n">
        <v>530954.165908102</v>
      </c>
      <c r="M369" s="44" t="n">
        <v>539432.988004917</v>
      </c>
      <c r="N369" s="43" t="n">
        <v>724693.791938317</v>
      </c>
      <c r="O369" s="45" t="n">
        <v>5.11966106291702</v>
      </c>
      <c r="P369" s="43" t="n">
        <v>195381.645327265</v>
      </c>
      <c r="Q369" s="45" t="n">
        <v>26.9605794199897</v>
      </c>
      <c r="R369" s="43" t="n">
        <v>192929.619730158</v>
      </c>
      <c r="S369" s="43" t="n">
        <v>73114.1046190009</v>
      </c>
      <c r="T369" s="44" t="n">
        <v>263268.422261893</v>
      </c>
      <c r="U369" s="43" t="n">
        <v>2173761.43875636</v>
      </c>
      <c r="V369" s="43" t="n">
        <v>367448.796746195</v>
      </c>
      <c r="W369" s="45" t="n">
        <v>16.9038234920764</v>
      </c>
      <c r="X369" s="43" t="n">
        <v>1191429.9216603</v>
      </c>
      <c r="Y369" s="43" t="n">
        <v>119552.785826634</v>
      </c>
      <c r="Z369" s="44" t="n">
        <v>473681.487338684</v>
      </c>
    </row>
    <row r="370" customFormat="false" ht="13.2" hidden="false" customHeight="false" outlineLevel="0" collapsed="false">
      <c r="A370" s="9" t="s">
        <v>427</v>
      </c>
      <c r="B370" s="43" t="n">
        <v>16994583.9498724</v>
      </c>
      <c r="C370" s="43" t="n">
        <v>14213805.885551</v>
      </c>
      <c r="D370" s="43" t="n">
        <v>2701192.08745361</v>
      </c>
      <c r="E370" s="43" t="n">
        <v>38709.0140383325</v>
      </c>
      <c r="F370" s="44" t="n">
        <v>40876.9628294096</v>
      </c>
      <c r="G370" s="43" t="n">
        <v>14758605.5728521</v>
      </c>
      <c r="H370" s="43" t="n">
        <v>2235978.37702029</v>
      </c>
      <c r="I370" s="43" t="n">
        <v>12569519.8980663</v>
      </c>
      <c r="J370" s="43" t="n">
        <v>1644285.9874847</v>
      </c>
      <c r="K370" s="43" t="n">
        <v>2156428.60786562</v>
      </c>
      <c r="L370" s="43" t="n">
        <v>544763.479587998</v>
      </c>
      <c r="M370" s="44" t="n">
        <v>496997.960913965</v>
      </c>
      <c r="N370" s="43" t="n">
        <v>731675.472508187</v>
      </c>
      <c r="O370" s="45" t="n">
        <v>5.14763940354616</v>
      </c>
      <c r="P370" s="43" t="n">
        <v>192447.234418096</v>
      </c>
      <c r="Q370" s="45" t="n">
        <v>26.3022667356043</v>
      </c>
      <c r="R370" s="43" t="n">
        <v>204322.907600682</v>
      </c>
      <c r="S370" s="43" t="n">
        <v>78776.4124230495</v>
      </c>
      <c r="T370" s="44" t="n">
        <v>256128.918066359</v>
      </c>
      <c r="U370" s="43" t="n">
        <v>2189049.4670727</v>
      </c>
      <c r="V370" s="43" t="n">
        <v>364552.666872719</v>
      </c>
      <c r="W370" s="45" t="n">
        <v>16.6534686564309</v>
      </c>
      <c r="X370" s="43" t="n">
        <v>1225938.41683256</v>
      </c>
      <c r="Y370" s="43" t="n">
        <v>131402.111885226</v>
      </c>
      <c r="Z370" s="44" t="n">
        <v>441238.290102499</v>
      </c>
    </row>
    <row r="371" customFormat="false" ht="13.2" hidden="false" customHeight="false" outlineLevel="0" collapsed="false">
      <c r="A371" s="9" t="s">
        <v>428</v>
      </c>
      <c r="B371" s="43" t="n">
        <v>17017475.4352641</v>
      </c>
      <c r="C371" s="43" t="n">
        <v>14245621.0172825</v>
      </c>
      <c r="D371" s="43" t="n">
        <v>2693893.03310282</v>
      </c>
      <c r="E371" s="43" t="n">
        <v>38831.4283514339</v>
      </c>
      <c r="F371" s="44" t="n">
        <v>39129.9565273594</v>
      </c>
      <c r="G371" s="43" t="n">
        <v>14719468.1339003</v>
      </c>
      <c r="H371" s="43" t="n">
        <v>2298007.30136381</v>
      </c>
      <c r="I371" s="43" t="n">
        <v>12554566.7166144</v>
      </c>
      <c r="J371" s="43" t="n">
        <v>1691054.30066816</v>
      </c>
      <c r="K371" s="43" t="n">
        <v>2130343.09442201</v>
      </c>
      <c r="L371" s="43" t="n">
        <v>563549.938680816</v>
      </c>
      <c r="M371" s="44" t="n">
        <v>531158.964273878</v>
      </c>
      <c r="N371" s="43" t="n">
        <v>744896.56719445</v>
      </c>
      <c r="O371" s="45" t="n">
        <v>5.22895117236908</v>
      </c>
      <c r="P371" s="43" t="n">
        <v>182638.477389087</v>
      </c>
      <c r="Q371" s="45" t="n">
        <v>24.5186359331698</v>
      </c>
      <c r="R371" s="43" t="n">
        <v>204295.484630975</v>
      </c>
      <c r="S371" s="43" t="n">
        <v>96774.3659327197</v>
      </c>
      <c r="T371" s="44" t="n">
        <v>261188.239241669</v>
      </c>
      <c r="U371" s="43" t="n">
        <v>2254604.23934898</v>
      </c>
      <c r="V371" s="43" t="n">
        <v>355174.94900825</v>
      </c>
      <c r="W371" s="45" t="n">
        <v>15.7533168264958</v>
      </c>
      <c r="X371" s="43" t="n">
        <v>1278538.18530565</v>
      </c>
      <c r="Y371" s="43" t="n">
        <v>133970.004449691</v>
      </c>
      <c r="Z371" s="44" t="n">
        <v>466199.140604609</v>
      </c>
    </row>
    <row r="372" customFormat="false" ht="13.2" hidden="false" customHeight="false" outlineLevel="0" collapsed="false">
      <c r="A372" s="9" t="s">
        <v>429</v>
      </c>
      <c r="B372" s="43" t="n">
        <v>16990590.8512072</v>
      </c>
      <c r="C372" s="43" t="n">
        <v>14214621.7890875</v>
      </c>
      <c r="D372" s="43" t="n">
        <v>2703651.81944097</v>
      </c>
      <c r="E372" s="43" t="n">
        <v>34649.8765913796</v>
      </c>
      <c r="F372" s="69" t="n">
        <v>37667.3660873774</v>
      </c>
      <c r="G372" s="43" t="n">
        <v>14730814.4496615</v>
      </c>
      <c r="H372" s="43" t="n">
        <v>2259776.40154573</v>
      </c>
      <c r="I372" s="43" t="n">
        <v>12549114.0435648</v>
      </c>
      <c r="J372" s="43" t="n">
        <v>1665507.74552267</v>
      </c>
      <c r="K372" s="43" t="n">
        <v>2149268.17587696</v>
      </c>
      <c r="L372" s="43" t="n">
        <v>554383.643564003</v>
      </c>
      <c r="M372" s="44" t="n">
        <v>524692.824534798</v>
      </c>
      <c r="N372" s="43" t="n">
        <v>747977.964561492</v>
      </c>
      <c r="O372" s="45" t="n">
        <v>5.26203212199225</v>
      </c>
      <c r="P372" s="43" t="n">
        <v>185283.834286864</v>
      </c>
      <c r="Q372" s="45" t="n">
        <v>24.7712958222624</v>
      </c>
      <c r="R372" s="43" t="n">
        <v>209434.564892563</v>
      </c>
      <c r="S372" s="43" t="n">
        <v>91467.4972148607</v>
      </c>
      <c r="T372" s="44" t="n">
        <v>261792.068167204</v>
      </c>
      <c r="U372" s="43" t="n">
        <v>2219891.38908667</v>
      </c>
      <c r="V372" s="43" t="n">
        <v>347128.294975468</v>
      </c>
      <c r="W372" s="45" t="n">
        <v>15.6371747141326</v>
      </c>
      <c r="X372" s="43" t="n">
        <v>1254585.05033737</v>
      </c>
      <c r="Y372" s="43" t="n">
        <v>130536.334365351</v>
      </c>
      <c r="Z372" s="44" t="n">
        <v>461464.466890938</v>
      </c>
    </row>
    <row r="373" customFormat="false" ht="13.2" hidden="false" customHeight="false" outlineLevel="0" collapsed="false">
      <c r="A373" s="9" t="s">
        <v>430</v>
      </c>
      <c r="B373" s="43" t="n">
        <v>16970189.422242</v>
      </c>
      <c r="C373" s="43" t="n">
        <v>14200084.9949126</v>
      </c>
      <c r="D373" s="43" t="n">
        <v>2705218.87545277</v>
      </c>
      <c r="E373" s="43" t="n">
        <v>35031.8659014214</v>
      </c>
      <c r="F373" s="69" t="n">
        <v>29853.6859752259</v>
      </c>
      <c r="G373" s="43" t="n">
        <v>14694836.3817677</v>
      </c>
      <c r="H373" s="43" t="n">
        <v>2275353.04047431</v>
      </c>
      <c r="I373" s="43" t="n">
        <v>12499333.1366594</v>
      </c>
      <c r="J373" s="43" t="n">
        <v>1700751.85825318</v>
      </c>
      <c r="K373" s="43" t="n">
        <v>2165171.13068603</v>
      </c>
      <c r="L373" s="43" t="n">
        <v>540047.744766741</v>
      </c>
      <c r="M373" s="44" t="n">
        <v>544955.861244769</v>
      </c>
      <c r="N373" s="43" t="n">
        <v>778359.085381733</v>
      </c>
      <c r="O373" s="45" t="n">
        <v>5.48136920068149</v>
      </c>
      <c r="P373" s="43" t="n">
        <v>195657.052896842</v>
      </c>
      <c r="Q373" s="45" t="n">
        <v>25.1371194313079</v>
      </c>
      <c r="R373" s="43" t="n">
        <v>214102.14178695</v>
      </c>
      <c r="S373" s="43" t="n">
        <v>97232.018275745</v>
      </c>
      <c r="T373" s="44" t="n">
        <v>271367.872422197</v>
      </c>
      <c r="U373" s="43" t="n">
        <v>2240799.60301992</v>
      </c>
      <c r="V373" s="43" t="n">
        <v>357271.02565633</v>
      </c>
      <c r="W373" s="45" t="n">
        <v>15.9439079324557</v>
      </c>
      <c r="X373" s="43" t="n">
        <v>1240351.11979433</v>
      </c>
      <c r="Y373" s="43" t="n">
        <v>126395.781341767</v>
      </c>
      <c r="Z373" s="44" t="n">
        <v>490420.387280785</v>
      </c>
    </row>
    <row r="374" customFormat="false" ht="13.2" hidden="false" customHeight="false" outlineLevel="0" collapsed="false">
      <c r="A374" s="9" t="s">
        <v>431</v>
      </c>
      <c r="B374" s="43" t="n">
        <v>16971263.5451726</v>
      </c>
      <c r="C374" s="43" t="n">
        <v>14211668.5679927</v>
      </c>
      <c r="D374" s="43" t="n">
        <v>2700008.983046</v>
      </c>
      <c r="E374" s="43" t="n">
        <v>25625.686246429</v>
      </c>
      <c r="F374" s="69" t="n">
        <v>33960.3078874889</v>
      </c>
      <c r="G374" s="43" t="n">
        <v>14707426.9539783</v>
      </c>
      <c r="H374" s="43" t="n">
        <v>2263836.59119432</v>
      </c>
      <c r="I374" s="43" t="n">
        <v>12545221.2606314</v>
      </c>
      <c r="J374" s="43" t="n">
        <v>1666447.30736131</v>
      </c>
      <c r="K374" s="43" t="n">
        <v>2131293.24878817</v>
      </c>
      <c r="L374" s="43" t="n">
        <v>568715.734257827</v>
      </c>
      <c r="M374" s="44" t="n">
        <v>542099.796837745</v>
      </c>
      <c r="N374" s="43" t="n">
        <v>766010.491690697</v>
      </c>
      <c r="O374" s="45" t="n">
        <v>5.39001094787627</v>
      </c>
      <c r="P374" s="43" t="n">
        <v>192775.95351483</v>
      </c>
      <c r="Q374" s="45" t="n">
        <v>25.16622887101</v>
      </c>
      <c r="R374" s="43" t="n">
        <v>199267.942749399</v>
      </c>
      <c r="S374" s="43" t="n">
        <v>84303.2220255845</v>
      </c>
      <c r="T374" s="44" t="n">
        <v>289663.373400883</v>
      </c>
      <c r="U374" s="43" t="n">
        <v>2235163.04161914</v>
      </c>
      <c r="V374" s="43" t="n">
        <v>359268.304604259</v>
      </c>
      <c r="W374" s="45" t="n">
        <v>16.0734719532588</v>
      </c>
      <c r="X374" s="43" t="n">
        <v>1253577.73396016</v>
      </c>
      <c r="Y374" s="43" t="n">
        <v>130803.692297503</v>
      </c>
      <c r="Z374" s="44" t="n">
        <v>462395.379890461</v>
      </c>
    </row>
    <row r="375" customFormat="false" ht="13.2" hidden="false" customHeight="false" outlineLevel="0" collapsed="false">
      <c r="A375" s="9" t="s">
        <v>432</v>
      </c>
      <c r="B375" s="43" t="n">
        <v>17005880.3475365</v>
      </c>
      <c r="C375" s="43" t="n">
        <v>14271322.8661281</v>
      </c>
      <c r="D375" s="43" t="n">
        <v>2667347.87595693</v>
      </c>
      <c r="E375" s="43" t="n">
        <v>30031.0571058466</v>
      </c>
      <c r="F375" s="69" t="n">
        <v>37178.5483457109</v>
      </c>
      <c r="G375" s="43" t="n">
        <v>14722619.6054902</v>
      </c>
      <c r="H375" s="43" t="n">
        <v>2283260.74204629</v>
      </c>
      <c r="I375" s="43" t="n">
        <v>12575330.9201909</v>
      </c>
      <c r="J375" s="43" t="n">
        <v>1695991.94593715</v>
      </c>
      <c r="K375" s="43" t="n">
        <v>2114530.47196758</v>
      </c>
      <c r="L375" s="43" t="n">
        <v>552817.403989351</v>
      </c>
      <c r="M375" s="44" t="n">
        <v>536451.886278071</v>
      </c>
      <c r="N375" s="43" t="n">
        <v>803664.69995451</v>
      </c>
      <c r="O375" s="45" t="n">
        <v>5.63132589384513</v>
      </c>
      <c r="P375" s="43" t="n">
        <v>193921.916847685</v>
      </c>
      <c r="Q375" s="45" t="n">
        <v>24.1297044474719</v>
      </c>
      <c r="R375" s="43" t="n">
        <v>216086.336061937</v>
      </c>
      <c r="S375" s="43" t="n">
        <v>91059.3943707143</v>
      </c>
      <c r="T375" s="44" t="n">
        <v>302597.052674173</v>
      </c>
      <c r="U375" s="43" t="n">
        <v>2248809.3499265</v>
      </c>
      <c r="V375" s="43" t="n">
        <v>357549.243976589</v>
      </c>
      <c r="W375" s="45" t="n">
        <v>15.8994911679941</v>
      </c>
      <c r="X375" s="43" t="n">
        <v>1249658.79485727</v>
      </c>
      <c r="Y375" s="43" t="n">
        <v>135966.693900364</v>
      </c>
      <c r="Z375" s="44" t="n">
        <v>480220.488645743</v>
      </c>
    </row>
    <row r="376" customFormat="false" ht="13.2" hidden="false" customHeight="false" outlineLevel="0" collapsed="false">
      <c r="A376" s="9" t="s">
        <v>433</v>
      </c>
      <c r="B376" s="43" t="n">
        <v>17041289.1239097</v>
      </c>
      <c r="C376" s="43" t="n">
        <v>14301959.0317701</v>
      </c>
      <c r="D376" s="43" t="n">
        <v>2660275.16623538</v>
      </c>
      <c r="E376" s="43" t="n">
        <v>32115.428174725</v>
      </c>
      <c r="F376" s="44" t="n">
        <v>46939.497729511</v>
      </c>
      <c r="G376" s="43" t="n">
        <v>14699721.1492776</v>
      </c>
      <c r="H376" s="43" t="n">
        <v>2341567.97463207</v>
      </c>
      <c r="I376" s="43" t="n">
        <v>12577866.9055657</v>
      </c>
      <c r="J376" s="43" t="n">
        <v>1724092.12620436</v>
      </c>
      <c r="K376" s="43" t="n">
        <v>2080501.40157857</v>
      </c>
      <c r="L376" s="43" t="n">
        <v>579773.764656814</v>
      </c>
      <c r="M376" s="44" t="n">
        <v>517828.36969968</v>
      </c>
      <c r="N376" s="43" t="n">
        <v>837617.79222292</v>
      </c>
      <c r="O376" s="45" t="n">
        <v>5.85666474335615</v>
      </c>
      <c r="P376" s="43" t="n">
        <v>196803.498508945</v>
      </c>
      <c r="Q376" s="45" t="n">
        <v>23.4956205964365</v>
      </c>
      <c r="R376" s="43" t="n">
        <v>220145.16485379</v>
      </c>
      <c r="S376" s="43" t="n">
        <v>92517.298097359</v>
      </c>
      <c r="T376" s="44" t="n">
        <v>328151.830762826</v>
      </c>
      <c r="U376" s="43" t="n">
        <v>2303865.89086117</v>
      </c>
      <c r="V376" s="43" t="n">
        <v>376609.448510569</v>
      </c>
      <c r="W376" s="45" t="n">
        <v>16.3468477051759</v>
      </c>
      <c r="X376" s="43" t="n">
        <v>1279002.12602951</v>
      </c>
      <c r="Y376" s="43" t="n">
        <v>141429.699223243</v>
      </c>
      <c r="Z376" s="44" t="n">
        <v>487166.220831705</v>
      </c>
    </row>
    <row r="377" customFormat="false" ht="13.2" hidden="false" customHeight="false" outlineLevel="0" collapsed="false">
      <c r="A377" s="9" t="s">
        <v>434</v>
      </c>
      <c r="B377" s="43" t="n">
        <v>17073397.3878769</v>
      </c>
      <c r="C377" s="43" t="n">
        <v>14297324.1788617</v>
      </c>
      <c r="D377" s="43" t="n">
        <v>2684776.91419547</v>
      </c>
      <c r="E377" s="43" t="n">
        <v>36896.3767568766</v>
      </c>
      <c r="F377" s="44" t="n">
        <v>54399.9180628499</v>
      </c>
      <c r="G377" s="43" t="n">
        <v>14697744.853088</v>
      </c>
      <c r="H377" s="43" t="n">
        <v>2375652.53478884</v>
      </c>
      <c r="I377" s="43" t="n">
        <v>12537911.0515581</v>
      </c>
      <c r="J377" s="43" t="n">
        <v>1759413.12730362</v>
      </c>
      <c r="K377" s="43" t="n">
        <v>2111885.54289812</v>
      </c>
      <c r="L377" s="43" t="n">
        <v>572891.371297351</v>
      </c>
      <c r="M377" s="44" t="n">
        <v>512579.858379435</v>
      </c>
      <c r="N377" s="43" t="n">
        <v>808828.32522861</v>
      </c>
      <c r="O377" s="45" t="n">
        <v>5.65720071189578</v>
      </c>
      <c r="P377" s="43" t="n">
        <v>186665.102547601</v>
      </c>
      <c r="Q377" s="45" t="n">
        <v>23.0784576559978</v>
      </c>
      <c r="R377" s="43" t="n">
        <v>215278.972301698</v>
      </c>
      <c r="S377" s="43" t="n">
        <v>87615.5812967313</v>
      </c>
      <c r="T377" s="44" t="n">
        <v>319268.66908258</v>
      </c>
      <c r="U377" s="43" t="n">
        <v>2332304.49860098</v>
      </c>
      <c r="V377" s="43" t="n">
        <v>372251.261246553</v>
      </c>
      <c r="W377" s="45" t="n">
        <v>15.9606630039022</v>
      </c>
      <c r="X377" s="43" t="n">
        <v>1293104.77098702</v>
      </c>
      <c r="Y377" s="43" t="n">
        <v>150428.362765678</v>
      </c>
      <c r="Z377" s="44" t="n">
        <v>491956.294683534</v>
      </c>
    </row>
    <row r="378" customFormat="false" ht="13.2" hidden="false" customHeight="false" outlineLevel="0" collapsed="false">
      <c r="A378" s="9" t="s">
        <v>435</v>
      </c>
      <c r="B378" s="43" t="n">
        <v>17126051.5867486</v>
      </c>
      <c r="C378" s="43" t="n">
        <v>14326031.8748681</v>
      </c>
      <c r="D378" s="43" t="n">
        <v>2707345.43619967</v>
      </c>
      <c r="E378" s="43" t="n">
        <v>40306.8612045146</v>
      </c>
      <c r="F378" s="44" t="n">
        <v>52367.4144763843</v>
      </c>
      <c r="G378" s="43" t="n">
        <v>14713028.4621089</v>
      </c>
      <c r="H378" s="43" t="n">
        <v>2413023.12463972</v>
      </c>
      <c r="I378" s="43" t="n">
        <v>12540657.243142</v>
      </c>
      <c r="J378" s="43" t="n">
        <v>1785374.63172605</v>
      </c>
      <c r="K378" s="43" t="n">
        <v>2120533.56503454</v>
      </c>
      <c r="L378" s="43" t="n">
        <v>586811.871165127</v>
      </c>
      <c r="M378" s="44" t="n">
        <v>520810.508182163</v>
      </c>
      <c r="N378" s="43" t="n">
        <v>811521.659986024</v>
      </c>
      <c r="O378" s="45" t="n">
        <v>5.66466462642501</v>
      </c>
      <c r="P378" s="43" t="n">
        <v>189396.688574141</v>
      </c>
      <c r="Q378" s="45" t="n">
        <v>23.3384637666236</v>
      </c>
      <c r="R378" s="43" t="n">
        <v>211119.780374824</v>
      </c>
      <c r="S378" s="43" t="n">
        <v>91140.021467643</v>
      </c>
      <c r="T378" s="44" t="n">
        <v>319865.169569416</v>
      </c>
      <c r="U378" s="43" t="n">
        <v>2372186.50289117</v>
      </c>
      <c r="V378" s="43" t="n">
        <v>399670.828661839</v>
      </c>
      <c r="W378" s="45" t="n">
        <v>16.8482043117069</v>
      </c>
      <c r="X378" s="43" t="n">
        <v>1314718.9356247</v>
      </c>
      <c r="Y378" s="43" t="n">
        <v>160041.204300795</v>
      </c>
      <c r="Z378" s="44" t="n">
        <v>471442.432259975</v>
      </c>
    </row>
    <row r="379" customFormat="false" ht="13.2" hidden="false" customHeight="false" outlineLevel="0" collapsed="false">
      <c r="A379" s="9" t="s">
        <v>436</v>
      </c>
      <c r="B379" s="43" t="n">
        <v>17196668.0670715</v>
      </c>
      <c r="C379" s="43" t="n">
        <v>14360113.8800292</v>
      </c>
      <c r="D379" s="43" t="n">
        <v>2743826.1423167</v>
      </c>
      <c r="E379" s="43" t="n">
        <v>43206.8659984402</v>
      </c>
      <c r="F379" s="44" t="n">
        <v>49521.1787271258</v>
      </c>
      <c r="G379" s="43" t="n">
        <v>14764056.5591934</v>
      </c>
      <c r="H379" s="43" t="n">
        <v>2432611.50787807</v>
      </c>
      <c r="I379" s="43" t="n">
        <v>12566585.6013829</v>
      </c>
      <c r="J379" s="43" t="n">
        <v>1793528.27864628</v>
      </c>
      <c r="K379" s="43" t="n">
        <v>2146882.01747155</v>
      </c>
      <c r="L379" s="43" t="n">
        <v>596944.124845158</v>
      </c>
      <c r="M379" s="44" t="n">
        <v>508290.529998648</v>
      </c>
      <c r="N379" s="43" t="n">
        <v>798498.885737852</v>
      </c>
      <c r="O379" s="45" t="n">
        <v>5.56053310167919</v>
      </c>
      <c r="P379" s="43" t="n">
        <v>176375.853884906</v>
      </c>
      <c r="Q379" s="45" t="n">
        <v>22.0884283040578</v>
      </c>
      <c r="R379" s="43" t="n">
        <v>206294.755034849</v>
      </c>
      <c r="S379" s="43" t="n">
        <v>92639.5282808286</v>
      </c>
      <c r="T379" s="44" t="n">
        <v>323188.748537268</v>
      </c>
      <c r="U379" s="43" t="n">
        <v>2390472.40349144</v>
      </c>
      <c r="V379" s="43" t="n">
        <v>365418.222144984</v>
      </c>
      <c r="W379" s="45" t="n">
        <v>15.286443868219</v>
      </c>
      <c r="X379" s="43" t="n">
        <v>1352732.76264787</v>
      </c>
      <c r="Y379" s="43" t="n">
        <v>146784.679218127</v>
      </c>
      <c r="Z379" s="44" t="n">
        <v>494310.55558525</v>
      </c>
    </row>
    <row r="380" customFormat="false" ht="13.2" hidden="false" customHeight="false" outlineLevel="0" collapsed="false">
      <c r="A380" s="9" t="s">
        <v>497</v>
      </c>
      <c r="B380" s="43" t="n">
        <v>17262793.3632142</v>
      </c>
      <c r="C380" s="43" t="n">
        <v>14399002.7880469</v>
      </c>
      <c r="D380" s="43" t="n">
        <v>2764811.90868084</v>
      </c>
      <c r="E380" s="43" t="n">
        <v>46816.2738258688</v>
      </c>
      <c r="F380" s="44" t="n">
        <v>52162.392660637</v>
      </c>
      <c r="G380" s="43" t="n">
        <v>14779588.7882775</v>
      </c>
      <c r="H380" s="43" t="n">
        <v>2483204.57493671</v>
      </c>
      <c r="I380" s="43" t="n">
        <v>12574682.7893576</v>
      </c>
      <c r="J380" s="43" t="n">
        <v>1824319.99868929</v>
      </c>
      <c r="K380" s="43" t="n">
        <v>2151231.17640183</v>
      </c>
      <c r="L380" s="43" t="n">
        <v>613580.732279005</v>
      </c>
      <c r="M380" s="44" t="n">
        <v>536110.589843264</v>
      </c>
      <c r="N380" s="43" t="n">
        <v>806715.793307497</v>
      </c>
      <c r="O380" s="45" t="n">
        <v>5.60258099246414</v>
      </c>
      <c r="P380" s="43" t="n">
        <v>185225.37962455</v>
      </c>
      <c r="Q380" s="45" t="n">
        <v>22.9604256122388</v>
      </c>
      <c r="R380" s="43" t="n">
        <v>206768.990061367</v>
      </c>
      <c r="S380" s="43" t="n">
        <v>92807.3103335432</v>
      </c>
      <c r="T380" s="44" t="n">
        <v>321914.113288037</v>
      </c>
      <c r="U380" s="43" t="n">
        <v>2437900.7309683</v>
      </c>
      <c r="V380" s="43" t="n">
        <v>374103.100853022</v>
      </c>
      <c r="W380" s="45" t="n">
        <v>15.3452967178214</v>
      </c>
      <c r="X380" s="43" t="n">
        <v>1379055.58328927</v>
      </c>
      <c r="Y380" s="43" t="n">
        <v>138748.202696759</v>
      </c>
      <c r="Z380" s="44" t="n">
        <v>509859.950499045</v>
      </c>
    </row>
    <row r="381" customFormat="false" ht="13.2" hidden="false" customHeight="false" outlineLevel="0" collapsed="false">
      <c r="A381" s="9" t="s">
        <v>438</v>
      </c>
      <c r="B381" s="43" t="n">
        <v>17341161.0843934</v>
      </c>
      <c r="C381" s="43" t="n">
        <v>14432304.6459453</v>
      </c>
      <c r="D381" s="43" t="n">
        <v>2798571.83358514</v>
      </c>
      <c r="E381" s="43" t="n">
        <v>52857.2525241741</v>
      </c>
      <c r="F381" s="44" t="n">
        <v>57427.3523387746</v>
      </c>
      <c r="G381" s="43" t="n">
        <v>14839245.4094241</v>
      </c>
      <c r="H381" s="43" t="n">
        <v>2501915.6749693</v>
      </c>
      <c r="I381" s="43" t="n">
        <v>12607348.1677525</v>
      </c>
      <c r="J381" s="43" t="n">
        <v>1824956.47819278</v>
      </c>
      <c r="K381" s="43" t="n">
        <v>2171172.62685704</v>
      </c>
      <c r="L381" s="43" t="n">
        <v>627399.2067281</v>
      </c>
      <c r="M381" s="44" t="n">
        <v>505548.569436185</v>
      </c>
      <c r="N381" s="43" t="n">
        <v>778610.231438662</v>
      </c>
      <c r="O381" s="45" t="n">
        <v>5.39491266668495</v>
      </c>
      <c r="P381" s="43" t="n">
        <v>178901.619561637</v>
      </c>
      <c r="Q381" s="45" t="n">
        <v>22.9770445259979</v>
      </c>
      <c r="R381" s="43" t="n">
        <v>195138.646507247</v>
      </c>
      <c r="S381" s="43" t="n">
        <v>96487.5838098076</v>
      </c>
      <c r="T381" s="44" t="n">
        <v>308082.38155997</v>
      </c>
      <c r="U381" s="43" t="n">
        <v>2452355.68492088</v>
      </c>
      <c r="V381" s="43" t="n">
        <v>377052.127922869</v>
      </c>
      <c r="W381" s="45" t="n">
        <v>15.3750995518839</v>
      </c>
      <c r="X381" s="43" t="n">
        <v>1379498.80200571</v>
      </c>
      <c r="Y381" s="43" t="n">
        <v>152393.93138596</v>
      </c>
      <c r="Z381" s="44" t="n">
        <v>514396.413536348</v>
      </c>
    </row>
    <row r="382" customFormat="false" ht="13.2" hidden="false" customHeight="false" outlineLevel="0" collapsed="false">
      <c r="A382" s="9" t="s">
        <v>439</v>
      </c>
      <c r="B382" s="43" t="n">
        <v>17334375.3296666</v>
      </c>
      <c r="C382" s="43" t="n">
        <v>14431105.6868781</v>
      </c>
      <c r="D382" s="43" t="n">
        <v>2799215.24600702</v>
      </c>
      <c r="E382" s="43" t="n">
        <v>57950.2279157316</v>
      </c>
      <c r="F382" s="69" t="n">
        <v>46104.1688658091</v>
      </c>
      <c r="G382" s="43" t="n">
        <v>14848628.1224008</v>
      </c>
      <c r="H382" s="43" t="n">
        <v>2485747.20726589</v>
      </c>
      <c r="I382" s="43" t="n">
        <v>12615755.7372721</v>
      </c>
      <c r="J382" s="43" t="n">
        <v>1815349.949606</v>
      </c>
      <c r="K382" s="43" t="n">
        <v>2180689.75000219</v>
      </c>
      <c r="L382" s="43" t="n">
        <v>618525.496004833</v>
      </c>
      <c r="M382" s="44" t="n">
        <v>497779.353186441</v>
      </c>
      <c r="N382" s="43" t="n">
        <v>743980.491934844</v>
      </c>
      <c r="O382" s="45" t="n">
        <v>5.15539493700286</v>
      </c>
      <c r="P382" s="43" t="n">
        <v>157265.362907845</v>
      </c>
      <c r="Q382" s="45" t="n">
        <v>21.1383718541934</v>
      </c>
      <c r="R382" s="43" t="n">
        <v>191523.555318619</v>
      </c>
      <c r="S382" s="43" t="n">
        <v>101398.192618336</v>
      </c>
      <c r="T382" s="44" t="n">
        <v>293793.381090044</v>
      </c>
      <c r="U382" s="43" t="n">
        <v>2433875.44561083</v>
      </c>
      <c r="V382" s="43" t="n">
        <v>328555.377900568</v>
      </c>
      <c r="W382" s="45" t="n">
        <v>13.4992683579217</v>
      </c>
      <c r="X382" s="43" t="n">
        <v>1380548.28846424</v>
      </c>
      <c r="Y382" s="43" t="n">
        <v>151249.70266858</v>
      </c>
      <c r="Z382" s="44" t="n">
        <v>548434.503487622</v>
      </c>
    </row>
    <row r="383" customFormat="false" ht="13.2" hidden="false" customHeight="false" outlineLevel="0" collapsed="false">
      <c r="A383" s="9" t="s">
        <v>440</v>
      </c>
      <c r="B383" s="43" t="n">
        <v>17282970.3085906</v>
      </c>
      <c r="C383" s="43" t="n">
        <v>14409178.9402866</v>
      </c>
      <c r="D383" s="43" t="n">
        <v>2786797.19292475</v>
      </c>
      <c r="E383" s="43" t="n">
        <v>50687.1085130332</v>
      </c>
      <c r="F383" s="69" t="n">
        <v>36307.0668661847</v>
      </c>
      <c r="G383" s="43" t="n">
        <v>14798817.4126618</v>
      </c>
      <c r="H383" s="43" t="n">
        <v>2484152.8959288</v>
      </c>
      <c r="I383" s="43" t="n">
        <v>12584202.7498815</v>
      </c>
      <c r="J383" s="43" t="n">
        <v>1824976.19040508</v>
      </c>
      <c r="K383" s="43" t="n">
        <v>2173791.72152516</v>
      </c>
      <c r="L383" s="43" t="n">
        <v>613005.471399587</v>
      </c>
      <c r="M383" s="44" t="n">
        <v>492441.396117397</v>
      </c>
      <c r="N383" s="43" t="n">
        <v>739192.419516055</v>
      </c>
      <c r="O383" s="45" t="n">
        <v>5.13001068679457</v>
      </c>
      <c r="P383" s="43" t="n">
        <v>167364.381790095</v>
      </c>
      <c r="Q383" s="45" t="n">
        <v>22.6415176037204</v>
      </c>
      <c r="R383" s="43" t="n">
        <v>198284.69960249</v>
      </c>
      <c r="S383" s="43" t="n">
        <v>96935.5224691944</v>
      </c>
      <c r="T383" s="44" t="n">
        <v>276607.815654276</v>
      </c>
      <c r="U383" s="43" t="n">
        <v>2437981.66180466</v>
      </c>
      <c r="V383" s="43" t="n">
        <v>344321.493333879</v>
      </c>
      <c r="W383" s="45" t="n">
        <v>14.1232191664232</v>
      </c>
      <c r="X383" s="43" t="n">
        <v>1381698.8417716</v>
      </c>
      <c r="Y383" s="43" t="n">
        <v>146128.190212656</v>
      </c>
      <c r="Z383" s="44" t="n">
        <v>542831.483374679</v>
      </c>
    </row>
    <row r="384" customFormat="false" ht="13.2" hidden="false" customHeight="false" outlineLevel="0" collapsed="false">
      <c r="A384" s="9" t="s">
        <v>441</v>
      </c>
      <c r="B384" s="43" t="n">
        <v>17167804.8437784</v>
      </c>
      <c r="C384" s="43" t="n">
        <v>14368951.9851032</v>
      </c>
      <c r="D384" s="43" t="n">
        <v>2722017.38012371</v>
      </c>
      <c r="E384" s="43" t="n">
        <v>39287.9632583744</v>
      </c>
      <c r="F384" s="69" t="n">
        <v>37547.5152931508</v>
      </c>
      <c r="G384" s="43" t="n">
        <v>14739227.152023</v>
      </c>
      <c r="H384" s="43" t="n">
        <v>2428577.69175542</v>
      </c>
      <c r="I384" s="43" t="n">
        <v>12568093.2748394</v>
      </c>
      <c r="J384" s="43" t="n">
        <v>1800858.71026382</v>
      </c>
      <c r="K384" s="43" t="n">
        <v>2131774.76564451</v>
      </c>
      <c r="L384" s="43" t="n">
        <v>590242.614479198</v>
      </c>
      <c r="M384" s="44" t="n">
        <v>494571.187557173</v>
      </c>
      <c r="N384" s="43" t="n">
        <v>735464.580964353</v>
      </c>
      <c r="O384" s="45" t="n">
        <v>5.11842882993023</v>
      </c>
      <c r="P384" s="43" t="n">
        <v>162244.296966357</v>
      </c>
      <c r="Q384" s="45" t="n">
        <v>22.0601101896192</v>
      </c>
      <c r="R384" s="43" t="n">
        <v>192442.258284388</v>
      </c>
      <c r="S384" s="43" t="n">
        <v>90713.3452661913</v>
      </c>
      <c r="T384" s="44" t="n">
        <v>290064.680447417</v>
      </c>
      <c r="U384" s="43" t="n">
        <v>2391101.32474302</v>
      </c>
      <c r="V384" s="43" t="n">
        <v>326468.975122233</v>
      </c>
      <c r="W384" s="45" t="n">
        <v>13.6534981493233</v>
      </c>
      <c r="X384" s="43" t="n">
        <v>1358833.99276509</v>
      </c>
      <c r="Y384" s="43" t="n">
        <v>146645.298864961</v>
      </c>
      <c r="Z384" s="44" t="n">
        <v>539707.060696405</v>
      </c>
    </row>
    <row r="385" customFormat="false" ht="13.2" hidden="false" customHeight="false" outlineLevel="0" collapsed="false">
      <c r="A385" s="9" t="s">
        <v>442</v>
      </c>
      <c r="B385" s="43" t="n">
        <v>17094998.2731554</v>
      </c>
      <c r="C385" s="43" t="n">
        <v>14270352.9861313</v>
      </c>
      <c r="D385" s="43" t="n">
        <v>2748045.46494592</v>
      </c>
      <c r="E385" s="43" t="n">
        <v>38032.2614771077</v>
      </c>
      <c r="F385" s="69" t="n">
        <v>38567.5606010375</v>
      </c>
      <c r="G385" s="43" t="n">
        <v>14695818.3322515</v>
      </c>
      <c r="H385" s="43" t="n">
        <v>2399179.94090386</v>
      </c>
      <c r="I385" s="43" t="n">
        <v>12494659.6438417</v>
      </c>
      <c r="J385" s="43" t="n">
        <v>1775693.3422896</v>
      </c>
      <c r="K385" s="43" t="n">
        <v>2164049.13207593</v>
      </c>
      <c r="L385" s="43" t="n">
        <v>583996.332870001</v>
      </c>
      <c r="M385" s="44" t="n">
        <v>500477.370792452</v>
      </c>
      <c r="N385" s="43" t="n">
        <v>737017.51933133</v>
      </c>
      <c r="O385" s="45" t="n">
        <v>5.16467616496664</v>
      </c>
      <c r="P385" s="43" t="n">
        <v>159568.826386598</v>
      </c>
      <c r="Q385" s="45" t="n">
        <v>21.6506151076802</v>
      </c>
      <c r="R385" s="43" t="n">
        <v>186951.920301976</v>
      </c>
      <c r="S385" s="43" t="n">
        <v>91701.8669667109</v>
      </c>
      <c r="T385" s="44" t="n">
        <v>298794.905676045</v>
      </c>
      <c r="U385" s="43" t="n">
        <v>2359689.6751596</v>
      </c>
      <c r="V385" s="43" t="n">
        <v>347067.283151873</v>
      </c>
      <c r="W385" s="45" t="n">
        <v>14.7081748420329</v>
      </c>
      <c r="X385" s="43" t="n">
        <v>1332383.71112717</v>
      </c>
      <c r="Y385" s="43" t="n">
        <v>149386.430056316</v>
      </c>
      <c r="Z385" s="44" t="n">
        <v>521560.525742345</v>
      </c>
    </row>
    <row r="386" customFormat="false" ht="13.2" hidden="false" customHeight="false" outlineLevel="0" collapsed="false">
      <c r="A386" s="9" t="s">
        <v>443</v>
      </c>
      <c r="B386" s="43" t="n">
        <v>17196961.0237537</v>
      </c>
      <c r="C386" s="43" t="n">
        <v>14309190.3454463</v>
      </c>
      <c r="D386" s="43" t="n">
        <v>2792410.93901087</v>
      </c>
      <c r="E386" s="43" t="n">
        <v>55786.4120275949</v>
      </c>
      <c r="F386" s="69" t="n">
        <v>39573.3272689544</v>
      </c>
      <c r="G386" s="43" t="n">
        <v>14788310.7774024</v>
      </c>
      <c r="H386" s="43" t="n">
        <v>2408650.24635124</v>
      </c>
      <c r="I386" s="43" t="n">
        <v>12539929.397642</v>
      </c>
      <c r="J386" s="43" t="n">
        <v>1769260.94780423</v>
      </c>
      <c r="K386" s="43" t="n">
        <v>2201005.9182158</v>
      </c>
      <c r="L386" s="43" t="n">
        <v>591405.020795067</v>
      </c>
      <c r="M386" s="44" t="n">
        <v>481318.647969883</v>
      </c>
      <c r="N386" s="43" t="n">
        <v>745345.398972453</v>
      </c>
      <c r="O386" s="45" t="n">
        <v>5.20885795058035</v>
      </c>
      <c r="P386" s="43" t="n">
        <v>156353.088753438</v>
      </c>
      <c r="Q386" s="45" t="n">
        <v>20.9772662404557</v>
      </c>
      <c r="R386" s="43" t="n">
        <v>195907.459779478</v>
      </c>
      <c r="S386" s="43" t="n">
        <v>86686.8728687334</v>
      </c>
      <c r="T386" s="44" t="n">
        <v>306397.977570803</v>
      </c>
      <c r="U386" s="43" t="n">
        <v>2360665.96859929</v>
      </c>
      <c r="V386" s="43" t="n">
        <v>316491.909536359</v>
      </c>
      <c r="W386" s="45" t="n">
        <v>13.4068908412379</v>
      </c>
      <c r="X386" s="43" t="n">
        <v>1333582.21094468</v>
      </c>
      <c r="Y386" s="43" t="n">
        <v>146896.745086051</v>
      </c>
      <c r="Z386" s="44" t="n">
        <v>550994.625811345</v>
      </c>
    </row>
    <row r="387" customFormat="false" ht="13.2" hidden="false" customHeight="false" outlineLevel="0" collapsed="false">
      <c r="A387" s="9" t="s">
        <v>444</v>
      </c>
      <c r="B387" s="43" t="n">
        <v>17205325.9646667</v>
      </c>
      <c r="C387" s="43" t="n">
        <v>14294717.9313699</v>
      </c>
      <c r="D387" s="43" t="n">
        <v>2820376.12603051</v>
      </c>
      <c r="E387" s="43" t="n">
        <v>56654.4841684993</v>
      </c>
      <c r="F387" s="69" t="n">
        <v>33577.4230977725</v>
      </c>
      <c r="G387" s="43" t="n">
        <v>14815495.9012958</v>
      </c>
      <c r="H387" s="43" t="n">
        <v>2389830.06337086</v>
      </c>
      <c r="I387" s="43" t="n">
        <v>12547567.5417807</v>
      </c>
      <c r="J387" s="43" t="n">
        <v>1747150.38958926</v>
      </c>
      <c r="K387" s="43" t="n">
        <v>2222417.86267263</v>
      </c>
      <c r="L387" s="43" t="n">
        <v>597958.263357873</v>
      </c>
      <c r="M387" s="44" t="n">
        <v>494057.58281828</v>
      </c>
      <c r="N387" s="43" t="n">
        <v>719053.435701006</v>
      </c>
      <c r="O387" s="45" t="n">
        <v>5.03020373786484</v>
      </c>
      <c r="P387" s="43" t="n">
        <v>155882.97861399</v>
      </c>
      <c r="Q387" s="45" t="n">
        <v>21.6789143719228</v>
      </c>
      <c r="R387" s="43" t="n">
        <v>198107.576619222</v>
      </c>
      <c r="S387" s="43" t="n">
        <v>75677.8504474695</v>
      </c>
      <c r="T387" s="44" t="n">
        <v>289385.030020324</v>
      </c>
      <c r="U387" s="43" t="n">
        <v>2345108.65294713</v>
      </c>
      <c r="V387" s="43" t="n">
        <v>311620.570211855</v>
      </c>
      <c r="W387" s="45" t="n">
        <v>13.2881079868192</v>
      </c>
      <c r="X387" s="43" t="n">
        <v>1360905.40143978</v>
      </c>
      <c r="Y387" s="43" t="n">
        <v>138092.225989079</v>
      </c>
      <c r="Z387" s="44" t="n">
        <v>520483.449775226</v>
      </c>
    </row>
    <row r="388" customFormat="false" ht="13.2" hidden="false" customHeight="false" outlineLevel="0" collapsed="false">
      <c r="A388" s="9" t="s">
        <v>445</v>
      </c>
      <c r="B388" s="43" t="n">
        <v>17191731.6402614</v>
      </c>
      <c r="C388" s="43" t="n">
        <v>14289335.6517948</v>
      </c>
      <c r="D388" s="43" t="n">
        <v>2809839.13559741</v>
      </c>
      <c r="E388" s="43" t="n">
        <v>60329.1238153463</v>
      </c>
      <c r="F388" s="69" t="n">
        <v>32227.729053931</v>
      </c>
      <c r="G388" s="43" t="n">
        <v>14840347.5448031</v>
      </c>
      <c r="H388" s="43" t="n">
        <v>2351384.09545831</v>
      </c>
      <c r="I388" s="43" t="n">
        <v>12572518.4277502</v>
      </c>
      <c r="J388" s="43" t="n">
        <v>1716817.22404457</v>
      </c>
      <c r="K388" s="43" t="n">
        <v>2220582.41318449</v>
      </c>
      <c r="L388" s="43" t="n">
        <v>589256.722412919</v>
      </c>
      <c r="M388" s="44" t="n">
        <v>509498.542690923</v>
      </c>
      <c r="N388" s="43" t="n">
        <v>718612.186294563</v>
      </c>
      <c r="O388" s="45" t="n">
        <v>5.02901047190605</v>
      </c>
      <c r="P388" s="43" t="n">
        <v>158538.529719236</v>
      </c>
      <c r="Q388" s="45" t="n">
        <v>22.0617647102146</v>
      </c>
      <c r="R388" s="43" t="n">
        <v>203335.368216519</v>
      </c>
      <c r="S388" s="43" t="n">
        <v>86490.4887612144</v>
      </c>
      <c r="T388" s="44" t="n">
        <v>270247.799597594</v>
      </c>
      <c r="U388" s="43" t="n">
        <v>2306073.94645749</v>
      </c>
      <c r="V388" s="43" t="n">
        <v>321074.670844706</v>
      </c>
      <c r="W388" s="45" t="n">
        <v>13.9229997952984</v>
      </c>
      <c r="X388" s="43" t="n">
        <v>1340967.44122295</v>
      </c>
      <c r="Y388" s="43" t="n">
        <v>136278.680618433</v>
      </c>
      <c r="Z388" s="44" t="n">
        <v>486811.387747736</v>
      </c>
    </row>
    <row r="389" customFormat="false" ht="13.2" hidden="false" customHeight="false" outlineLevel="0" collapsed="false">
      <c r="A389" s="9" t="s">
        <v>446</v>
      </c>
      <c r="B389" s="43" t="n">
        <v>17190025.9630909</v>
      </c>
      <c r="C389" s="43" t="n">
        <v>14316209.0193724</v>
      </c>
      <c r="D389" s="43" t="n">
        <v>2787149.33229383</v>
      </c>
      <c r="E389" s="43" t="n">
        <v>60082.1759527208</v>
      </c>
      <c r="F389" s="69" t="n">
        <v>26585.435471937</v>
      </c>
      <c r="G389" s="43" t="n">
        <v>14843870.5719722</v>
      </c>
      <c r="H389" s="43" t="n">
        <v>2346155.39111869</v>
      </c>
      <c r="I389" s="43" t="n">
        <v>12591702.4872489</v>
      </c>
      <c r="J389" s="43" t="n">
        <v>1724506.53212346</v>
      </c>
      <c r="K389" s="43" t="n">
        <v>2207224.62424254</v>
      </c>
      <c r="L389" s="43" t="n">
        <v>579924.708051285</v>
      </c>
      <c r="M389" s="44" t="n">
        <v>509998.23268318</v>
      </c>
      <c r="N389" s="43" t="n">
        <v>719394.559315416</v>
      </c>
      <c r="O389" s="45" t="n">
        <v>5.02503531725435</v>
      </c>
      <c r="P389" s="43" t="n">
        <v>164527.849428812</v>
      </c>
      <c r="Q389" s="45" t="n">
        <v>22.8703216195267</v>
      </c>
      <c r="R389" s="43" t="n">
        <v>197521.043366476</v>
      </c>
      <c r="S389" s="43" t="n">
        <v>90884.6717202473</v>
      </c>
      <c r="T389" s="44" t="n">
        <v>266460.99479988</v>
      </c>
      <c r="U389" s="43" t="n">
        <v>2304431.24017474</v>
      </c>
      <c r="V389" s="43" t="n">
        <v>343439.407199484</v>
      </c>
      <c r="W389" s="45" t="n">
        <v>14.9034347917207</v>
      </c>
      <c r="X389" s="43" t="n">
        <v>1312708.10794495</v>
      </c>
      <c r="Y389" s="43" t="n">
        <v>135386.060981357</v>
      </c>
      <c r="Z389" s="44" t="n">
        <v>490420.711959334</v>
      </c>
    </row>
    <row r="390" customFormat="false" ht="13.2" hidden="false" customHeight="false" outlineLevel="0" collapsed="false">
      <c r="A390" s="9" t="s">
        <v>447</v>
      </c>
      <c r="B390" s="43" t="n">
        <v>17167033.9183742</v>
      </c>
      <c r="C390" s="43" t="n">
        <v>14318782.1386061</v>
      </c>
      <c r="D390" s="43" t="n">
        <v>2761594.30461492</v>
      </c>
      <c r="E390" s="43" t="n">
        <v>53027.9038124549</v>
      </c>
      <c r="F390" s="69" t="n">
        <v>33629.5713407454</v>
      </c>
      <c r="G390" s="43" t="n">
        <v>14822973.0144235</v>
      </c>
      <c r="H390" s="43" t="n">
        <v>2344060.90395078</v>
      </c>
      <c r="I390" s="43" t="n">
        <v>12584467.8034375</v>
      </c>
      <c r="J390" s="43" t="n">
        <v>1734314.33516861</v>
      </c>
      <c r="K390" s="43" t="n">
        <v>2197788.89718981</v>
      </c>
      <c r="L390" s="43" t="n">
        <v>563805.407425102</v>
      </c>
      <c r="M390" s="44" t="n">
        <v>506655.814544027</v>
      </c>
      <c r="N390" s="43" t="n">
        <v>704771.749866132</v>
      </c>
      <c r="O390" s="45" t="n">
        <v>4.92200903012509</v>
      </c>
      <c r="P390" s="43" t="n">
        <v>176914.047535242</v>
      </c>
      <c r="Q390" s="45" t="n">
        <v>25.1023182425865</v>
      </c>
      <c r="R390" s="43" t="n">
        <v>187604.632457538</v>
      </c>
      <c r="S390" s="43" t="n">
        <v>79096.8033599904</v>
      </c>
      <c r="T390" s="44" t="n">
        <v>261156.266513362</v>
      </c>
      <c r="U390" s="43" t="n">
        <v>2298119.74259372</v>
      </c>
      <c r="V390" s="43" t="n">
        <v>339351.416506473</v>
      </c>
      <c r="W390" s="45" t="n">
        <v>14.7664810591407</v>
      </c>
      <c r="X390" s="43" t="n">
        <v>1323789.15103344</v>
      </c>
      <c r="Y390" s="43" t="n">
        <v>134507.850742257</v>
      </c>
      <c r="Z390" s="44" t="n">
        <v>476897.966219574</v>
      </c>
    </row>
    <row r="391" customFormat="false" ht="13.2" hidden="false" customHeight="false" outlineLevel="0" collapsed="false">
      <c r="A391" s="9" t="s">
        <v>448</v>
      </c>
      <c r="B391" s="43" t="n">
        <v>17151481.6214725</v>
      </c>
      <c r="C391" s="43" t="n">
        <v>14322300.7265545</v>
      </c>
      <c r="D391" s="43" t="n">
        <v>2749648.73393502</v>
      </c>
      <c r="E391" s="43" t="n">
        <v>50701.3279447033</v>
      </c>
      <c r="F391" s="69" t="n">
        <v>28830.8330383337</v>
      </c>
      <c r="G391" s="43" t="n">
        <v>14788578.6851357</v>
      </c>
      <c r="H391" s="43" t="n">
        <v>2362902.93633678</v>
      </c>
      <c r="I391" s="43" t="n">
        <v>12596916.3259912</v>
      </c>
      <c r="J391" s="43" t="n">
        <v>1725384.4005633</v>
      </c>
      <c r="K391" s="43" t="n">
        <v>2163938.04656199</v>
      </c>
      <c r="L391" s="43" t="n">
        <v>585710.687373024</v>
      </c>
      <c r="M391" s="44" t="n">
        <v>504891.595757508</v>
      </c>
      <c r="N391" s="43" t="n">
        <v>690039.869396962</v>
      </c>
      <c r="O391" s="45" t="n">
        <v>4.81794009615776</v>
      </c>
      <c r="P391" s="43" t="n">
        <v>173438.604195472</v>
      </c>
      <c r="Q391" s="45" t="n">
        <v>25.1345772740701</v>
      </c>
      <c r="R391" s="43" t="n">
        <v>169718.060924636</v>
      </c>
      <c r="S391" s="43" t="n">
        <v>95958.7612127446</v>
      </c>
      <c r="T391" s="44" t="n">
        <v>250924.443064109</v>
      </c>
      <c r="U391" s="43" t="n">
        <v>2311095.08793632</v>
      </c>
      <c r="V391" s="43" t="n">
        <v>364009.339578774</v>
      </c>
      <c r="W391" s="45" t="n">
        <v>15.7505133163436</v>
      </c>
      <c r="X391" s="43" t="n">
        <v>1340989.47031533</v>
      </c>
      <c r="Y391" s="43" t="n">
        <v>129259.072036426</v>
      </c>
      <c r="Z391" s="44" t="n">
        <v>451441.973246366</v>
      </c>
    </row>
    <row r="392" customFormat="false" ht="13.2" hidden="false" customHeight="false" outlineLevel="0" collapsed="false">
      <c r="A392" s="9" t="s">
        <v>449</v>
      </c>
      <c r="B392" s="43" t="n">
        <v>17154635.7303686</v>
      </c>
      <c r="C392" s="43" t="n">
        <v>14384987.0998281</v>
      </c>
      <c r="D392" s="43" t="n">
        <v>2694622.39394761</v>
      </c>
      <c r="E392" s="43" t="n">
        <v>46274.6543409982</v>
      </c>
      <c r="F392" s="69" t="n">
        <v>28751.5822519358</v>
      </c>
      <c r="G392" s="43" t="n">
        <v>14818579.2052275</v>
      </c>
      <c r="H392" s="43" t="n">
        <v>2336056.52514114</v>
      </c>
      <c r="I392" s="43" t="n">
        <v>12656502.2450924</v>
      </c>
      <c r="J392" s="43" t="n">
        <v>1728484.85473564</v>
      </c>
      <c r="K392" s="43" t="n">
        <v>2132166.44206141</v>
      </c>
      <c r="L392" s="43" t="n">
        <v>562455.951886205</v>
      </c>
      <c r="M392" s="44" t="n">
        <v>507516.63549932</v>
      </c>
      <c r="N392" s="43" t="n">
        <v>716739.945931938</v>
      </c>
      <c r="O392" s="45" t="n">
        <v>4.98255536107158</v>
      </c>
      <c r="P392" s="43" t="n">
        <v>166952.241664303</v>
      </c>
      <c r="Q392" s="45" t="n">
        <v>23.2932798865039</v>
      </c>
      <c r="R392" s="43" t="n">
        <v>166444.127481447</v>
      </c>
      <c r="S392" s="43" t="n">
        <v>113001.032088288</v>
      </c>
      <c r="T392" s="44" t="n">
        <v>270342.5446979</v>
      </c>
      <c r="U392" s="43" t="n">
        <v>2290940.80662184</v>
      </c>
      <c r="V392" s="43" t="n">
        <v>361597.538379667</v>
      </c>
      <c r="W392" s="45" t="n">
        <v>15.7838010189739</v>
      </c>
      <c r="X392" s="43" t="n">
        <v>1315302.22591271</v>
      </c>
      <c r="Y392" s="43" t="n">
        <v>121900.654462407</v>
      </c>
      <c r="Z392" s="44" t="n">
        <v>467837.771973822</v>
      </c>
    </row>
    <row r="393" customFormat="false" ht="13.2" hidden="false" customHeight="false" outlineLevel="0" collapsed="false">
      <c r="A393" s="9" t="s">
        <v>450</v>
      </c>
      <c r="B393" s="43" t="n">
        <v>17136543.9083741</v>
      </c>
      <c r="C393" s="43" t="n">
        <v>14292717.8400363</v>
      </c>
      <c r="D393" s="43" t="n">
        <v>2768446.89397308</v>
      </c>
      <c r="E393" s="43" t="n">
        <v>43643.8887244627</v>
      </c>
      <c r="F393" s="69" t="n">
        <v>31735.2856402891</v>
      </c>
      <c r="G393" s="43" t="n">
        <v>14773273.292406</v>
      </c>
      <c r="H393" s="43" t="n">
        <v>2363270.61596815</v>
      </c>
      <c r="I393" s="43" t="n">
        <v>12549990.2884393</v>
      </c>
      <c r="J393" s="43" t="n">
        <v>1742727.55159702</v>
      </c>
      <c r="K393" s="43" t="n">
        <v>2186766.21691576</v>
      </c>
      <c r="L393" s="43" t="n">
        <v>581680.677057324</v>
      </c>
      <c r="M393" s="44" t="n">
        <v>516667.669511856</v>
      </c>
      <c r="N393" s="43" t="n">
        <v>722315.520049502</v>
      </c>
      <c r="O393" s="45" t="n">
        <v>5.05373105474857</v>
      </c>
      <c r="P393" s="43" t="n">
        <v>158131.906112134</v>
      </c>
      <c r="Q393" s="45" t="n">
        <v>21.8923589100365</v>
      </c>
      <c r="R393" s="43" t="n">
        <v>180271.681512322</v>
      </c>
      <c r="S393" s="43" t="n">
        <v>105552.132500502</v>
      </c>
      <c r="T393" s="44" t="n">
        <v>278359.799924544</v>
      </c>
      <c r="U393" s="43" t="n">
        <v>2324408.22865435</v>
      </c>
      <c r="V393" s="43" t="n">
        <v>394600.639021324</v>
      </c>
      <c r="W393" s="45" t="n">
        <v>16.9763914168281</v>
      </c>
      <c r="X393" s="43" t="n">
        <v>1306715.58674594</v>
      </c>
      <c r="Y393" s="43" t="n">
        <v>122985.890768703</v>
      </c>
      <c r="Z393" s="44" t="n">
        <v>474346.351001779</v>
      </c>
    </row>
    <row r="394" customFormat="false" ht="13.2" hidden="false" customHeight="false" outlineLevel="0" collapsed="false">
      <c r="A394" s="9" t="s">
        <v>451</v>
      </c>
      <c r="B394" s="43" t="n">
        <v>17109827.2567204</v>
      </c>
      <c r="C394" s="43" t="n">
        <v>14266746.3354553</v>
      </c>
      <c r="D394" s="43" t="n">
        <v>2763611.849167</v>
      </c>
      <c r="E394" s="43" t="n">
        <v>50022.9319401107</v>
      </c>
      <c r="F394" s="69" t="n">
        <v>29446.1401580219</v>
      </c>
      <c r="G394" s="43" t="n">
        <v>14809799.2210125</v>
      </c>
      <c r="H394" s="43" t="n">
        <v>2300028.03570791</v>
      </c>
      <c r="I394" s="43" t="n">
        <v>12579645.3115757</v>
      </c>
      <c r="J394" s="43" t="n">
        <v>1687101.02387958</v>
      </c>
      <c r="K394" s="43" t="n">
        <v>2190185.87959893</v>
      </c>
      <c r="L394" s="43" t="n">
        <v>573425.969568072</v>
      </c>
      <c r="M394" s="44" t="n">
        <v>554102.177830296</v>
      </c>
      <c r="N394" s="43" t="n">
        <v>734624.874868421</v>
      </c>
      <c r="O394" s="45" t="n">
        <v>5.14921102257741</v>
      </c>
      <c r="P394" s="43" t="n">
        <v>166186.826280026</v>
      </c>
      <c r="Q394" s="45" t="n">
        <v>22.6219982422719</v>
      </c>
      <c r="R394" s="43" t="n">
        <v>179396.065623715</v>
      </c>
      <c r="S394" s="43" t="n">
        <v>91966.1476272355</v>
      </c>
      <c r="T394" s="44" t="n">
        <v>297075.835337445</v>
      </c>
      <c r="U394" s="43" t="n">
        <v>2260526.99344765</v>
      </c>
      <c r="V394" s="43" t="n">
        <v>400996.515515145</v>
      </c>
      <c r="W394" s="45" t="n">
        <v>17.7390722020782</v>
      </c>
      <c r="X394" s="43" t="n">
        <v>1257835.71453988</v>
      </c>
      <c r="Y394" s="43" t="n">
        <v>106079.898243607</v>
      </c>
      <c r="Z394" s="44" t="n">
        <v>479199.710337533</v>
      </c>
    </row>
    <row r="395" customFormat="false" ht="13.2" hidden="false" customHeight="false" outlineLevel="0" collapsed="false">
      <c r="A395" s="9" t="s">
        <v>452</v>
      </c>
      <c r="B395" s="43" t="n">
        <v>17188351.1708857</v>
      </c>
      <c r="C395" s="43" t="n">
        <v>14318542.0851587</v>
      </c>
      <c r="D395" s="43" t="n">
        <v>2788544.74058915</v>
      </c>
      <c r="E395" s="43" t="n">
        <v>48593.4496679679</v>
      </c>
      <c r="F395" s="69" t="n">
        <v>32670.8954698341</v>
      </c>
      <c r="G395" s="43" t="n">
        <v>14829540.5307181</v>
      </c>
      <c r="H395" s="43" t="n">
        <v>2358810.64016761</v>
      </c>
      <c r="I395" s="43" t="n">
        <v>12582159.9861009</v>
      </c>
      <c r="J395" s="43" t="n">
        <v>1736382.0990578</v>
      </c>
      <c r="K395" s="43" t="n">
        <v>2204466.65677774</v>
      </c>
      <c r="L395" s="43" t="n">
        <v>584078.083811415</v>
      </c>
      <c r="M395" s="44" t="n">
        <v>553625.11110564</v>
      </c>
      <c r="N395" s="43" t="n">
        <v>745802.549265401</v>
      </c>
      <c r="O395" s="45" t="n">
        <v>5.20864865172572</v>
      </c>
      <c r="P395" s="43" t="n">
        <v>171921.646266365</v>
      </c>
      <c r="Q395" s="45" t="n">
        <v>23.0518984462716</v>
      </c>
      <c r="R395" s="43" t="n">
        <v>176415.637503827</v>
      </c>
      <c r="S395" s="43" t="n">
        <v>81751.1688130955</v>
      </c>
      <c r="T395" s="44" t="n">
        <v>315714.096682114</v>
      </c>
      <c r="U395" s="43" t="n">
        <v>2320460.18286922</v>
      </c>
      <c r="V395" s="43" t="n">
        <v>415260.670341853</v>
      </c>
      <c r="W395" s="45" t="n">
        <v>17.895617145578</v>
      </c>
      <c r="X395" s="43" t="n">
        <v>1294489.3417408</v>
      </c>
      <c r="Y395" s="43" t="n">
        <v>121159.304044874</v>
      </c>
      <c r="Z395" s="44" t="n">
        <v>467359.181572174</v>
      </c>
    </row>
    <row r="396" customFormat="false" ht="13.2" hidden="false" customHeight="false" outlineLevel="0" collapsed="false">
      <c r="A396" s="9" t="s">
        <v>453</v>
      </c>
      <c r="B396" s="43" t="n">
        <v>17227090.3256255</v>
      </c>
      <c r="C396" s="43" t="n">
        <v>14403289.7827719</v>
      </c>
      <c r="D396" s="43" t="n">
        <v>2730718.21684787</v>
      </c>
      <c r="E396" s="43" t="n">
        <v>63492.888139448</v>
      </c>
      <c r="F396" s="69" t="n">
        <v>29589.4378663041</v>
      </c>
      <c r="G396" s="43" t="n">
        <v>14816573.6298639</v>
      </c>
      <c r="H396" s="43" t="n">
        <v>2410516.69576165</v>
      </c>
      <c r="I396" s="43" t="n">
        <v>12642281.4589682</v>
      </c>
      <c r="J396" s="43" t="n">
        <v>1761008.32380373</v>
      </c>
      <c r="K396" s="43" t="n">
        <v>2132092.95997089</v>
      </c>
      <c r="L396" s="43" t="n">
        <v>598625.256876975</v>
      </c>
      <c r="M396" s="44" t="n">
        <v>554901.766308153</v>
      </c>
      <c r="N396" s="43" t="n">
        <v>741465.898466765</v>
      </c>
      <c r="O396" s="45" t="n">
        <v>5.14789266653268</v>
      </c>
      <c r="P396" s="43" t="n">
        <v>175280.19490575</v>
      </c>
      <c r="Q396" s="45" t="n">
        <v>23.6396839380209</v>
      </c>
      <c r="R396" s="43" t="n">
        <v>175340.200594072</v>
      </c>
      <c r="S396" s="43" t="n">
        <v>80907.0158485201</v>
      </c>
      <c r="T396" s="44" t="n">
        <v>309938.487118423</v>
      </c>
      <c r="U396" s="43" t="n">
        <v>2359633.58068071</v>
      </c>
      <c r="V396" s="43" t="n">
        <v>425486.867431283</v>
      </c>
      <c r="W396" s="45" t="n">
        <v>18.0319042293227</v>
      </c>
      <c r="X396" s="43" t="n">
        <v>1311135.42596662</v>
      </c>
      <c r="Y396" s="43" t="n">
        <v>138009.841109939</v>
      </c>
      <c r="Z396" s="44" t="n">
        <v>464759.1432155</v>
      </c>
    </row>
    <row r="397" customFormat="false" ht="13.2" hidden="false" customHeight="false" outlineLevel="0" collapsed="false">
      <c r="A397" s="9" t="s">
        <v>498</v>
      </c>
      <c r="B397" s="43" t="n">
        <v>17332920.7201482</v>
      </c>
      <c r="C397" s="43" t="n">
        <v>14516781.5768616</v>
      </c>
      <c r="D397" s="43" t="n">
        <v>2733540.1137749</v>
      </c>
      <c r="E397" s="43" t="n">
        <v>57863.8317264754</v>
      </c>
      <c r="F397" s="69" t="n">
        <v>24735.1977851982</v>
      </c>
      <c r="G397" s="43" t="n">
        <v>14866446.1525218</v>
      </c>
      <c r="H397" s="43" t="n">
        <v>2466474.56762642</v>
      </c>
      <c r="I397" s="43" t="n">
        <v>12700469.6753122</v>
      </c>
      <c r="J397" s="43" t="n">
        <v>1816311.9015494</v>
      </c>
      <c r="K397" s="43" t="n">
        <v>2131625.11152254</v>
      </c>
      <c r="L397" s="43" t="n">
        <v>601915.002252357</v>
      </c>
      <c r="M397" s="44" t="n">
        <v>522629.660914172</v>
      </c>
      <c r="N397" s="43" t="n">
        <v>736616.235920493</v>
      </c>
      <c r="O397" s="45" t="n">
        <v>5.07423930035972</v>
      </c>
      <c r="P397" s="43" t="n">
        <v>201986.743270042</v>
      </c>
      <c r="Q397" s="45" t="n">
        <v>27.4208921036929</v>
      </c>
      <c r="R397" s="43" t="n">
        <v>175187.685696605</v>
      </c>
      <c r="S397" s="43" t="n">
        <v>73051.3788127312</v>
      </c>
      <c r="T397" s="44" t="n">
        <v>286390.428141114</v>
      </c>
      <c r="U397" s="43" t="n">
        <v>2418226.90380176</v>
      </c>
      <c r="V397" s="43" t="n">
        <v>409293.914943416</v>
      </c>
      <c r="W397" s="45" t="n">
        <v>16.9253726480321</v>
      </c>
      <c r="X397" s="43" t="n">
        <v>1351050.55301014</v>
      </c>
      <c r="Y397" s="43" t="n">
        <v>154590.153317562</v>
      </c>
      <c r="Z397" s="44" t="n">
        <v>481729.245318106</v>
      </c>
    </row>
    <row r="398" customFormat="false" ht="13.2" hidden="false" customHeight="false" outlineLevel="0" collapsed="false">
      <c r="A398" s="9" t="s">
        <v>455</v>
      </c>
      <c r="B398" s="43" t="n">
        <v>17312314.6456852</v>
      </c>
      <c r="C398" s="43" t="n">
        <v>14473390.9980017</v>
      </c>
      <c r="D398" s="43" t="n">
        <v>2746639.03875413</v>
      </c>
      <c r="E398" s="43" t="n">
        <v>61203.4664453922</v>
      </c>
      <c r="F398" s="69" t="n">
        <v>31081.142483998</v>
      </c>
      <c r="G398" s="43" t="n">
        <v>14860912.6692996</v>
      </c>
      <c r="H398" s="43" t="n">
        <v>2451401.9763856</v>
      </c>
      <c r="I398" s="43" t="n">
        <v>12678768.0500304</v>
      </c>
      <c r="J398" s="43" t="n">
        <v>1794622.94797126</v>
      </c>
      <c r="K398" s="43" t="n">
        <v>2140202.43895096</v>
      </c>
      <c r="L398" s="43" t="n">
        <v>606436.59980317</v>
      </c>
      <c r="M398" s="44" t="n">
        <v>537005.295687722</v>
      </c>
      <c r="N398" s="43" t="n">
        <v>728652.11864179</v>
      </c>
      <c r="O398" s="45" t="n">
        <v>5.03442571780445</v>
      </c>
      <c r="P398" s="43" t="n">
        <v>200419.719160268</v>
      </c>
      <c r="Q398" s="45" t="n">
        <v>27.5055426358811</v>
      </c>
      <c r="R398" s="43" t="n">
        <v>180624.449272372</v>
      </c>
      <c r="S398" s="43" t="n">
        <v>78124.0673944251</v>
      </c>
      <c r="T398" s="44" t="n">
        <v>269483.882814724</v>
      </c>
      <c r="U398" s="43" t="n">
        <v>2401059.54777443</v>
      </c>
      <c r="V398" s="43" t="n">
        <v>403707.407179856</v>
      </c>
      <c r="W398" s="45" t="n">
        <v>16.8137190747334</v>
      </c>
      <c r="X398" s="43" t="n">
        <v>1341958.21331374</v>
      </c>
      <c r="Y398" s="43" t="n">
        <v>166412.228290689</v>
      </c>
      <c r="Z398" s="44" t="n">
        <v>470206.291568335</v>
      </c>
    </row>
    <row r="399" customFormat="false" ht="13.2" hidden="false" customHeight="false" outlineLevel="0" collapsed="false">
      <c r="A399" s="9" t="s">
        <v>456</v>
      </c>
      <c r="B399" s="43" t="n">
        <v>17372321.7194226</v>
      </c>
      <c r="C399" s="43" t="n">
        <v>14489151.9803095</v>
      </c>
      <c r="D399" s="43" t="n">
        <v>2786054.08750395</v>
      </c>
      <c r="E399" s="43" t="n">
        <v>58664.1729485677</v>
      </c>
      <c r="F399" s="69" t="n">
        <v>38451.4786605797</v>
      </c>
      <c r="G399" s="43" t="n">
        <v>14896899.032088</v>
      </c>
      <c r="H399" s="43" t="n">
        <v>2475422.68733462</v>
      </c>
      <c r="I399" s="43" t="n">
        <v>12674723.7615881</v>
      </c>
      <c r="J399" s="43" t="n">
        <v>1814428.21872143</v>
      </c>
      <c r="K399" s="43" t="n">
        <v>2173419.07187468</v>
      </c>
      <c r="L399" s="43" t="n">
        <v>612635.015629271</v>
      </c>
      <c r="M399" s="44" t="n">
        <v>530256.997521686</v>
      </c>
      <c r="N399" s="43" t="n">
        <v>729341.158652729</v>
      </c>
      <c r="O399" s="45" t="n">
        <v>5.03370493762431</v>
      </c>
      <c r="P399" s="43" t="n">
        <v>202949.515976796</v>
      </c>
      <c r="Q399" s="45" t="n">
        <v>27.8264175234116</v>
      </c>
      <c r="R399" s="43" t="n">
        <v>181124.083362029</v>
      </c>
      <c r="S399" s="43" t="n">
        <v>79624.7831660017</v>
      </c>
      <c r="T399" s="44" t="n">
        <v>265642.776147902</v>
      </c>
      <c r="U399" s="43" t="n">
        <v>2427063.2343507</v>
      </c>
      <c r="V399" s="43" t="n">
        <v>406644.924032169</v>
      </c>
      <c r="W399" s="45" t="n">
        <v>16.754607720015</v>
      </c>
      <c r="X399" s="43" t="n">
        <v>1369843.59053436</v>
      </c>
      <c r="Y399" s="43" t="n">
        <v>165232.186649537</v>
      </c>
      <c r="Z399" s="44" t="n">
        <v>465862.309487423</v>
      </c>
    </row>
    <row r="400" customFormat="false" ht="13.2" hidden="false" customHeight="false" outlineLevel="0" collapsed="false">
      <c r="A400" s="9" t="s">
        <v>457</v>
      </c>
      <c r="B400" s="43" t="n">
        <v>17427528.94567</v>
      </c>
      <c r="C400" s="43" t="n">
        <v>14520150.1990985</v>
      </c>
      <c r="D400" s="43" t="n">
        <v>2807917.84286479</v>
      </c>
      <c r="E400" s="43" t="n">
        <v>59295.5061861579</v>
      </c>
      <c r="F400" s="44" t="n">
        <v>40165.3975206286</v>
      </c>
      <c r="G400" s="43" t="n">
        <v>14929318.9550109</v>
      </c>
      <c r="H400" s="43" t="n">
        <v>2498209.99065911</v>
      </c>
      <c r="I400" s="43" t="n">
        <v>12688268.3734324</v>
      </c>
      <c r="J400" s="43" t="n">
        <v>1831881.82566608</v>
      </c>
      <c r="K400" s="43" t="n">
        <v>2188321.71457547</v>
      </c>
      <c r="L400" s="43" t="n">
        <v>619596.128289321</v>
      </c>
      <c r="M400" s="44" t="n">
        <v>528005.34481474</v>
      </c>
      <c r="N400" s="43" t="n">
        <v>711567.880570862</v>
      </c>
      <c r="O400" s="45" t="n">
        <v>4.90055454533137</v>
      </c>
      <c r="P400" s="43" t="n">
        <v>190496.253618929</v>
      </c>
      <c r="Q400" s="45" t="n">
        <v>26.7713395756567</v>
      </c>
      <c r="R400" s="43" t="n">
        <v>178919.772187123</v>
      </c>
      <c r="S400" s="43" t="n">
        <v>79695.1552534929</v>
      </c>
      <c r="T400" s="44" t="n">
        <v>262456.699511318</v>
      </c>
      <c r="U400" s="43" t="n">
        <v>2451477.9539554</v>
      </c>
      <c r="V400" s="43" t="n">
        <v>399069.193467391</v>
      </c>
      <c r="W400" s="45" t="n">
        <v>16.2787184287545</v>
      </c>
      <c r="X400" s="43" t="n">
        <v>1379761.29783979</v>
      </c>
      <c r="Y400" s="43" t="n">
        <v>169340.611551158</v>
      </c>
      <c r="Z400" s="44" t="n">
        <v>485473.118125212</v>
      </c>
    </row>
    <row r="401" customFormat="false" ht="13.2" hidden="false" customHeight="false" outlineLevel="0" collapsed="false">
      <c r="A401" s="9" t="s">
        <v>458</v>
      </c>
      <c r="B401" s="43" t="n">
        <v>17486849.6987907</v>
      </c>
      <c r="C401" s="43" t="n">
        <v>14549576.2919457</v>
      </c>
      <c r="D401" s="43" t="n">
        <v>2834684.92494808</v>
      </c>
      <c r="E401" s="43" t="n">
        <v>56962.4844336967</v>
      </c>
      <c r="F401" s="44" t="n">
        <v>45625.9974631597</v>
      </c>
      <c r="G401" s="43" t="n">
        <v>15001174.4763926</v>
      </c>
      <c r="H401" s="43" t="n">
        <v>2485675.22239803</v>
      </c>
      <c r="I401" s="43" t="n">
        <v>12745448.0357082</v>
      </c>
      <c r="J401" s="43" t="n">
        <v>1804128.25623758</v>
      </c>
      <c r="K401" s="43" t="n">
        <v>2198469.32922369</v>
      </c>
      <c r="L401" s="43" t="n">
        <v>636215.595724388</v>
      </c>
      <c r="M401" s="44" t="n">
        <v>535118.00527491</v>
      </c>
      <c r="N401" s="43" t="n">
        <v>696421.089012345</v>
      </c>
      <c r="O401" s="45" t="n">
        <v>4.78653862516853</v>
      </c>
      <c r="P401" s="43" t="n">
        <v>194760.910731257</v>
      </c>
      <c r="Q401" s="45" t="n">
        <v>27.9659696990889</v>
      </c>
      <c r="R401" s="43" t="n">
        <v>167652.324880767</v>
      </c>
      <c r="S401" s="43" t="n">
        <v>68770.3330368231</v>
      </c>
      <c r="T401" s="44" t="n">
        <v>265237.520363498</v>
      </c>
      <c r="U401" s="43" t="n">
        <v>2440343.85196197</v>
      </c>
      <c r="V401" s="43" t="n">
        <v>375869.612184938</v>
      </c>
      <c r="W401" s="45" t="n">
        <v>15.4023217622693</v>
      </c>
      <c r="X401" s="43" t="n">
        <v>1407454.47040863</v>
      </c>
      <c r="Y401" s="43" t="n">
        <v>156737.982978254</v>
      </c>
      <c r="Z401" s="44" t="n">
        <v>483536.93067008</v>
      </c>
    </row>
    <row r="402" customFormat="false" ht="13.2" hidden="false" customHeight="false" outlineLevel="0" collapsed="false">
      <c r="A402" s="46" t="s">
        <v>459</v>
      </c>
      <c r="B402" s="47" t="n">
        <v>17515317.3212656</v>
      </c>
      <c r="C402" s="47" t="n">
        <v>14565918.9917276</v>
      </c>
      <c r="D402" s="47" t="n">
        <v>2841152.72698936</v>
      </c>
      <c r="E402" s="47" t="n">
        <v>63879.2119066329</v>
      </c>
      <c r="F402" s="48" t="n">
        <v>44366.3906420339</v>
      </c>
      <c r="G402" s="47" t="n">
        <v>15066473.5194531</v>
      </c>
      <c r="H402" s="47" t="n">
        <v>2448843.80181253</v>
      </c>
      <c r="I402" s="47" t="n">
        <v>12780988.847449</v>
      </c>
      <c r="J402" s="47" t="n">
        <v>1784930.14427855</v>
      </c>
      <c r="K402" s="47" t="n">
        <v>2225659.30414518</v>
      </c>
      <c r="L402" s="47" t="n">
        <v>615493.422844177</v>
      </c>
      <c r="M402" s="48" t="n">
        <v>534295.190667655</v>
      </c>
      <c r="N402" s="47" t="n">
        <v>720988.399970539</v>
      </c>
      <c r="O402" s="49" t="n">
        <v>4.94983118044258</v>
      </c>
      <c r="P402" s="47" t="n">
        <v>199968.969720759</v>
      </c>
      <c r="Q402" s="49" t="n">
        <v>27.7353934860714</v>
      </c>
      <c r="R402" s="47" t="n">
        <v>185186.014467735</v>
      </c>
      <c r="S402" s="47" t="n">
        <v>77881.0809286599</v>
      </c>
      <c r="T402" s="48" t="n">
        <v>257952.334853385</v>
      </c>
      <c r="U402" s="47" t="n">
        <v>2400423.56712272</v>
      </c>
      <c r="V402" s="47" t="n">
        <v>359125.152042277</v>
      </c>
      <c r="W402" s="49" t="n">
        <v>14.9609076065165</v>
      </c>
      <c r="X402" s="47" t="n">
        <v>1356548.11330095</v>
      </c>
      <c r="Y402" s="47" t="n">
        <v>165349.899202555</v>
      </c>
      <c r="Z402" s="48" t="n">
        <v>499049.33801129</v>
      </c>
    </row>
    <row r="403" customFormat="false" ht="13.2" hidden="false" customHeight="false" outlineLevel="0" collapsed="false">
      <c r="B403" s="43"/>
      <c r="C403" s="43"/>
      <c r="D403" s="43"/>
      <c r="E403" s="43"/>
      <c r="F403" s="43"/>
      <c r="G403" s="43"/>
      <c r="H403" s="43"/>
      <c r="I403" s="43"/>
      <c r="J403" s="43"/>
      <c r="K403" s="43"/>
      <c r="L403" s="43"/>
      <c r="M403" s="43"/>
      <c r="N403" s="43"/>
      <c r="O403" s="45"/>
      <c r="P403" s="43"/>
      <c r="Q403" s="45"/>
      <c r="R403" s="43"/>
      <c r="S403" s="43"/>
      <c r="T403" s="43"/>
      <c r="U403" s="43"/>
      <c r="V403" s="43"/>
      <c r="W403" s="45"/>
      <c r="X403" s="43"/>
      <c r="Y403" s="43"/>
      <c r="Z403" s="43"/>
    </row>
    <row r="404" customFormat="false" ht="13.2" hidden="false" customHeight="false" outlineLevel="0" collapsed="false">
      <c r="A404" s="50" t="s">
        <v>460</v>
      </c>
      <c r="B404" s="51"/>
      <c r="C404" s="51"/>
      <c r="D404" s="51"/>
      <c r="E404" s="51"/>
      <c r="F404" s="51"/>
      <c r="G404" s="51"/>
      <c r="H404" s="51"/>
      <c r="I404" s="51"/>
      <c r="J404" s="51"/>
      <c r="K404" s="51"/>
      <c r="L404" s="51"/>
      <c r="M404" s="43"/>
      <c r="N404" s="43"/>
      <c r="O404" s="43"/>
      <c r="P404" s="45"/>
      <c r="Q404" s="43"/>
      <c r="R404" s="45"/>
      <c r="S404" s="43"/>
      <c r="T404" s="43"/>
      <c r="U404" s="43"/>
      <c r="V404" s="43"/>
      <c r="W404" s="43"/>
      <c r="X404" s="45"/>
      <c r="Y404" s="43"/>
      <c r="Z404" s="43"/>
    </row>
    <row r="405" customFormat="false" ht="13.2" hidden="false" customHeight="false" outlineLevel="0" collapsed="false">
      <c r="A405" s="52"/>
      <c r="C405" s="43"/>
      <c r="D405" s="43"/>
      <c r="E405" s="43"/>
      <c r="F405" s="43"/>
      <c r="G405" s="43"/>
      <c r="H405" s="43"/>
      <c r="I405" s="43"/>
      <c r="J405" s="43"/>
      <c r="K405" s="43"/>
      <c r="L405" s="43"/>
      <c r="M405" s="43"/>
      <c r="N405" s="43"/>
      <c r="O405" s="43"/>
      <c r="P405" s="45"/>
      <c r="Q405" s="43"/>
      <c r="R405" s="45"/>
      <c r="S405" s="43"/>
      <c r="T405" s="43"/>
      <c r="U405" s="43"/>
      <c r="V405" s="43"/>
      <c r="W405" s="43"/>
      <c r="X405" s="45"/>
      <c r="Y405" s="43"/>
      <c r="Z405" s="43"/>
    </row>
    <row r="406" s="9" customFormat="true" ht="12.75" hidden="false" customHeight="true" outlineLevel="0" collapsed="false">
      <c r="A406" s="53" t="s">
        <v>461</v>
      </c>
      <c r="B406" s="23"/>
      <c r="O406" s="54"/>
    </row>
    <row r="407" s="9" customFormat="true" ht="13.5" hidden="false" customHeight="true" outlineLevel="0" collapsed="false">
      <c r="A407" s="55" t="s">
        <v>462</v>
      </c>
      <c r="B407" s="56"/>
      <c r="L407" s="52"/>
      <c r="O407" s="54"/>
    </row>
    <row r="408" s="9" customFormat="true" ht="13.2" hidden="false" customHeight="false" outlineLevel="0" collapsed="false">
      <c r="A408" s="53" t="s">
        <v>463</v>
      </c>
      <c r="B408" s="57"/>
      <c r="C408" s="57"/>
      <c r="D408" s="57"/>
      <c r="E408" s="57"/>
      <c r="F408" s="57"/>
      <c r="G408" s="57"/>
      <c r="H408" s="57"/>
      <c r="I408" s="57"/>
      <c r="J408" s="57"/>
      <c r="L408" s="52"/>
    </row>
    <row r="409" s="9" customFormat="true" ht="13.2" hidden="false" customHeight="false" outlineLevel="0" collapsed="false">
      <c r="A409" s="53" t="s">
        <v>464</v>
      </c>
      <c r="B409" s="56"/>
      <c r="C409" s="57"/>
      <c r="D409" s="57"/>
      <c r="E409" s="57"/>
      <c r="F409" s="57"/>
      <c r="G409" s="57"/>
      <c r="H409" s="57"/>
      <c r="I409" s="57"/>
      <c r="L409" s="52"/>
      <c r="O409" s="28"/>
    </row>
    <row r="410" s="55" customFormat="true" ht="12" hidden="false" customHeight="true" outlineLevel="0" collapsed="false">
      <c r="A410" s="55" t="s">
        <v>465</v>
      </c>
      <c r="E410" s="58"/>
      <c r="G410" s="58"/>
      <c r="I410" s="58"/>
      <c r="K410" s="58"/>
      <c r="M410" s="58"/>
    </row>
    <row r="411" s="9" customFormat="true" ht="13.2" hidden="false" customHeight="false" outlineLevel="0" collapsed="false">
      <c r="A411" s="55" t="s">
        <v>466</v>
      </c>
      <c r="B411" s="56"/>
      <c r="C411" s="57"/>
      <c r="D411" s="57"/>
      <c r="E411" s="57"/>
      <c r="F411" s="57"/>
      <c r="G411" s="57"/>
      <c r="H411" s="57"/>
      <c r="I411" s="57"/>
      <c r="L411" s="52"/>
      <c r="O411" s="28"/>
    </row>
    <row r="412" s="9" customFormat="true" ht="13.2" hidden="false" customHeight="false" outlineLevel="0" collapsed="false">
      <c r="A412" s="55" t="s">
        <v>467</v>
      </c>
      <c r="B412" s="56"/>
      <c r="C412" s="57"/>
      <c r="D412" s="57"/>
      <c r="E412" s="57"/>
      <c r="F412" s="57"/>
      <c r="G412" s="57"/>
      <c r="H412" s="57"/>
      <c r="I412" s="57"/>
      <c r="L412" s="52"/>
      <c r="O412" s="28"/>
    </row>
    <row r="413" s="55" customFormat="true" ht="10.2" hidden="false" customHeight="false" outlineLevel="0" collapsed="false">
      <c r="B413" s="53"/>
    </row>
    <row r="414" s="61" customFormat="true" ht="14.4" hidden="false" customHeight="false" outlineLevel="0" collapsed="false">
      <c r="A414" s="59" t="s">
        <v>468</v>
      </c>
      <c r="B414" s="60"/>
      <c r="C414" s="60"/>
      <c r="K414" s="60"/>
      <c r="L414" s="60"/>
      <c r="T414" s="60"/>
      <c r="U414" s="60"/>
      <c r="AC414" s="60"/>
      <c r="AD414" s="60"/>
    </row>
    <row r="415" s="61" customFormat="true" ht="14.4" hidden="false" customHeight="false" outlineLevel="0" collapsed="false">
      <c r="A415" s="62" t="s">
        <v>469</v>
      </c>
      <c r="B415" s="63"/>
      <c r="C415" s="63"/>
      <c r="D415" s="64"/>
      <c r="E415" s="64"/>
      <c r="F415" s="64"/>
      <c r="G415" s="64"/>
      <c r="H415" s="64"/>
      <c r="K415" s="60"/>
      <c r="L415" s="60"/>
      <c r="T415" s="60"/>
      <c r="U415" s="60"/>
      <c r="AC415" s="60"/>
      <c r="AD415" s="60"/>
    </row>
    <row r="416" s="61" customFormat="true" ht="14.4" hidden="false" customHeight="false" outlineLevel="0" collapsed="false">
      <c r="A416" s="65" t="s">
        <v>470</v>
      </c>
      <c r="B416" s="60"/>
      <c r="C416" s="60"/>
      <c r="K416" s="60"/>
      <c r="L416" s="60"/>
      <c r="T416" s="60"/>
      <c r="U416" s="60"/>
      <c r="AC416" s="60"/>
      <c r="AD416" s="60"/>
    </row>
    <row r="417" s="61" customFormat="true" ht="13.2" hidden="false" customHeight="false" outlineLevel="0" collapsed="false">
      <c r="A417" s="66" t="s">
        <v>471</v>
      </c>
      <c r="B417" s="60"/>
      <c r="C417" s="60"/>
      <c r="K417" s="60"/>
      <c r="L417" s="60"/>
      <c r="T417" s="60"/>
      <c r="U417" s="60"/>
      <c r="AC417" s="60"/>
      <c r="AD417" s="60"/>
    </row>
    <row r="418" s="9" customFormat="true" ht="13.2" hidden="false" customHeight="false" outlineLevel="0" collapsed="false">
      <c r="B418" s="67"/>
      <c r="K418" s="68"/>
      <c r="L418" s="68"/>
      <c r="M418" s="68"/>
      <c r="N418" s="68"/>
      <c r="O418" s="68"/>
    </row>
  </sheetData>
  <mergeCells count="7">
    <mergeCell ref="B2:C2"/>
    <mergeCell ref="I2:J2"/>
    <mergeCell ref="A4:Z4"/>
    <mergeCell ref="B5:F5"/>
    <mergeCell ref="G5:M5"/>
    <mergeCell ref="N5:T5"/>
    <mergeCell ref="U5:Z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5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8" topLeftCell="B390" activePane="bottomRight" state="frozen"/>
      <selection pane="topLeft" activeCell="A1" activeCellId="0" sqref="A1"/>
      <selection pane="topRight" activeCell="B1" activeCellId="0" sqref="B1"/>
      <selection pane="bottomLeft" activeCell="A390" activeCellId="0" sqref="A390"/>
      <selection pane="bottomRight" activeCell="A1" activeCellId="0" sqref="A1"/>
    </sheetView>
  </sheetViews>
  <sheetFormatPr defaultColWidth="9.42578125" defaultRowHeight="13.2" zeroHeight="false" outlineLevelRow="0" outlineLevelCol="0"/>
  <cols>
    <col collapsed="false" customWidth="true" hidden="false" outlineLevel="0" max="1" min="1" style="9" width="22.54"/>
    <col collapsed="false" customWidth="true" hidden="false" outlineLevel="0" max="2" min="2" style="9" width="15.54"/>
    <col collapsed="false" customWidth="true" hidden="false" outlineLevel="0" max="4" min="3" style="9" width="13.42"/>
    <col collapsed="false" customWidth="true" hidden="false" outlineLevel="0" max="5" min="5" style="10" width="13.42"/>
    <col collapsed="false" customWidth="true" hidden="false" outlineLevel="0" max="6" min="6" style="9" width="13.42"/>
    <col collapsed="false" customWidth="true" hidden="false" outlineLevel="0" max="7" min="7" style="10" width="13.42"/>
    <col collapsed="false" customWidth="true" hidden="false" outlineLevel="0" max="8" min="8" style="9" width="15.98"/>
    <col collapsed="false" customWidth="true" hidden="false" outlineLevel="0" max="9" min="9" style="10" width="13.42"/>
    <col collapsed="false" customWidth="true" hidden="false" outlineLevel="0" max="10" min="10" style="9" width="13.42"/>
    <col collapsed="false" customWidth="true" hidden="false" outlineLevel="0" max="11" min="11" style="10" width="13.42"/>
    <col collapsed="false" customWidth="true" hidden="false" outlineLevel="0" max="12" min="12" style="9" width="13.42"/>
    <col collapsed="false" customWidth="true" hidden="false" outlineLevel="0" max="13" min="13" style="10" width="13.42"/>
    <col collapsed="false" customWidth="true" hidden="false" outlineLevel="0" max="26" min="14" style="9" width="13.42"/>
    <col collapsed="false" customWidth="false" hidden="false" outlineLevel="0" max="257" min="27" style="9" width="9.42"/>
  </cols>
  <sheetData>
    <row r="1" s="11" customFormat="true" ht="19.5" hidden="false" customHeight="true" outlineLevel="0" collapsed="false">
      <c r="A1" s="11" t="s">
        <v>499</v>
      </c>
      <c r="H1" s="12"/>
      <c r="I1" s="12"/>
      <c r="K1" s="12"/>
      <c r="M1" s="12"/>
    </row>
    <row r="2" s="11" customFormat="true" ht="19.5" hidden="false" customHeight="true" outlineLevel="0" collapsed="false">
      <c r="A2" s="11" t="s">
        <v>4</v>
      </c>
      <c r="B2" s="13" t="n">
        <v>45736</v>
      </c>
      <c r="C2" s="13"/>
      <c r="G2" s="11" t="s">
        <v>5</v>
      </c>
      <c r="H2" s="14"/>
      <c r="I2" s="15" t="n">
        <v>45762</v>
      </c>
      <c r="J2" s="15"/>
    </row>
    <row r="3" s="18" customFormat="true" ht="19.5" hidden="false" customHeight="true" outlineLevel="0" collapsed="false">
      <c r="A3" s="16" t="s">
        <v>6</v>
      </c>
      <c r="B3" s="17" t="s">
        <v>7</v>
      </c>
      <c r="C3" s="16"/>
      <c r="G3" s="11" t="s">
        <v>8</v>
      </c>
      <c r="I3" s="19"/>
      <c r="J3" s="20" t="s">
        <v>9</v>
      </c>
      <c r="K3" s="21"/>
      <c r="M3" s="21"/>
      <c r="X3" s="11" t="s">
        <v>10</v>
      </c>
      <c r="Z3" s="14" t="s">
        <v>11</v>
      </c>
    </row>
    <row r="4" s="11" customFormat="true" ht="30" hidden="false" customHeight="true" outlineLevel="0" collapsed="false">
      <c r="A4" s="22" t="s">
        <v>12</v>
      </c>
      <c r="B4" s="22"/>
      <c r="C4" s="22"/>
      <c r="D4" s="22"/>
      <c r="E4" s="22"/>
      <c r="F4" s="22"/>
      <c r="G4" s="22"/>
      <c r="H4" s="22"/>
      <c r="I4" s="22"/>
      <c r="J4" s="22"/>
      <c r="K4" s="22"/>
      <c r="L4" s="22"/>
      <c r="M4" s="22"/>
      <c r="N4" s="22"/>
      <c r="O4" s="22"/>
      <c r="P4" s="22"/>
      <c r="Q4" s="22"/>
      <c r="R4" s="22"/>
      <c r="S4" s="22"/>
      <c r="T4" s="22"/>
      <c r="U4" s="22"/>
      <c r="V4" s="22"/>
      <c r="W4" s="22"/>
      <c r="X4" s="22"/>
      <c r="Y4" s="22"/>
      <c r="Z4" s="22"/>
    </row>
    <row r="5" s="23" customFormat="true" ht="17.25" hidden="false" customHeight="true" outlineLevel="0" collapsed="false">
      <c r="B5" s="24" t="s">
        <v>13</v>
      </c>
      <c r="C5" s="24"/>
      <c r="D5" s="24"/>
      <c r="E5" s="24"/>
      <c r="F5" s="24"/>
      <c r="G5" s="25" t="s">
        <v>14</v>
      </c>
      <c r="H5" s="25"/>
      <c r="I5" s="25"/>
      <c r="J5" s="25"/>
      <c r="K5" s="25"/>
      <c r="L5" s="25"/>
      <c r="M5" s="25"/>
      <c r="N5" s="26" t="s">
        <v>15</v>
      </c>
      <c r="O5" s="26"/>
      <c r="P5" s="26"/>
      <c r="Q5" s="26"/>
      <c r="R5" s="26"/>
      <c r="S5" s="26"/>
      <c r="T5" s="26"/>
      <c r="U5" s="27" t="s">
        <v>16</v>
      </c>
      <c r="V5" s="27"/>
      <c r="W5" s="27"/>
      <c r="X5" s="27"/>
      <c r="Y5" s="27"/>
      <c r="Z5" s="27"/>
    </row>
    <row r="6" s="28" customFormat="true" ht="71.85" hidden="false" customHeight="true" outlineLevel="0" collapsed="false">
      <c r="B6" s="29" t="s">
        <v>17</v>
      </c>
      <c r="C6" s="29" t="s">
        <v>18</v>
      </c>
      <c r="D6" s="29" t="s">
        <v>19</v>
      </c>
      <c r="E6" s="29" t="s">
        <v>20</v>
      </c>
      <c r="F6" s="30" t="s">
        <v>21</v>
      </c>
      <c r="G6" s="31" t="s">
        <v>22</v>
      </c>
      <c r="H6" s="29" t="s">
        <v>23</v>
      </c>
      <c r="I6" s="29" t="s">
        <v>24</v>
      </c>
      <c r="J6" s="29" t="s">
        <v>25</v>
      </c>
      <c r="K6" s="29" t="s">
        <v>26</v>
      </c>
      <c r="L6" s="29" t="s">
        <v>27</v>
      </c>
      <c r="M6" s="30" t="s">
        <v>28</v>
      </c>
      <c r="N6" s="29" t="s">
        <v>29</v>
      </c>
      <c r="O6" s="29" t="s">
        <v>30</v>
      </c>
      <c r="P6" s="29" t="s">
        <v>31</v>
      </c>
      <c r="Q6" s="29" t="s">
        <v>32</v>
      </c>
      <c r="R6" s="29" t="s">
        <v>33</v>
      </c>
      <c r="S6" s="29" t="s">
        <v>34</v>
      </c>
      <c r="T6" s="30" t="s">
        <v>35</v>
      </c>
      <c r="U6" s="31" t="s">
        <v>36</v>
      </c>
      <c r="V6" s="29" t="s">
        <v>37</v>
      </c>
      <c r="W6" s="29" t="s">
        <v>38</v>
      </c>
      <c r="X6" s="29" t="s">
        <v>39</v>
      </c>
      <c r="Y6" s="29" t="s">
        <v>40</v>
      </c>
      <c r="Z6" s="30" t="s">
        <v>41</v>
      </c>
    </row>
    <row r="7" s="28" customFormat="true" ht="13.2" hidden="false" customHeight="false" outlineLevel="0" collapsed="false">
      <c r="B7" s="32"/>
      <c r="C7" s="32"/>
      <c r="D7" s="32"/>
      <c r="E7" s="32"/>
      <c r="F7" s="33"/>
      <c r="G7" s="34"/>
      <c r="H7" s="32"/>
      <c r="I7" s="32"/>
      <c r="J7" s="32"/>
      <c r="K7" s="32"/>
      <c r="L7" s="32"/>
      <c r="M7" s="33"/>
      <c r="N7" s="32"/>
      <c r="O7" s="32"/>
      <c r="P7" s="32"/>
      <c r="Q7" s="32"/>
      <c r="R7" s="32"/>
      <c r="S7" s="32"/>
      <c r="T7" s="33"/>
      <c r="U7" s="34"/>
      <c r="V7" s="32"/>
      <c r="W7" s="32"/>
      <c r="X7" s="32"/>
      <c r="Y7" s="32"/>
      <c r="Z7" s="33"/>
    </row>
    <row r="8" s="36" customFormat="true" ht="13.2" hidden="false" customHeight="false" outlineLevel="0" collapsed="false">
      <c r="A8" s="35" t="s">
        <v>42</v>
      </c>
      <c r="C8" s="36" t="s">
        <v>500</v>
      </c>
      <c r="D8" s="36" t="s">
        <v>501</v>
      </c>
      <c r="E8" s="36" t="s">
        <v>502</v>
      </c>
      <c r="F8" s="37" t="s">
        <v>503</v>
      </c>
      <c r="G8" s="38" t="s">
        <v>504</v>
      </c>
      <c r="H8" s="36" t="s">
        <v>505</v>
      </c>
      <c r="I8" s="36" t="s">
        <v>506</v>
      </c>
      <c r="J8" s="36" t="s">
        <v>507</v>
      </c>
      <c r="K8" s="36" t="s">
        <v>508</v>
      </c>
      <c r="L8" s="36" t="s">
        <v>509</v>
      </c>
      <c r="M8" s="37" t="s">
        <v>510</v>
      </c>
      <c r="N8" s="39" t="s">
        <v>511</v>
      </c>
      <c r="O8" s="40" t="s">
        <v>512</v>
      </c>
      <c r="P8" s="39" t="s">
        <v>513</v>
      </c>
      <c r="Q8" s="40" t="s">
        <v>514</v>
      </c>
      <c r="R8" s="39" t="s">
        <v>515</v>
      </c>
      <c r="S8" s="39" t="s">
        <v>516</v>
      </c>
      <c r="T8" s="41" t="s">
        <v>517</v>
      </c>
      <c r="U8" s="42" t="s">
        <v>518</v>
      </c>
      <c r="V8" s="39" t="s">
        <v>519</v>
      </c>
      <c r="W8" s="40" t="s">
        <v>520</v>
      </c>
      <c r="X8" s="39" t="s">
        <v>521</v>
      </c>
      <c r="Y8" s="39" t="s">
        <v>522</v>
      </c>
      <c r="Z8" s="41" t="s">
        <v>523</v>
      </c>
    </row>
    <row r="9" s="28" customFormat="true" ht="15" hidden="false" customHeight="true" outlineLevel="0" collapsed="false">
      <c r="A9" s="43"/>
      <c r="B9" s="43"/>
      <c r="C9" s="43"/>
      <c r="D9" s="43"/>
      <c r="E9" s="43"/>
      <c r="F9" s="44"/>
      <c r="G9" s="43"/>
      <c r="H9" s="43"/>
      <c r="I9" s="43"/>
      <c r="J9" s="43"/>
      <c r="K9" s="43"/>
      <c r="L9" s="43"/>
      <c r="M9" s="44"/>
      <c r="N9" s="43"/>
      <c r="O9" s="45"/>
      <c r="P9" s="43"/>
      <c r="Q9" s="45"/>
      <c r="R9" s="43"/>
      <c r="S9" s="43"/>
      <c r="T9" s="44"/>
      <c r="U9" s="43"/>
      <c r="V9" s="43"/>
      <c r="W9" s="45"/>
      <c r="X9" s="43"/>
      <c r="Y9" s="43"/>
      <c r="Z9" s="44"/>
    </row>
    <row r="10" customFormat="false" ht="13.2" hidden="false" customHeight="false" outlineLevel="0" collapsed="false">
      <c r="A10" s="9" t="s">
        <v>67</v>
      </c>
      <c r="B10" s="43" t="n">
        <v>11505084.9118485</v>
      </c>
      <c r="C10" s="43" t="n">
        <v>10350645.5424513</v>
      </c>
      <c r="D10" s="43" t="n">
        <v>898751.465253906</v>
      </c>
      <c r="E10" s="43" t="n">
        <v>124826.489892693</v>
      </c>
      <c r="F10" s="44" t="n">
        <v>130861.414250588</v>
      </c>
      <c r="G10" s="43" t="n">
        <v>6480757.97109863</v>
      </c>
      <c r="H10" s="43" t="n">
        <v>5024326.94074982</v>
      </c>
      <c r="I10" s="43" t="n">
        <v>5902051.83766771</v>
      </c>
      <c r="J10" s="43" t="n">
        <v>4448593.70478355</v>
      </c>
      <c r="K10" s="43" t="n">
        <v>486919.439462759</v>
      </c>
      <c r="L10" s="43" t="n">
        <v>411832.025791147</v>
      </c>
      <c r="M10" s="44" t="n">
        <v>527672.049246947</v>
      </c>
      <c r="N10" s="43" t="n">
        <v>741856.367529707</v>
      </c>
      <c r="O10" s="45" t="n">
        <v>7.16724734208239</v>
      </c>
      <c r="P10" s="43" t="n">
        <v>229678.524828354</v>
      </c>
      <c r="Q10" s="45" t="n">
        <v>30.9599721564912</v>
      </c>
      <c r="R10" s="43" t="n">
        <v>258841.120224965</v>
      </c>
      <c r="S10" s="43" t="n">
        <v>34800.2706635681</v>
      </c>
      <c r="T10" s="44" t="n">
        <v>218536.45181282</v>
      </c>
      <c r="U10" s="43" t="n">
        <v>4860425.7305747</v>
      </c>
      <c r="V10" s="43" t="n">
        <v>452471.90579239</v>
      </c>
      <c r="W10" s="45" t="n">
        <v>9.30930603354552</v>
      </c>
      <c r="X10" s="43" t="n">
        <v>3988118.94403616</v>
      </c>
      <c r="Y10" s="43" t="n">
        <v>64561.2154870239</v>
      </c>
      <c r="Z10" s="44" t="n">
        <v>351233.77454005</v>
      </c>
    </row>
    <row r="11" customFormat="false" ht="13.2" hidden="false" customHeight="false" outlineLevel="0" collapsed="false">
      <c r="A11" s="9" t="s">
        <v>68</v>
      </c>
      <c r="B11" s="43" t="n">
        <v>11487336.8389258</v>
      </c>
      <c r="C11" s="43" t="n">
        <v>10326241.9879142</v>
      </c>
      <c r="D11" s="43" t="n">
        <v>909485.157081688</v>
      </c>
      <c r="E11" s="43" t="n">
        <v>121614.153250332</v>
      </c>
      <c r="F11" s="44" t="n">
        <v>129995.540679635</v>
      </c>
      <c r="G11" s="43" t="n">
        <v>6453885.42485645</v>
      </c>
      <c r="H11" s="43" t="n">
        <v>5033451.41406939</v>
      </c>
      <c r="I11" s="43" t="n">
        <v>5867356.61439354</v>
      </c>
      <c r="J11" s="43" t="n">
        <v>4458885.37352064</v>
      </c>
      <c r="K11" s="43" t="n">
        <v>493006.155471567</v>
      </c>
      <c r="L11" s="43" t="n">
        <v>416479.001610121</v>
      </c>
      <c r="M11" s="44" t="n">
        <v>517196.680207722</v>
      </c>
      <c r="N11" s="43" t="n">
        <v>731232.938909095</v>
      </c>
      <c r="O11" s="45" t="n">
        <v>7.08130740849312</v>
      </c>
      <c r="P11" s="43" t="n">
        <v>231279.038362089</v>
      </c>
      <c r="Q11" s="45" t="n">
        <v>31.6286406226622</v>
      </c>
      <c r="R11" s="43" t="n">
        <v>252588.022433672</v>
      </c>
      <c r="S11" s="43" t="n">
        <v>36025.1878605235</v>
      </c>
      <c r="T11" s="44" t="n">
        <v>211340.690252811</v>
      </c>
      <c r="U11" s="43" t="n">
        <v>4875364.37513076</v>
      </c>
      <c r="V11" s="43" t="n">
        <v>462042.151977492</v>
      </c>
      <c r="W11" s="45" t="n">
        <v>9.47707938168415</v>
      </c>
      <c r="X11" s="43" t="n">
        <v>3994153.61388809</v>
      </c>
      <c r="Y11" s="43" t="n">
        <v>62634.9987088153</v>
      </c>
      <c r="Z11" s="44" t="n">
        <v>352114.660459495</v>
      </c>
    </row>
    <row r="12" customFormat="false" ht="13.2" hidden="false" customHeight="false" outlineLevel="0" collapsed="false">
      <c r="A12" s="9" t="s">
        <v>69</v>
      </c>
      <c r="B12" s="43" t="n">
        <v>11460658.8910971</v>
      </c>
      <c r="C12" s="43" t="n">
        <v>10301481.2540487</v>
      </c>
      <c r="D12" s="43" t="n">
        <v>910889.296630741</v>
      </c>
      <c r="E12" s="43" t="n">
        <v>119001.317463239</v>
      </c>
      <c r="F12" s="44" t="n">
        <v>129287.022954466</v>
      </c>
      <c r="G12" s="43" t="n">
        <v>6427541.49617709</v>
      </c>
      <c r="H12" s="43" t="n">
        <v>5033117.39492004</v>
      </c>
      <c r="I12" s="43" t="n">
        <v>5837320.22496005</v>
      </c>
      <c r="J12" s="43" t="n">
        <v>4464161.02908864</v>
      </c>
      <c r="K12" s="43" t="n">
        <v>498902.122121219</v>
      </c>
      <c r="L12" s="43" t="n">
        <v>411987.174509521</v>
      </c>
      <c r="M12" s="44" t="n">
        <v>506256.602120034</v>
      </c>
      <c r="N12" s="43" t="n">
        <v>733880.089760434</v>
      </c>
      <c r="O12" s="45" t="n">
        <v>7.12402490148691</v>
      </c>
      <c r="P12" s="43" t="n">
        <v>235177.147340426</v>
      </c>
      <c r="Q12" s="45" t="n">
        <v>32.0457184520698</v>
      </c>
      <c r="R12" s="43" t="n">
        <v>249088.136072167</v>
      </c>
      <c r="S12" s="43" t="n">
        <v>38106.8478970615</v>
      </c>
      <c r="T12" s="44" t="n">
        <v>211507.95845078</v>
      </c>
      <c r="U12" s="43" t="n">
        <v>4876148.20359816</v>
      </c>
      <c r="V12" s="43" t="n">
        <v>467698.763907215</v>
      </c>
      <c r="W12" s="45" t="n">
        <v>9.59156170770394</v>
      </c>
      <c r="X12" s="43" t="n">
        <v>3994871.0949172</v>
      </c>
      <c r="Y12" s="43" t="n">
        <v>62758.1884800171</v>
      </c>
      <c r="Z12" s="44" t="n">
        <v>348746.416122282</v>
      </c>
    </row>
    <row r="13" customFormat="false" ht="13.2" hidden="false" customHeight="false" outlineLevel="0" collapsed="false">
      <c r="A13" s="9" t="s">
        <v>70</v>
      </c>
      <c r="B13" s="43" t="n">
        <v>11467317.3717651</v>
      </c>
      <c r="C13" s="43" t="n">
        <v>10314223.2112434</v>
      </c>
      <c r="D13" s="43" t="n">
        <v>898947.472474205</v>
      </c>
      <c r="E13" s="43" t="n">
        <v>124179.700714665</v>
      </c>
      <c r="F13" s="44" t="n">
        <v>129966.987332791</v>
      </c>
      <c r="G13" s="43" t="n">
        <v>6439343.72126825</v>
      </c>
      <c r="H13" s="43" t="n">
        <v>5027973.6504968</v>
      </c>
      <c r="I13" s="43" t="n">
        <v>5857827.93334304</v>
      </c>
      <c r="J13" s="43" t="n">
        <v>4456395.27790035</v>
      </c>
      <c r="K13" s="43" t="n">
        <v>489319.591860917</v>
      </c>
      <c r="L13" s="43" t="n">
        <v>409627.880613288</v>
      </c>
      <c r="M13" s="44" t="n">
        <v>499391.117219263</v>
      </c>
      <c r="N13" s="43" t="n">
        <v>723052.417266691</v>
      </c>
      <c r="O13" s="45" t="n">
        <v>7.01024597255663</v>
      </c>
      <c r="P13" s="43" t="n">
        <v>247472.423361653</v>
      </c>
      <c r="Q13" s="45" t="n">
        <v>34.2260695700538</v>
      </c>
      <c r="R13" s="43" t="n">
        <v>236481.045652847</v>
      </c>
      <c r="S13" s="43" t="n">
        <v>36284.2389008933</v>
      </c>
      <c r="T13" s="44" t="n">
        <v>202814.709351297</v>
      </c>
      <c r="U13" s="43" t="n">
        <v>4866023.15851363</v>
      </c>
      <c r="V13" s="43" t="n">
        <v>485911.671881843</v>
      </c>
      <c r="W13" s="45" t="n">
        <v>9.98580680882473</v>
      </c>
      <c r="X13" s="43" t="n">
        <v>3969125.01531039</v>
      </c>
      <c r="Y13" s="43" t="n">
        <v>59381.4244627863</v>
      </c>
      <c r="Z13" s="44" t="n">
        <v>353003.26386219</v>
      </c>
    </row>
    <row r="14" customFormat="false" ht="13.2" hidden="false" customHeight="false" outlineLevel="0" collapsed="false">
      <c r="A14" s="9" t="s">
        <v>71</v>
      </c>
      <c r="B14" s="43" t="n">
        <v>11474463.804252</v>
      </c>
      <c r="C14" s="43" t="n">
        <v>10337817.9918583</v>
      </c>
      <c r="D14" s="43" t="n">
        <v>886527.533642722</v>
      </c>
      <c r="E14" s="43" t="n">
        <v>124789.989326693</v>
      </c>
      <c r="F14" s="44" t="n">
        <v>125328.289424305</v>
      </c>
      <c r="G14" s="43" t="n">
        <v>6439076.68917853</v>
      </c>
      <c r="H14" s="43" t="n">
        <v>5035387.11507348</v>
      </c>
      <c r="I14" s="43" t="n">
        <v>5866090.99532892</v>
      </c>
      <c r="J14" s="43" t="n">
        <v>4471726.99652937</v>
      </c>
      <c r="K14" s="43" t="n">
        <v>483717.902339754</v>
      </c>
      <c r="L14" s="43" t="n">
        <v>402809.631302967</v>
      </c>
      <c r="M14" s="44" t="n">
        <v>506183.672200691</v>
      </c>
      <c r="N14" s="43" t="n">
        <v>725267.860786743</v>
      </c>
      <c r="O14" s="45" t="n">
        <v>7.01567643537484</v>
      </c>
      <c r="P14" s="43" t="n">
        <v>250708.95670912</v>
      </c>
      <c r="Q14" s="45" t="n">
        <v>34.5677742340824</v>
      </c>
      <c r="R14" s="43" t="n">
        <v>237713.269457925</v>
      </c>
      <c r="S14" s="43" t="n">
        <v>33038.8702799647</v>
      </c>
      <c r="T14" s="44" t="n">
        <v>203806.764339733</v>
      </c>
      <c r="U14" s="43" t="n">
        <v>4874536.62783234</v>
      </c>
      <c r="V14" s="43" t="n">
        <v>495785.077523468</v>
      </c>
      <c r="W14" s="45" t="n">
        <v>10.1709170609708</v>
      </c>
      <c r="X14" s="43" t="n">
        <v>3966168.87123843</v>
      </c>
      <c r="Y14" s="43" t="n">
        <v>58117.0687628456</v>
      </c>
      <c r="Z14" s="44" t="n">
        <v>354467.361489342</v>
      </c>
    </row>
    <row r="15" customFormat="false" ht="13.2" hidden="false" customHeight="false" outlineLevel="0" collapsed="false">
      <c r="A15" s="9" t="s">
        <v>72</v>
      </c>
      <c r="B15" s="43" t="n">
        <v>11464274.9935133</v>
      </c>
      <c r="C15" s="43" t="n">
        <v>10328384.369366</v>
      </c>
      <c r="D15" s="43" t="n">
        <v>883739.73607008</v>
      </c>
      <c r="E15" s="43" t="n">
        <v>123354.660105908</v>
      </c>
      <c r="F15" s="44" t="n">
        <v>128796.227971316</v>
      </c>
      <c r="G15" s="43" t="n">
        <v>6425721.91717854</v>
      </c>
      <c r="H15" s="43" t="n">
        <v>5038553.0763348</v>
      </c>
      <c r="I15" s="43" t="n">
        <v>5851489.34580217</v>
      </c>
      <c r="J15" s="43" t="n">
        <v>4476895.02356387</v>
      </c>
      <c r="K15" s="43" t="n">
        <v>486047.824657757</v>
      </c>
      <c r="L15" s="43" t="n">
        <v>397691.911412323</v>
      </c>
      <c r="M15" s="44" t="n">
        <v>519712.379834159</v>
      </c>
      <c r="N15" s="43" t="n">
        <v>729718.445232189</v>
      </c>
      <c r="O15" s="45" t="n">
        <v>7.06517514391246</v>
      </c>
      <c r="P15" s="43" t="n">
        <v>255481.052874672</v>
      </c>
      <c r="Q15" s="45" t="n">
        <v>35.0109079116645</v>
      </c>
      <c r="R15" s="43" t="n">
        <v>240239.250506906</v>
      </c>
      <c r="S15" s="43" t="n">
        <v>34974.5961848934</v>
      </c>
      <c r="T15" s="44" t="n">
        <v>199023.545665718</v>
      </c>
      <c r="U15" s="43" t="n">
        <v>4874586.9349762</v>
      </c>
      <c r="V15" s="43" t="n">
        <v>504407.41915746</v>
      </c>
      <c r="W15" s="45" t="n">
        <v>10.3476956280794</v>
      </c>
      <c r="X15" s="43" t="n">
        <v>3963004.746335</v>
      </c>
      <c r="Y15" s="43" t="n">
        <v>51676.0194790045</v>
      </c>
      <c r="Z15" s="44" t="n">
        <v>352384.997424778</v>
      </c>
    </row>
    <row r="16" customFormat="false" ht="13.2" hidden="false" customHeight="false" outlineLevel="0" collapsed="false">
      <c r="A16" s="9" t="s">
        <v>73</v>
      </c>
      <c r="B16" s="43" t="n">
        <v>11474673.7018733</v>
      </c>
      <c r="C16" s="43" t="n">
        <v>10328847.7009987</v>
      </c>
      <c r="D16" s="43" t="n">
        <v>892524.402114866</v>
      </c>
      <c r="E16" s="43" t="n">
        <v>121280.412511312</v>
      </c>
      <c r="F16" s="44" t="n">
        <v>132021.186248485</v>
      </c>
      <c r="G16" s="43" t="n">
        <v>6439424.86043135</v>
      </c>
      <c r="H16" s="43" t="n">
        <v>5035248.84144197</v>
      </c>
      <c r="I16" s="43" t="n">
        <v>5866798.36927645</v>
      </c>
      <c r="J16" s="43" t="n">
        <v>4462049.3317222</v>
      </c>
      <c r="K16" s="43" t="n">
        <v>486359.205544849</v>
      </c>
      <c r="L16" s="43" t="n">
        <v>406165.196570017</v>
      </c>
      <c r="M16" s="44" t="n">
        <v>534747.805542683</v>
      </c>
      <c r="N16" s="43" t="n">
        <v>727677.152263361</v>
      </c>
      <c r="O16" s="45" t="n">
        <v>7.04509518707498</v>
      </c>
      <c r="P16" s="43" t="n">
        <v>251455.217730932</v>
      </c>
      <c r="Q16" s="45" t="n">
        <v>34.5558764554869</v>
      </c>
      <c r="R16" s="43" t="n">
        <v>244152.378113189</v>
      </c>
      <c r="S16" s="43" t="n">
        <v>33980.3497893518</v>
      </c>
      <c r="T16" s="44" t="n">
        <v>198089.206629888</v>
      </c>
      <c r="U16" s="43" t="n">
        <v>4868214.52829222</v>
      </c>
      <c r="V16" s="43" t="n">
        <v>499124.134474206</v>
      </c>
      <c r="W16" s="45" t="n">
        <v>10.2527144515404</v>
      </c>
      <c r="X16" s="43" t="n">
        <v>3953110.73207232</v>
      </c>
      <c r="Y16" s="43" t="n">
        <v>56997.2337777829</v>
      </c>
      <c r="Z16" s="44" t="n">
        <v>353550.854866243</v>
      </c>
    </row>
    <row r="17" customFormat="false" ht="13.2" hidden="false" customHeight="false" outlineLevel="0" collapsed="false">
      <c r="A17" s="9" t="s">
        <v>74</v>
      </c>
      <c r="B17" s="43" t="n">
        <v>11458343.1741792</v>
      </c>
      <c r="C17" s="43" t="n">
        <v>10319883.5503467</v>
      </c>
      <c r="D17" s="43" t="n">
        <v>887982.685162327</v>
      </c>
      <c r="E17" s="43" t="n">
        <v>118286.27718189</v>
      </c>
      <c r="F17" s="44" t="n">
        <v>132190.661488258</v>
      </c>
      <c r="G17" s="43" t="n">
        <v>6428693.75827409</v>
      </c>
      <c r="H17" s="43" t="n">
        <v>5029649.41590511</v>
      </c>
      <c r="I17" s="43" t="n">
        <v>5867914.87095252</v>
      </c>
      <c r="J17" s="43" t="n">
        <v>4451968.67939421</v>
      </c>
      <c r="K17" s="43" t="n">
        <v>475740.415996835</v>
      </c>
      <c r="L17" s="43" t="n">
        <v>412242.269165492</v>
      </c>
      <c r="M17" s="44" t="n">
        <v>529284.979600074</v>
      </c>
      <c r="N17" s="43" t="n">
        <v>730600.035791301</v>
      </c>
      <c r="O17" s="45" t="n">
        <v>7.07953759581671</v>
      </c>
      <c r="P17" s="43" t="n">
        <v>246438.234017467</v>
      </c>
      <c r="Q17" s="45" t="n">
        <v>33.7309364829901</v>
      </c>
      <c r="R17" s="43" t="n">
        <v>248416.677061885</v>
      </c>
      <c r="S17" s="43" t="n">
        <v>34311.6176245645</v>
      </c>
      <c r="T17" s="44" t="n">
        <v>201433.507087385</v>
      </c>
      <c r="U17" s="43" t="n">
        <v>4864210.9485597</v>
      </c>
      <c r="V17" s="43" t="n">
        <v>502171.27715981</v>
      </c>
      <c r="W17" s="45" t="n">
        <v>10.3237972709326</v>
      </c>
      <c r="X17" s="43" t="n">
        <v>3948417.36243695</v>
      </c>
      <c r="Y17" s="43" t="n">
        <v>60366.2868533337</v>
      </c>
      <c r="Z17" s="44" t="n">
        <v>345497.320943476</v>
      </c>
    </row>
    <row r="18" customFormat="false" ht="13.2" hidden="false" customHeight="false" outlineLevel="0" collapsed="false">
      <c r="A18" s="9" t="s">
        <v>75</v>
      </c>
      <c r="B18" s="43" t="n">
        <v>11440649.9816654</v>
      </c>
      <c r="C18" s="43" t="n">
        <v>10320372.3437312</v>
      </c>
      <c r="D18" s="43" t="n">
        <v>874801.01473643</v>
      </c>
      <c r="E18" s="43" t="n">
        <v>117748.505413473</v>
      </c>
      <c r="F18" s="44" t="n">
        <v>127728.117784277</v>
      </c>
      <c r="G18" s="43" t="n">
        <v>6439246.68297993</v>
      </c>
      <c r="H18" s="43" t="n">
        <v>5001403.29868549</v>
      </c>
      <c r="I18" s="43" t="n">
        <v>5894718.7722938</v>
      </c>
      <c r="J18" s="43" t="n">
        <v>4425653.57143743</v>
      </c>
      <c r="K18" s="43" t="n">
        <v>462924.560985993</v>
      </c>
      <c r="L18" s="43" t="n">
        <v>411876.453750437</v>
      </c>
      <c r="M18" s="44" t="n">
        <v>542287.38523235</v>
      </c>
      <c r="N18" s="43" t="n">
        <v>742644.535598328</v>
      </c>
      <c r="O18" s="45" t="n">
        <v>7.19590835353361</v>
      </c>
      <c r="P18" s="43" t="n">
        <v>251194.755477713</v>
      </c>
      <c r="Q18" s="45" t="n">
        <v>33.8243592239364</v>
      </c>
      <c r="R18" s="43" t="n">
        <v>249597.858791744</v>
      </c>
      <c r="S18" s="43" t="n">
        <v>36161.7636384471</v>
      </c>
      <c r="T18" s="44" t="n">
        <v>205690.157690424</v>
      </c>
      <c r="U18" s="43" t="n">
        <v>4837530.02518787</v>
      </c>
      <c r="V18" s="43" t="n">
        <v>501800.298137462</v>
      </c>
      <c r="W18" s="45" t="n">
        <v>10.3730683949186</v>
      </c>
      <c r="X18" s="43" t="n">
        <v>3923693.49943664</v>
      </c>
      <c r="Y18" s="43" t="n">
        <v>61714.6004201656</v>
      </c>
      <c r="Z18" s="44" t="n">
        <v>343911.650062391</v>
      </c>
    </row>
    <row r="19" customFormat="false" ht="13.2" hidden="false" customHeight="false" outlineLevel="0" collapsed="false">
      <c r="A19" s="9" t="s">
        <v>76</v>
      </c>
      <c r="B19" s="43" t="n">
        <v>11429394.9573527</v>
      </c>
      <c r="C19" s="43" t="n">
        <v>10313405.749923</v>
      </c>
      <c r="D19" s="43" t="n">
        <v>872734.793287138</v>
      </c>
      <c r="E19" s="43" t="n">
        <v>112865.726368368</v>
      </c>
      <c r="F19" s="44" t="n">
        <v>130388.687774214</v>
      </c>
      <c r="G19" s="43" t="n">
        <v>6415527.20489465</v>
      </c>
      <c r="H19" s="43" t="n">
        <v>5013867.75245808</v>
      </c>
      <c r="I19" s="43" t="n">
        <v>5866130.48719357</v>
      </c>
      <c r="J19" s="43" t="n">
        <v>4447275.26272944</v>
      </c>
      <c r="K19" s="43" t="n">
        <v>462100.42454249</v>
      </c>
      <c r="L19" s="43" t="n">
        <v>410634.368744648</v>
      </c>
      <c r="M19" s="44" t="n">
        <v>546326.629845085</v>
      </c>
      <c r="N19" s="43" t="n">
        <v>740508.496313259</v>
      </c>
      <c r="O19" s="45" t="n">
        <v>7.18005782249755</v>
      </c>
      <c r="P19" s="43" t="n">
        <v>252553.655319548</v>
      </c>
      <c r="Q19" s="45" t="n">
        <v>34.1054365448779</v>
      </c>
      <c r="R19" s="43" t="n">
        <v>256935.456824113</v>
      </c>
      <c r="S19" s="43" t="n">
        <v>39099.7541254009</v>
      </c>
      <c r="T19" s="44" t="n">
        <v>191919.630044197</v>
      </c>
      <c r="U19" s="43" t="n">
        <v>4857909.63147408</v>
      </c>
      <c r="V19" s="43" t="n">
        <v>514163.805433926</v>
      </c>
      <c r="W19" s="45" t="n">
        <v>10.5840545510088</v>
      </c>
      <c r="X19" s="43" t="n">
        <v>3931924.2314061</v>
      </c>
      <c r="Y19" s="43" t="n">
        <v>61898.0202303906</v>
      </c>
      <c r="Z19" s="44" t="n">
        <v>343059.553459478</v>
      </c>
    </row>
    <row r="20" customFormat="false" ht="13.2" hidden="false" customHeight="false" outlineLevel="0" collapsed="false">
      <c r="A20" s="9" t="s">
        <v>77</v>
      </c>
      <c r="B20" s="43" t="n">
        <v>11439257.4158043</v>
      </c>
      <c r="C20" s="43" t="n">
        <v>10315876.8563772</v>
      </c>
      <c r="D20" s="43" t="n">
        <v>881312.691923231</v>
      </c>
      <c r="E20" s="43" t="n">
        <v>110313.717419614</v>
      </c>
      <c r="F20" s="44" t="n">
        <v>131754.150084302</v>
      </c>
      <c r="G20" s="43" t="n">
        <v>6412107.81814727</v>
      </c>
      <c r="H20" s="43" t="n">
        <v>5027149.59765707</v>
      </c>
      <c r="I20" s="43" t="n">
        <v>5863553.30512729</v>
      </c>
      <c r="J20" s="43" t="n">
        <v>4452323.55124991</v>
      </c>
      <c r="K20" s="43" t="n">
        <v>460622.128219087</v>
      </c>
      <c r="L20" s="43" t="n">
        <v>420690.563704144</v>
      </c>
      <c r="M20" s="44" t="n">
        <v>558081.693229806</v>
      </c>
      <c r="N20" s="43" t="n">
        <v>747166.085245451</v>
      </c>
      <c r="O20" s="45" t="n">
        <v>7.24287518790571</v>
      </c>
      <c r="P20" s="43" t="n">
        <v>260865.930789387</v>
      </c>
      <c r="Q20" s="45" t="n">
        <v>34.9140486888788</v>
      </c>
      <c r="R20" s="43" t="n">
        <v>257757.545643123</v>
      </c>
      <c r="S20" s="43" t="n">
        <v>40922.2332851685</v>
      </c>
      <c r="T20" s="44" t="n">
        <v>187620.375527773</v>
      </c>
      <c r="U20" s="43" t="n">
        <v>4873014.11495405</v>
      </c>
      <c r="V20" s="43" t="n">
        <v>523240.811770311</v>
      </c>
      <c r="W20" s="45" t="n">
        <v>10.7375189036415</v>
      </c>
      <c r="X20" s="43" t="n">
        <v>3947746.77571158</v>
      </c>
      <c r="Y20" s="43" t="n">
        <v>61309.0015233539</v>
      </c>
      <c r="Z20" s="44" t="n">
        <v>338483.723250286</v>
      </c>
    </row>
    <row r="21" customFormat="false" ht="13.2" hidden="false" customHeight="false" outlineLevel="0" collapsed="false">
      <c r="A21" s="9" t="s">
        <v>78</v>
      </c>
      <c r="B21" s="43" t="n">
        <v>11458025.4166234</v>
      </c>
      <c r="C21" s="43" t="n">
        <v>10323983.3834026</v>
      </c>
      <c r="D21" s="43" t="n">
        <v>891848.786182359</v>
      </c>
      <c r="E21" s="43" t="n">
        <v>111099.960646813</v>
      </c>
      <c r="F21" s="44" t="n">
        <v>131093.286391645</v>
      </c>
      <c r="G21" s="43" t="n">
        <v>6414933.45402361</v>
      </c>
      <c r="H21" s="43" t="n">
        <v>5043091.96259981</v>
      </c>
      <c r="I21" s="43" t="n">
        <v>5866893.05454175</v>
      </c>
      <c r="J21" s="43" t="n">
        <v>4457090.32886086</v>
      </c>
      <c r="K21" s="43" t="n">
        <v>464147.54808986</v>
      </c>
      <c r="L21" s="43" t="n">
        <v>427701.2380925</v>
      </c>
      <c r="M21" s="44" t="n">
        <v>560379.393849368</v>
      </c>
      <c r="N21" s="43" t="n">
        <v>736969.181766479</v>
      </c>
      <c r="O21" s="45" t="n">
        <v>7.13841890671066</v>
      </c>
      <c r="P21" s="43" t="n">
        <v>255806.652075445</v>
      </c>
      <c r="Q21" s="45" t="n">
        <v>34.7106308383601</v>
      </c>
      <c r="R21" s="43" t="n">
        <v>254204.727235153</v>
      </c>
      <c r="S21" s="43" t="n">
        <v>38995.0528704969</v>
      </c>
      <c r="T21" s="44" t="n">
        <v>187962.749585384</v>
      </c>
      <c r="U21" s="43" t="n">
        <v>4884791.56695336</v>
      </c>
      <c r="V21" s="43" t="n">
        <v>530787.459528332</v>
      </c>
      <c r="W21" s="45" t="n">
        <v>10.866122991188</v>
      </c>
      <c r="X21" s="43" t="n">
        <v>3950765.66110352</v>
      </c>
      <c r="Y21" s="43" t="n">
        <v>59226.7186333566</v>
      </c>
      <c r="Z21" s="44" t="n">
        <v>341523.665208942</v>
      </c>
    </row>
    <row r="22" customFormat="false" ht="13.2" hidden="false" customHeight="false" outlineLevel="0" collapsed="false">
      <c r="A22" s="9" t="s">
        <v>79</v>
      </c>
      <c r="B22" s="43" t="n">
        <v>11480710.1131297</v>
      </c>
      <c r="C22" s="43" t="n">
        <v>10340485.6003992</v>
      </c>
      <c r="D22" s="43" t="n">
        <v>910038.184021072</v>
      </c>
      <c r="E22" s="43" t="n">
        <v>106463.093220448</v>
      </c>
      <c r="F22" s="44" t="n">
        <v>123723.235488936</v>
      </c>
      <c r="G22" s="43" t="n">
        <v>6410368.78586799</v>
      </c>
      <c r="H22" s="43" t="n">
        <v>5070341.32726171</v>
      </c>
      <c r="I22" s="43" t="n">
        <v>5853353.26121979</v>
      </c>
      <c r="J22" s="43" t="n">
        <v>4487132.33917945</v>
      </c>
      <c r="K22" s="43" t="n">
        <v>483055.578605532</v>
      </c>
      <c r="L22" s="43" t="n">
        <v>426982.60541554</v>
      </c>
      <c r="M22" s="44" t="n">
        <v>569552.009211851</v>
      </c>
      <c r="N22" s="43" t="n">
        <v>750465.910158908</v>
      </c>
      <c r="O22" s="45" t="n">
        <v>7.25754997550533</v>
      </c>
      <c r="P22" s="43" t="n">
        <v>276729.881545749</v>
      </c>
      <c r="Q22" s="45" t="n">
        <v>36.874410656062</v>
      </c>
      <c r="R22" s="43" t="n">
        <v>248734.285708306</v>
      </c>
      <c r="S22" s="43" t="n">
        <v>37163.0645348526</v>
      </c>
      <c r="T22" s="44" t="n">
        <v>187838.67837</v>
      </c>
      <c r="U22" s="43" t="n">
        <v>4914114.94459499</v>
      </c>
      <c r="V22" s="43" t="n">
        <v>541969.303954678</v>
      </c>
      <c r="W22" s="45" t="n">
        <v>11.0288283864989</v>
      </c>
      <c r="X22" s="43" t="n">
        <v>3966350.95204676</v>
      </c>
      <c r="Y22" s="43" t="n">
        <v>58375.3868357408</v>
      </c>
      <c r="Z22" s="44" t="n">
        <v>347775.079086813</v>
      </c>
    </row>
    <row r="23" customFormat="false" ht="13.2" hidden="false" customHeight="false" outlineLevel="0" collapsed="false">
      <c r="A23" s="9" t="s">
        <v>80</v>
      </c>
      <c r="B23" s="43" t="n">
        <v>11471228.1843883</v>
      </c>
      <c r="C23" s="43" t="n">
        <v>10344001.9886786</v>
      </c>
      <c r="D23" s="43" t="n">
        <v>901504.23626597</v>
      </c>
      <c r="E23" s="43" t="n">
        <v>108606.123063934</v>
      </c>
      <c r="F23" s="44" t="n">
        <v>117115.836379762</v>
      </c>
      <c r="G23" s="43" t="n">
        <v>6391404.13834948</v>
      </c>
      <c r="H23" s="43" t="n">
        <v>5079824.0460388</v>
      </c>
      <c r="I23" s="43" t="n">
        <v>5846241.4275586</v>
      </c>
      <c r="J23" s="43" t="n">
        <v>4497760.56112001</v>
      </c>
      <c r="K23" s="43" t="n">
        <v>474845.769095807</v>
      </c>
      <c r="L23" s="43" t="n">
        <v>426658.467170163</v>
      </c>
      <c r="M23" s="44" t="n">
        <v>577536.684491817</v>
      </c>
      <c r="N23" s="43" t="n">
        <v>762328.012669405</v>
      </c>
      <c r="O23" s="45" t="n">
        <v>7.36975895309924</v>
      </c>
      <c r="P23" s="43" t="n">
        <v>275875.822579806</v>
      </c>
      <c r="Q23" s="45" t="n">
        <v>36.1885983454531</v>
      </c>
      <c r="R23" s="43" t="n">
        <v>256782.647702208</v>
      </c>
      <c r="S23" s="43" t="n">
        <v>37524.5480853148</v>
      </c>
      <c r="T23" s="44" t="n">
        <v>192144.994302076</v>
      </c>
      <c r="U23" s="43" t="n">
        <v>4924419.02829017</v>
      </c>
      <c r="V23" s="43" t="n">
        <v>552978.022757029</v>
      </c>
      <c r="W23" s="45" t="n">
        <v>11.229304808958</v>
      </c>
      <c r="X23" s="43" t="n">
        <v>3963538.6737881</v>
      </c>
      <c r="Y23" s="43" t="n">
        <v>57880.7049489825</v>
      </c>
      <c r="Z23" s="44" t="n">
        <v>348656.84384451</v>
      </c>
    </row>
    <row r="24" customFormat="false" ht="13.2" hidden="false" customHeight="false" outlineLevel="0" collapsed="false">
      <c r="A24" s="9" t="s">
        <v>81</v>
      </c>
      <c r="B24" s="43" t="n">
        <v>11481370.4114784</v>
      </c>
      <c r="C24" s="43" t="n">
        <v>10355689.294147</v>
      </c>
      <c r="D24" s="43" t="n">
        <v>898105.59205757</v>
      </c>
      <c r="E24" s="43" t="n">
        <v>108228.194898449</v>
      </c>
      <c r="F24" s="44" t="n">
        <v>119347.330375416</v>
      </c>
      <c r="G24" s="43" t="n">
        <v>6394348.66105532</v>
      </c>
      <c r="H24" s="43" t="n">
        <v>5087021.75042308</v>
      </c>
      <c r="I24" s="43" t="n">
        <v>5847820.55507192</v>
      </c>
      <c r="J24" s="43" t="n">
        <v>4507868.73907504</v>
      </c>
      <c r="K24" s="43" t="n">
        <v>470559.583498727</v>
      </c>
      <c r="L24" s="43" t="n">
        <v>427546.008558842</v>
      </c>
      <c r="M24" s="44" t="n">
        <v>590636.247858402</v>
      </c>
      <c r="N24" s="43" t="n">
        <v>766724.623522446</v>
      </c>
      <c r="O24" s="45" t="n">
        <v>7.4038975267035</v>
      </c>
      <c r="P24" s="43" t="n">
        <v>278704.842446455</v>
      </c>
      <c r="Q24" s="45" t="n">
        <v>36.3500576212152</v>
      </c>
      <c r="R24" s="43" t="n">
        <v>262346.158659573</v>
      </c>
      <c r="S24" s="43" t="n">
        <v>40378.2576204828</v>
      </c>
      <c r="T24" s="44" t="n">
        <v>185295.364795936</v>
      </c>
      <c r="U24" s="43" t="n">
        <v>4935414.74763388</v>
      </c>
      <c r="V24" s="43" t="n">
        <v>559553.635814809</v>
      </c>
      <c r="W24" s="45" t="n">
        <v>11.3375200348272</v>
      </c>
      <c r="X24" s="43" t="n">
        <v>3966510.6876426</v>
      </c>
      <c r="Y24" s="43" t="n">
        <v>57993.9005386235</v>
      </c>
      <c r="Z24" s="44" t="n">
        <v>350280.824801802</v>
      </c>
    </row>
    <row r="25" customFormat="false" ht="13.2" hidden="false" customHeight="false" outlineLevel="0" collapsed="false">
      <c r="A25" s="9" t="s">
        <v>82</v>
      </c>
      <c r="B25" s="43" t="n">
        <v>11471500.8966607</v>
      </c>
      <c r="C25" s="43" t="n">
        <v>10351208.9476735</v>
      </c>
      <c r="D25" s="43" t="n">
        <v>894022.842517403</v>
      </c>
      <c r="E25" s="43" t="n">
        <v>107693.75135752</v>
      </c>
      <c r="F25" s="44" t="n">
        <v>118575.355112263</v>
      </c>
      <c r="G25" s="43" t="n">
        <v>6385127.40283784</v>
      </c>
      <c r="H25" s="43" t="n">
        <v>5086373.49382286</v>
      </c>
      <c r="I25" s="43" t="n">
        <v>5844226.23248889</v>
      </c>
      <c r="J25" s="43" t="n">
        <v>4506982.71518463</v>
      </c>
      <c r="K25" s="43" t="n">
        <v>465595.176501209</v>
      </c>
      <c r="L25" s="43" t="n">
        <v>428427.666016194</v>
      </c>
      <c r="M25" s="44" t="n">
        <v>597418.058984365</v>
      </c>
      <c r="N25" s="43" t="n">
        <v>769187.651833046</v>
      </c>
      <c r="O25" s="45" t="n">
        <v>7.43089677467987</v>
      </c>
      <c r="P25" s="43" t="n">
        <v>278544.862686268</v>
      </c>
      <c r="Q25" s="45" t="n">
        <v>36.212861974899</v>
      </c>
      <c r="R25" s="43" t="n">
        <v>251705.087250215</v>
      </c>
      <c r="S25" s="43" t="n">
        <v>43401.3027760647</v>
      </c>
      <c r="T25" s="44" t="n">
        <v>195536.399120499</v>
      </c>
      <c r="U25" s="43" t="n">
        <v>4935410.38120082</v>
      </c>
      <c r="V25" s="43" t="n">
        <v>555044.151631912</v>
      </c>
      <c r="W25" s="45" t="n">
        <v>11.2461600710267</v>
      </c>
      <c r="X25" s="43" t="n">
        <v>3968945.29993111</v>
      </c>
      <c r="Y25" s="43" t="n">
        <v>59025.7299041738</v>
      </c>
      <c r="Z25" s="44" t="n">
        <v>349891.449603843</v>
      </c>
    </row>
    <row r="26" customFormat="false" ht="13.2" hidden="false" customHeight="false" outlineLevel="0" collapsed="false">
      <c r="A26" s="9" t="s">
        <v>83</v>
      </c>
      <c r="B26" s="43" t="n">
        <v>11507208.219336</v>
      </c>
      <c r="C26" s="43" t="n">
        <v>10404414.7013013</v>
      </c>
      <c r="D26" s="43" t="n">
        <v>881042.294042668</v>
      </c>
      <c r="E26" s="43" t="n">
        <v>104363.957634055</v>
      </c>
      <c r="F26" s="44" t="n">
        <v>117387.266358065</v>
      </c>
      <c r="G26" s="43" t="n">
        <v>6401350.59596502</v>
      </c>
      <c r="H26" s="43" t="n">
        <v>5105857.62337102</v>
      </c>
      <c r="I26" s="43" t="n">
        <v>5864564.44338039</v>
      </c>
      <c r="J26" s="43" t="n">
        <v>4539850.25792087</v>
      </c>
      <c r="K26" s="43" t="n">
        <v>462183.382052212</v>
      </c>
      <c r="L26" s="43" t="n">
        <v>418858.911990456</v>
      </c>
      <c r="M26" s="44" t="n">
        <v>603944.03963851</v>
      </c>
      <c r="N26" s="43" t="n">
        <v>786503.414256411</v>
      </c>
      <c r="O26" s="45" t="n">
        <v>7.55932396810409</v>
      </c>
      <c r="P26" s="43" t="n">
        <v>287770.578665208</v>
      </c>
      <c r="Q26" s="45" t="n">
        <v>36.5885987840596</v>
      </c>
      <c r="R26" s="43" t="n">
        <v>264981.41813019</v>
      </c>
      <c r="S26" s="43" t="n">
        <v>45470.7038186568</v>
      </c>
      <c r="T26" s="44" t="n">
        <v>188280.713642356</v>
      </c>
      <c r="U26" s="43" t="n">
        <v>4958709.16991132</v>
      </c>
      <c r="V26" s="43" t="n">
        <v>557844.190742081</v>
      </c>
      <c r="W26" s="45" t="n">
        <v>11.2497864187517</v>
      </c>
      <c r="X26" s="43" t="n">
        <v>3980148.86132723</v>
      </c>
      <c r="Y26" s="43" t="n">
        <v>58992.9127927311</v>
      </c>
      <c r="Z26" s="44" t="n">
        <v>356423.494870394</v>
      </c>
    </row>
    <row r="27" customFormat="false" ht="13.2" hidden="false" customHeight="false" outlineLevel="0" collapsed="false">
      <c r="A27" s="9" t="s">
        <v>84</v>
      </c>
      <c r="B27" s="43" t="n">
        <v>11503675.7252203</v>
      </c>
      <c r="C27" s="43" t="n">
        <v>10391765.6840195</v>
      </c>
      <c r="D27" s="43" t="n">
        <v>890109.028326707</v>
      </c>
      <c r="E27" s="43" t="n">
        <v>104353.196422553</v>
      </c>
      <c r="F27" s="44" t="n">
        <v>117447.816451527</v>
      </c>
      <c r="G27" s="43" t="n">
        <v>6402041.64060041</v>
      </c>
      <c r="H27" s="43" t="n">
        <v>5101634.08461987</v>
      </c>
      <c r="I27" s="43" t="n">
        <v>5858295.00227022</v>
      </c>
      <c r="J27" s="43" t="n">
        <v>4533470.68174927</v>
      </c>
      <c r="K27" s="43" t="n">
        <v>470152.378623233</v>
      </c>
      <c r="L27" s="43" t="n">
        <v>419956.649703475</v>
      </c>
      <c r="M27" s="44" t="n">
        <v>617307.295842175</v>
      </c>
      <c r="N27" s="43" t="n">
        <v>792926.486340512</v>
      </c>
      <c r="O27" s="45" t="n">
        <v>7.63033454035515</v>
      </c>
      <c r="P27" s="43" t="n">
        <v>292020.917133244</v>
      </c>
      <c r="Q27" s="45" t="n">
        <v>36.8282460182368</v>
      </c>
      <c r="R27" s="43" t="n">
        <v>271442.179093776</v>
      </c>
      <c r="S27" s="43" t="n">
        <v>42191.1482343516</v>
      </c>
      <c r="T27" s="44" t="n">
        <v>187272.241879141</v>
      </c>
      <c r="U27" s="43" t="n">
        <v>4953427.33145274</v>
      </c>
      <c r="V27" s="43" t="n">
        <v>559363.693947275</v>
      </c>
      <c r="W27" s="45" t="n">
        <v>11.2924578583295</v>
      </c>
      <c r="X27" s="43" t="n">
        <v>3969057.41950598</v>
      </c>
      <c r="Y27" s="43" t="n">
        <v>56223.5830674035</v>
      </c>
      <c r="Z27" s="44" t="n">
        <v>362022.166750353</v>
      </c>
    </row>
    <row r="28" customFormat="false" ht="13.2" hidden="false" customHeight="false" outlineLevel="0" collapsed="false">
      <c r="A28" s="9" t="s">
        <v>85</v>
      </c>
      <c r="B28" s="43" t="n">
        <v>11492564.1995173</v>
      </c>
      <c r="C28" s="43" t="n">
        <v>10367754.6679079</v>
      </c>
      <c r="D28" s="43" t="n">
        <v>907939.39359438</v>
      </c>
      <c r="E28" s="43" t="n">
        <v>99269.2710915944</v>
      </c>
      <c r="F28" s="44" t="n">
        <v>117600.86692341</v>
      </c>
      <c r="G28" s="43" t="n">
        <v>6368502.73732758</v>
      </c>
      <c r="H28" s="43" t="n">
        <v>5124061.46218971</v>
      </c>
      <c r="I28" s="43" t="n">
        <v>5820497.69790605</v>
      </c>
      <c r="J28" s="43" t="n">
        <v>4547256.97000185</v>
      </c>
      <c r="K28" s="43" t="n">
        <v>476271.122080263</v>
      </c>
      <c r="L28" s="43" t="n">
        <v>431668.271514118</v>
      </c>
      <c r="M28" s="44" t="n">
        <v>632896.67717392</v>
      </c>
      <c r="N28" s="43" t="n">
        <v>801046.784201938</v>
      </c>
      <c r="O28" s="45" t="n">
        <v>7.72632850468076</v>
      </c>
      <c r="P28" s="43" t="n">
        <v>294195.928702472</v>
      </c>
      <c r="Q28" s="45" t="n">
        <v>36.726435272513</v>
      </c>
      <c r="R28" s="43" t="n">
        <v>282192.277345406</v>
      </c>
      <c r="S28" s="43" t="n">
        <v>40033.5776229745</v>
      </c>
      <c r="T28" s="44" t="n">
        <v>184625.000531086</v>
      </c>
      <c r="U28" s="43" t="n">
        <v>4978925.24151596</v>
      </c>
      <c r="V28" s="43" t="n">
        <v>561334.301878155</v>
      </c>
      <c r="W28" s="45" t="n">
        <v>11.2742062724212</v>
      </c>
      <c r="X28" s="43" t="n">
        <v>3983074.07110279</v>
      </c>
      <c r="Y28" s="43" t="n">
        <v>50875.5157370035</v>
      </c>
      <c r="Z28" s="44" t="n">
        <v>376514.068353573</v>
      </c>
    </row>
    <row r="29" customFormat="false" ht="13.2" hidden="false" customHeight="false" outlineLevel="0" collapsed="false">
      <c r="A29" s="9" t="s">
        <v>86</v>
      </c>
      <c r="B29" s="43" t="n">
        <v>11497952.7492555</v>
      </c>
      <c r="C29" s="43" t="n">
        <v>10377377.0595494</v>
      </c>
      <c r="D29" s="43" t="n">
        <v>904993.202756431</v>
      </c>
      <c r="E29" s="43" t="n">
        <v>96543.5740564731</v>
      </c>
      <c r="F29" s="44" t="n">
        <v>119038.912893114</v>
      </c>
      <c r="G29" s="43" t="n">
        <v>6390353.23908698</v>
      </c>
      <c r="H29" s="43" t="n">
        <v>5107599.51016849</v>
      </c>
      <c r="I29" s="43" t="n">
        <v>5839193.02497803</v>
      </c>
      <c r="J29" s="43" t="n">
        <v>4538184.03457142</v>
      </c>
      <c r="K29" s="43" t="n">
        <v>479618.435814736</v>
      </c>
      <c r="L29" s="43" t="n">
        <v>425374.766941694</v>
      </c>
      <c r="M29" s="44" t="n">
        <v>637631.416084386</v>
      </c>
      <c r="N29" s="43" t="n">
        <v>799424.897485167</v>
      </c>
      <c r="O29" s="45" t="n">
        <v>7.70353522761825</v>
      </c>
      <c r="P29" s="43" t="n">
        <v>297362.364478813</v>
      </c>
      <c r="Q29" s="45" t="n">
        <v>37.1970356958179</v>
      </c>
      <c r="R29" s="43" t="n">
        <v>279010.765617439</v>
      </c>
      <c r="S29" s="43" t="n">
        <v>39241.1845527138</v>
      </c>
      <c r="T29" s="44" t="n">
        <v>183810.582836201</v>
      </c>
      <c r="U29" s="43" t="n">
        <v>4963558.80151312</v>
      </c>
      <c r="V29" s="43" t="n">
        <v>564489.241704749</v>
      </c>
      <c r="W29" s="45" t="n">
        <v>11.3726715906472</v>
      </c>
      <c r="X29" s="43" t="n">
        <v>3971049.34044168</v>
      </c>
      <c r="Y29" s="43" t="n">
        <v>50339.4735111366</v>
      </c>
      <c r="Z29" s="44" t="n">
        <v>369315.687678756</v>
      </c>
    </row>
    <row r="30" customFormat="false" ht="13.2" hidden="false" customHeight="false" outlineLevel="0" collapsed="false">
      <c r="A30" s="9" t="s">
        <v>87</v>
      </c>
      <c r="B30" s="43" t="n">
        <v>11499890.2056645</v>
      </c>
      <c r="C30" s="43" t="n">
        <v>10373987.8892343</v>
      </c>
      <c r="D30" s="43" t="n">
        <v>912486.657497633</v>
      </c>
      <c r="E30" s="43" t="n">
        <v>96588.9711503674</v>
      </c>
      <c r="F30" s="44" t="n">
        <v>116826.687782274</v>
      </c>
      <c r="G30" s="43" t="n">
        <v>6375966.2230114</v>
      </c>
      <c r="H30" s="43" t="n">
        <v>5123923.98265314</v>
      </c>
      <c r="I30" s="43" t="n">
        <v>5826801.83186128</v>
      </c>
      <c r="J30" s="43" t="n">
        <v>4547186.05737297</v>
      </c>
      <c r="K30" s="43" t="n">
        <v>479571.36337044</v>
      </c>
      <c r="L30" s="43" t="n">
        <v>432915.294127193</v>
      </c>
      <c r="M30" s="44" t="n">
        <v>636510.890782378</v>
      </c>
      <c r="N30" s="43" t="n">
        <v>803804.368875821</v>
      </c>
      <c r="O30" s="45" t="n">
        <v>7.74826785473675</v>
      </c>
      <c r="P30" s="43" t="n">
        <v>297821.936748265</v>
      </c>
      <c r="Q30" s="45" t="n">
        <v>37.051544913197</v>
      </c>
      <c r="R30" s="43" t="n">
        <v>280399.549434918</v>
      </c>
      <c r="S30" s="43" t="n">
        <v>41412.366915982</v>
      </c>
      <c r="T30" s="44" t="n">
        <v>184170.515776656</v>
      </c>
      <c r="U30" s="43" t="n">
        <v>4980101.35150017</v>
      </c>
      <c r="V30" s="43" t="n">
        <v>565659.996897531</v>
      </c>
      <c r="W30" s="45" t="n">
        <v>11.3584033129594</v>
      </c>
      <c r="X30" s="43" t="n">
        <v>3983294.94031933</v>
      </c>
      <c r="Y30" s="43" t="n">
        <v>51741.8790409908</v>
      </c>
      <c r="Z30" s="44" t="n">
        <v>372142.986222954</v>
      </c>
    </row>
    <row r="31" customFormat="false" ht="13.2" hidden="false" customHeight="false" outlineLevel="0" collapsed="false">
      <c r="A31" s="9" t="s">
        <v>88</v>
      </c>
      <c r="B31" s="43" t="n">
        <v>11499737.0675928</v>
      </c>
      <c r="C31" s="43" t="n">
        <v>10366632.3587777</v>
      </c>
      <c r="D31" s="43" t="n">
        <v>912088.27982502</v>
      </c>
      <c r="E31" s="43" t="n">
        <v>105423.130412738</v>
      </c>
      <c r="F31" s="44" t="n">
        <v>115593.298577343</v>
      </c>
      <c r="G31" s="43" t="n">
        <v>6389475.72872807</v>
      </c>
      <c r="H31" s="43" t="n">
        <v>5110261.33886475</v>
      </c>
      <c r="I31" s="43" t="n">
        <v>5842495.18270965</v>
      </c>
      <c r="J31" s="43" t="n">
        <v>4524137.17606806</v>
      </c>
      <c r="K31" s="43" t="n">
        <v>476454.343636382</v>
      </c>
      <c r="L31" s="43" t="n">
        <v>435633.936188638</v>
      </c>
      <c r="M31" s="44" t="n">
        <v>635696.277873613</v>
      </c>
      <c r="N31" s="43" t="n">
        <v>818201.560093248</v>
      </c>
      <c r="O31" s="45" t="n">
        <v>7.89264567099704</v>
      </c>
      <c r="P31" s="43" t="n">
        <v>304045.48539279</v>
      </c>
      <c r="Q31" s="45" t="n">
        <v>37.1602182423288</v>
      </c>
      <c r="R31" s="43" t="n">
        <v>274357.770947102</v>
      </c>
      <c r="S31" s="43" t="n">
        <v>46886.7202523623</v>
      </c>
      <c r="T31" s="44" t="n">
        <v>192911.583500994</v>
      </c>
      <c r="U31" s="43" t="n">
        <v>4959771.1122567</v>
      </c>
      <c r="V31" s="43" t="n">
        <v>569387.375535799</v>
      </c>
      <c r="W31" s="45" t="n">
        <v>11.4801139538217</v>
      </c>
      <c r="X31" s="43" t="n">
        <v>3960856.67172413</v>
      </c>
      <c r="Y31" s="43" t="n">
        <v>51703.0257612192</v>
      </c>
      <c r="Z31" s="44" t="n">
        <v>365403.541784661</v>
      </c>
    </row>
    <row r="32" customFormat="false" ht="13.2" hidden="false" customHeight="false" outlineLevel="0" collapsed="false">
      <c r="A32" s="9" t="s">
        <v>89</v>
      </c>
      <c r="B32" s="43" t="n">
        <v>11529410.3498261</v>
      </c>
      <c r="C32" s="43" t="n">
        <v>10390956.2164552</v>
      </c>
      <c r="D32" s="43" t="n">
        <v>922538.596956337</v>
      </c>
      <c r="E32" s="43" t="n">
        <v>100358.849736712</v>
      </c>
      <c r="F32" s="44" t="n">
        <v>115556.686677905</v>
      </c>
      <c r="G32" s="43" t="n">
        <v>6385153.87588533</v>
      </c>
      <c r="H32" s="43" t="n">
        <v>5144256.47394079</v>
      </c>
      <c r="I32" s="43" t="n">
        <v>5840858.7481884</v>
      </c>
      <c r="J32" s="43" t="n">
        <v>4550097.46826677</v>
      </c>
      <c r="K32" s="43" t="n">
        <v>477733.767168169</v>
      </c>
      <c r="L32" s="43" t="n">
        <v>444804.829788169</v>
      </c>
      <c r="M32" s="44" t="n">
        <v>633686.453026552</v>
      </c>
      <c r="N32" s="43" t="n">
        <v>817406.789267351</v>
      </c>
      <c r="O32" s="45" t="n">
        <v>7.86652135029596</v>
      </c>
      <c r="P32" s="43" t="n">
        <v>301066.740604884</v>
      </c>
      <c r="Q32" s="45" t="n">
        <v>36.8319354032688</v>
      </c>
      <c r="R32" s="43" t="n">
        <v>268742.000469326</v>
      </c>
      <c r="S32" s="43" t="n">
        <v>47816.9349354117</v>
      </c>
      <c r="T32" s="44" t="n">
        <v>199781.113257729</v>
      </c>
      <c r="U32" s="43" t="n">
        <v>4994902.29805494</v>
      </c>
      <c r="V32" s="43" t="n">
        <v>570807.156562731</v>
      </c>
      <c r="W32" s="45" t="n">
        <v>11.4277942290284</v>
      </c>
      <c r="X32" s="43" t="n">
        <v>3982429.99558654</v>
      </c>
      <c r="Y32" s="43" t="n">
        <v>53430.9775957068</v>
      </c>
      <c r="Z32" s="44" t="n">
        <v>370912.144836942</v>
      </c>
    </row>
    <row r="33" customFormat="false" ht="13.2" hidden="false" customHeight="false" outlineLevel="0" collapsed="false">
      <c r="A33" s="9" t="s">
        <v>90</v>
      </c>
      <c r="B33" s="43" t="n">
        <v>11543028.6793338</v>
      </c>
      <c r="C33" s="43" t="n">
        <v>10397567.1974648</v>
      </c>
      <c r="D33" s="43" t="n">
        <v>933166.01060169</v>
      </c>
      <c r="E33" s="43" t="n">
        <v>95180.1865229031</v>
      </c>
      <c r="F33" s="44" t="n">
        <v>117115.284744394</v>
      </c>
      <c r="G33" s="43" t="n">
        <v>6395723.85808614</v>
      </c>
      <c r="H33" s="43" t="n">
        <v>5147304.82124761</v>
      </c>
      <c r="I33" s="43" t="n">
        <v>5837680.986447</v>
      </c>
      <c r="J33" s="43" t="n">
        <v>4559886.21101776</v>
      </c>
      <c r="K33" s="43" t="n">
        <v>487596.29247521</v>
      </c>
      <c r="L33" s="43" t="n">
        <v>445569.71812648</v>
      </c>
      <c r="M33" s="44" t="n">
        <v>629780.251310689</v>
      </c>
      <c r="N33" s="43" t="n">
        <v>825168.592974405</v>
      </c>
      <c r="O33" s="45" t="n">
        <v>7.93616984918939</v>
      </c>
      <c r="P33" s="43" t="n">
        <v>303615.85558217</v>
      </c>
      <c r="Q33" s="45" t="n">
        <v>36.7944027641376</v>
      </c>
      <c r="R33" s="43" t="n">
        <v>264047.536552248</v>
      </c>
      <c r="S33" s="43" t="n">
        <v>53172.4139856316</v>
      </c>
      <c r="T33" s="44" t="n">
        <v>204332.786854356</v>
      </c>
      <c r="U33" s="43" t="n">
        <v>5005455.92914424</v>
      </c>
      <c r="V33" s="43" t="n">
        <v>567682.192792001</v>
      </c>
      <c r="W33" s="45" t="n">
        <v>11.3412684244541</v>
      </c>
      <c r="X33" s="43" t="n">
        <v>3991061.74397303</v>
      </c>
      <c r="Y33" s="43" t="n">
        <v>53106.9879347397</v>
      </c>
      <c r="Z33" s="44" t="n">
        <v>370013.123699696</v>
      </c>
    </row>
    <row r="34" customFormat="false" ht="13.2" hidden="false" customHeight="false" outlineLevel="0" collapsed="false">
      <c r="A34" s="9" t="s">
        <v>91</v>
      </c>
      <c r="B34" s="43" t="n">
        <v>11552714.2937009</v>
      </c>
      <c r="C34" s="43" t="n">
        <v>10420618.8380895</v>
      </c>
      <c r="D34" s="43" t="n">
        <v>919673.040039069</v>
      </c>
      <c r="E34" s="43" t="n">
        <v>96202.5499134409</v>
      </c>
      <c r="F34" s="44" t="n">
        <v>116219.865658852</v>
      </c>
      <c r="G34" s="43" t="n">
        <v>6398078.99106647</v>
      </c>
      <c r="H34" s="43" t="n">
        <v>5154635.30263442</v>
      </c>
      <c r="I34" s="43" t="n">
        <v>5849108.18654756</v>
      </c>
      <c r="J34" s="43" t="n">
        <v>4571510.65154197</v>
      </c>
      <c r="K34" s="43" t="n">
        <v>479057.395387561</v>
      </c>
      <c r="L34" s="43" t="n">
        <v>440615.644651508</v>
      </c>
      <c r="M34" s="44" t="n">
        <v>635791.272561531</v>
      </c>
      <c r="N34" s="43" t="n">
        <v>827954.609782245</v>
      </c>
      <c r="O34" s="45" t="n">
        <v>7.94534972103479</v>
      </c>
      <c r="P34" s="43" t="n">
        <v>307092.705471133</v>
      </c>
      <c r="Q34" s="45" t="n">
        <v>37.0905242682204</v>
      </c>
      <c r="R34" s="43" t="n">
        <v>270651.348618589</v>
      </c>
      <c r="S34" s="43" t="n">
        <v>52878.4840647811</v>
      </c>
      <c r="T34" s="44" t="n">
        <v>197332.071627742</v>
      </c>
      <c r="U34" s="43" t="n">
        <v>5012126.29619348</v>
      </c>
      <c r="V34" s="43" t="n">
        <v>573183.637506716</v>
      </c>
      <c r="W34" s="45" t="n">
        <v>11.4359376367277</v>
      </c>
      <c r="X34" s="43" t="n">
        <v>3986431.93653039</v>
      </c>
      <c r="Y34" s="43" t="n">
        <v>58245.1230793926</v>
      </c>
      <c r="Z34" s="44" t="n">
        <v>371889.49706388</v>
      </c>
    </row>
    <row r="35" customFormat="false" ht="13.2" hidden="false" customHeight="false" outlineLevel="0" collapsed="false">
      <c r="A35" s="9" t="s">
        <v>92</v>
      </c>
      <c r="B35" s="43" t="n">
        <v>11565992.8639366</v>
      </c>
      <c r="C35" s="43" t="n">
        <v>10445706.394659</v>
      </c>
      <c r="D35" s="43" t="n">
        <v>907543.607011762</v>
      </c>
      <c r="E35" s="43" t="n">
        <v>98205.6737526138</v>
      </c>
      <c r="F35" s="44" t="n">
        <v>114537.188513264</v>
      </c>
      <c r="G35" s="43" t="n">
        <v>6404075.87318283</v>
      </c>
      <c r="H35" s="43" t="n">
        <v>5161916.99075381</v>
      </c>
      <c r="I35" s="43" t="n">
        <v>5862683.5239002</v>
      </c>
      <c r="J35" s="43" t="n">
        <v>4583022.87075881</v>
      </c>
      <c r="K35" s="43" t="n">
        <v>473097.993024768</v>
      </c>
      <c r="L35" s="43" t="n">
        <v>434445.613986993</v>
      </c>
      <c r="M35" s="44" t="n">
        <v>647246.696609388</v>
      </c>
      <c r="N35" s="43" t="n">
        <v>831850.366227108</v>
      </c>
      <c r="O35" s="45" t="n">
        <v>7.96356258541252</v>
      </c>
      <c r="P35" s="43" t="n">
        <v>309912.662821223</v>
      </c>
      <c r="Q35" s="45" t="n">
        <v>37.2558185226082</v>
      </c>
      <c r="R35" s="43" t="n">
        <v>268299.485100388</v>
      </c>
      <c r="S35" s="43" t="n">
        <v>53960.4713707282</v>
      </c>
      <c r="T35" s="44" t="n">
        <v>199677.746934769</v>
      </c>
      <c r="U35" s="43" t="n">
        <v>5017468.4847458</v>
      </c>
      <c r="V35" s="43" t="n">
        <v>576601.385731506</v>
      </c>
      <c r="W35" s="45" t="n">
        <v>11.4918785735177</v>
      </c>
      <c r="X35" s="43" t="n">
        <v>3993525.89751434</v>
      </c>
      <c r="Y35" s="43" t="n">
        <v>54395.4382509324</v>
      </c>
      <c r="Z35" s="44" t="n">
        <v>372115.874721468</v>
      </c>
    </row>
    <row r="36" customFormat="false" ht="13.2" hidden="false" customHeight="false" outlineLevel="0" collapsed="false">
      <c r="A36" s="9" t="s">
        <v>93</v>
      </c>
      <c r="B36" s="43" t="n">
        <v>11587403.8454536</v>
      </c>
      <c r="C36" s="43" t="n">
        <v>10474630.2075996</v>
      </c>
      <c r="D36" s="43" t="n">
        <v>903212.325994873</v>
      </c>
      <c r="E36" s="43" t="n">
        <v>95733.0027932132</v>
      </c>
      <c r="F36" s="44" t="n">
        <v>113828.309065905</v>
      </c>
      <c r="G36" s="43" t="n">
        <v>6411770.45694058</v>
      </c>
      <c r="H36" s="43" t="n">
        <v>5175633.38851301</v>
      </c>
      <c r="I36" s="43" t="n">
        <v>5876835.00163053</v>
      </c>
      <c r="J36" s="43" t="n">
        <v>4597795.20596907</v>
      </c>
      <c r="K36" s="43" t="n">
        <v>468131.022007868</v>
      </c>
      <c r="L36" s="43" t="n">
        <v>435081.303987005</v>
      </c>
      <c r="M36" s="44" t="n">
        <v>651307.18429137</v>
      </c>
      <c r="N36" s="43" t="n">
        <v>834315.45709033</v>
      </c>
      <c r="O36" s="45" t="n">
        <v>7.96510655321287</v>
      </c>
      <c r="P36" s="43" t="n">
        <v>314570.638213254</v>
      </c>
      <c r="Q36" s="45" t="n">
        <v>37.7040405448459</v>
      </c>
      <c r="R36" s="43" t="n">
        <v>266310.907922356</v>
      </c>
      <c r="S36" s="43" t="n">
        <v>49603.6606495868</v>
      </c>
      <c r="T36" s="44" t="n">
        <v>203830.250305133</v>
      </c>
      <c r="U36" s="43" t="n">
        <v>5032876.50995608</v>
      </c>
      <c r="V36" s="43" t="n">
        <v>580532.231671314</v>
      </c>
      <c r="W36" s="45" t="n">
        <v>11.5347998410631</v>
      </c>
      <c r="X36" s="43" t="n">
        <v>4000105.41164106</v>
      </c>
      <c r="Y36" s="43" t="n">
        <v>52167.4739690093</v>
      </c>
      <c r="Z36" s="44" t="n">
        <v>379271.941360863</v>
      </c>
    </row>
    <row r="37" customFormat="false" ht="13.2" hidden="false" customHeight="false" outlineLevel="0" collapsed="false">
      <c r="A37" s="9" t="s">
        <v>94</v>
      </c>
      <c r="B37" s="43" t="n">
        <v>11575548.9675821</v>
      </c>
      <c r="C37" s="43" t="n">
        <v>10466115.9243194</v>
      </c>
      <c r="D37" s="43" t="n">
        <v>907260.333203934</v>
      </c>
      <c r="E37" s="43" t="n">
        <v>92745.268549237</v>
      </c>
      <c r="F37" s="44" t="n">
        <v>109427.441509482</v>
      </c>
      <c r="G37" s="43" t="n">
        <v>6403423.46343099</v>
      </c>
      <c r="H37" s="43" t="n">
        <v>5172125.5041511</v>
      </c>
      <c r="I37" s="43" t="n">
        <v>5867616.70171164</v>
      </c>
      <c r="J37" s="43" t="n">
        <v>4598499.22260779</v>
      </c>
      <c r="K37" s="43" t="n">
        <v>469205.361706471</v>
      </c>
      <c r="L37" s="43" t="n">
        <v>438054.971497462</v>
      </c>
      <c r="M37" s="44" t="n">
        <v>669453.678218422</v>
      </c>
      <c r="N37" s="43" t="n">
        <v>849341.444681007</v>
      </c>
      <c r="O37" s="45" t="n">
        <v>8.11515418730885</v>
      </c>
      <c r="P37" s="43" t="n">
        <v>319374.035689319</v>
      </c>
      <c r="Q37" s="45" t="n">
        <v>37.602549326822</v>
      </c>
      <c r="R37" s="43" t="n">
        <v>277543.916290834</v>
      </c>
      <c r="S37" s="43" t="n">
        <v>47067.3107914041</v>
      </c>
      <c r="T37" s="44" t="n">
        <v>205356.18190945</v>
      </c>
      <c r="U37" s="43" t="n">
        <v>5036554.19410525</v>
      </c>
      <c r="V37" s="43" t="n">
        <v>568134.779043624</v>
      </c>
      <c r="W37" s="45" t="n">
        <v>11.2802276546248</v>
      </c>
      <c r="X37" s="43" t="n">
        <v>4009778.62385208</v>
      </c>
      <c r="Y37" s="43" t="n">
        <v>52740.7170166927</v>
      </c>
      <c r="Z37" s="44" t="n">
        <v>384135.030166655</v>
      </c>
    </row>
    <row r="38" customFormat="false" ht="13.2" hidden="false" customHeight="false" outlineLevel="0" collapsed="false">
      <c r="A38" s="9" t="s">
        <v>95</v>
      </c>
      <c r="B38" s="43" t="n">
        <v>11578060.5383252</v>
      </c>
      <c r="C38" s="43" t="n">
        <v>10445499.195368</v>
      </c>
      <c r="D38" s="43" t="n">
        <v>926120.897352699</v>
      </c>
      <c r="E38" s="43" t="n">
        <v>97254.4039667204</v>
      </c>
      <c r="F38" s="44" t="n">
        <v>109186.041637771</v>
      </c>
      <c r="G38" s="43" t="n">
        <v>6404920.37900823</v>
      </c>
      <c r="H38" s="43" t="n">
        <v>5173140.15931693</v>
      </c>
      <c r="I38" s="43" t="n">
        <v>5859958.17999745</v>
      </c>
      <c r="J38" s="43" t="n">
        <v>4585541.01537052</v>
      </c>
      <c r="K38" s="43" t="n">
        <v>473794.090879733</v>
      </c>
      <c r="L38" s="43" t="n">
        <v>452326.806472966</v>
      </c>
      <c r="M38" s="44" t="n">
        <v>679981.746328056</v>
      </c>
      <c r="N38" s="43" t="n">
        <v>848054.617835913</v>
      </c>
      <c r="O38" s="45" t="n">
        <v>8.11885197609302</v>
      </c>
      <c r="P38" s="43" t="n">
        <v>327476.773815528</v>
      </c>
      <c r="Q38" s="45" t="n">
        <v>38.6150569701738</v>
      </c>
      <c r="R38" s="43" t="n">
        <v>273595.234426616</v>
      </c>
      <c r="S38" s="43" t="n">
        <v>44411.9657798924</v>
      </c>
      <c r="T38" s="44" t="n">
        <v>202570.643813877</v>
      </c>
      <c r="U38" s="43" t="n">
        <v>5037867.82184349</v>
      </c>
      <c r="V38" s="43" t="n">
        <v>567173.854377586</v>
      </c>
      <c r="W38" s="45" t="n">
        <v>11.2582122920812</v>
      </c>
      <c r="X38" s="43" t="n">
        <v>4012767.39059532</v>
      </c>
      <c r="Y38" s="43" t="n">
        <v>52573.7469765575</v>
      </c>
      <c r="Z38" s="44" t="n">
        <v>386207.644108792</v>
      </c>
    </row>
    <row r="39" customFormat="false" ht="13.2" hidden="false" customHeight="false" outlineLevel="0" collapsed="false">
      <c r="A39" s="9" t="s">
        <v>96</v>
      </c>
      <c r="B39" s="43" t="n">
        <v>11559761.3262005</v>
      </c>
      <c r="C39" s="43" t="n">
        <v>10434601.2166107</v>
      </c>
      <c r="D39" s="43" t="n">
        <v>921610.370421717</v>
      </c>
      <c r="E39" s="43" t="n">
        <v>97018.8652426853</v>
      </c>
      <c r="F39" s="44" t="n">
        <v>106530.873925364</v>
      </c>
      <c r="G39" s="43" t="n">
        <v>6391132.8854065</v>
      </c>
      <c r="H39" s="43" t="n">
        <v>5168628.44079401</v>
      </c>
      <c r="I39" s="43" t="n">
        <v>5850412.43192158</v>
      </c>
      <c r="J39" s="43" t="n">
        <v>4584188.78468917</v>
      </c>
      <c r="K39" s="43" t="n">
        <v>470753.661760332</v>
      </c>
      <c r="L39" s="43" t="n">
        <v>450856.708661385</v>
      </c>
      <c r="M39" s="44" t="n">
        <v>684753.936862894</v>
      </c>
      <c r="N39" s="43" t="n">
        <v>848170.138221638</v>
      </c>
      <c r="O39" s="45" t="n">
        <v>8.12843845792059</v>
      </c>
      <c r="P39" s="43" t="n">
        <v>321082.58238666</v>
      </c>
      <c r="Q39" s="45" t="n">
        <v>37.8559168635524</v>
      </c>
      <c r="R39" s="43" t="n">
        <v>282285.821260355</v>
      </c>
      <c r="S39" s="43" t="n">
        <v>41321.6304361366</v>
      </c>
      <c r="T39" s="44" t="n">
        <v>203480.104138486</v>
      </c>
      <c r="U39" s="43" t="n">
        <v>5035045.49335055</v>
      </c>
      <c r="V39" s="43" t="n">
        <v>559251.787495381</v>
      </c>
      <c r="W39" s="45" t="n">
        <v>11.1071843985113</v>
      </c>
      <c r="X39" s="43" t="n">
        <v>4018825.25539683</v>
      </c>
      <c r="Y39" s="43" t="n">
        <v>53897.5898565391</v>
      </c>
      <c r="Z39" s="44" t="n">
        <v>386098.984405233</v>
      </c>
    </row>
    <row r="40" customFormat="false" ht="13.2" hidden="false" customHeight="false" outlineLevel="0" collapsed="false">
      <c r="A40" s="9" t="s">
        <v>97</v>
      </c>
      <c r="B40" s="43" t="n">
        <v>11571356.6419393</v>
      </c>
      <c r="C40" s="43" t="n">
        <v>10443712.0473323</v>
      </c>
      <c r="D40" s="43" t="n">
        <v>922573.663423213</v>
      </c>
      <c r="E40" s="43" t="n">
        <v>99191.3874549303</v>
      </c>
      <c r="F40" s="44" t="n">
        <v>105879.543728896</v>
      </c>
      <c r="G40" s="43" t="n">
        <v>6426477.3738077</v>
      </c>
      <c r="H40" s="43" t="n">
        <v>5144879.26813164</v>
      </c>
      <c r="I40" s="43" t="n">
        <v>5885499.57549793</v>
      </c>
      <c r="J40" s="43" t="n">
        <v>4558212.47183437</v>
      </c>
      <c r="K40" s="43" t="n">
        <v>468882.343400444</v>
      </c>
      <c r="L40" s="43" t="n">
        <v>453691.320022769</v>
      </c>
      <c r="M40" s="44" t="n">
        <v>683782.946091162</v>
      </c>
      <c r="N40" s="43" t="n">
        <v>859654.77401367</v>
      </c>
      <c r="O40" s="45" t="n">
        <v>8.23131440351476</v>
      </c>
      <c r="P40" s="43" t="n">
        <v>322413.591922621</v>
      </c>
      <c r="Q40" s="45" t="n">
        <v>37.5050080181948</v>
      </c>
      <c r="R40" s="43" t="n">
        <v>282611.728474805</v>
      </c>
      <c r="S40" s="43" t="n">
        <v>40774.6462453631</v>
      </c>
      <c r="T40" s="44" t="n">
        <v>213854.807370881</v>
      </c>
      <c r="U40" s="43" t="n">
        <v>5011903.79185714</v>
      </c>
      <c r="V40" s="43" t="n">
        <v>563870.52865061</v>
      </c>
      <c r="W40" s="45" t="n">
        <v>11.2506255520454</v>
      </c>
      <c r="X40" s="43" t="n">
        <v>3993296.85999423</v>
      </c>
      <c r="Y40" s="43" t="n">
        <v>57071.4866003956</v>
      </c>
      <c r="Z40" s="44" t="n">
        <v>382173.774085643</v>
      </c>
    </row>
    <row r="41" customFormat="false" ht="13.2" hidden="false" customHeight="false" outlineLevel="0" collapsed="false">
      <c r="A41" s="9" t="s">
        <v>98</v>
      </c>
      <c r="B41" s="43" t="n">
        <v>11566794.3440552</v>
      </c>
      <c r="C41" s="43" t="n">
        <v>10446103.2697221</v>
      </c>
      <c r="D41" s="43" t="n">
        <v>920752.915356892</v>
      </c>
      <c r="E41" s="43" t="n">
        <v>98959.5554760354</v>
      </c>
      <c r="F41" s="44" t="n">
        <v>100978.603500195</v>
      </c>
      <c r="G41" s="43" t="n">
        <v>6435942.49877052</v>
      </c>
      <c r="H41" s="43" t="n">
        <v>5130851.84528471</v>
      </c>
      <c r="I41" s="43" t="n">
        <v>5899469.79468199</v>
      </c>
      <c r="J41" s="43" t="n">
        <v>4546633.47504012</v>
      </c>
      <c r="K41" s="43" t="n">
        <v>466773.998693107</v>
      </c>
      <c r="L41" s="43" t="n">
        <v>453978.916663784</v>
      </c>
      <c r="M41" s="44" t="n">
        <v>692611.99897821</v>
      </c>
      <c r="N41" s="43" t="n">
        <v>869046.169099922</v>
      </c>
      <c r="O41" s="45" t="n">
        <v>8.31933350322929</v>
      </c>
      <c r="P41" s="43" t="n">
        <v>323547.225081012</v>
      </c>
      <c r="Q41" s="45" t="n">
        <v>37.2301537691734</v>
      </c>
      <c r="R41" s="43" t="n">
        <v>285082.666885428</v>
      </c>
      <c r="S41" s="43" t="n">
        <v>39699.3078781222</v>
      </c>
      <c r="T41" s="44" t="n">
        <v>220716.96925536</v>
      </c>
      <c r="U41" s="43" t="n">
        <v>5000612.3917039</v>
      </c>
      <c r="V41" s="43" t="n">
        <v>571249.209260216</v>
      </c>
      <c r="W41" s="45" t="n">
        <v>11.4235850434624</v>
      </c>
      <c r="X41" s="43" t="n">
        <v>3973073.14671769</v>
      </c>
      <c r="Y41" s="43" t="n">
        <v>56440.8596376481</v>
      </c>
      <c r="Z41" s="44" t="n">
        <v>385212.931083093</v>
      </c>
    </row>
    <row r="42" customFormat="false" ht="13.2" hidden="false" customHeight="false" outlineLevel="0" collapsed="false">
      <c r="A42" s="9" t="s">
        <v>99</v>
      </c>
      <c r="B42" s="43" t="n">
        <v>11559675.9060488</v>
      </c>
      <c r="C42" s="43" t="n">
        <v>10453487.1908669</v>
      </c>
      <c r="D42" s="43" t="n">
        <v>907963.768706455</v>
      </c>
      <c r="E42" s="43" t="n">
        <v>96872.4395235887</v>
      </c>
      <c r="F42" s="44" t="n">
        <v>101352.506951783</v>
      </c>
      <c r="G42" s="43" t="n">
        <v>6439750.78546148</v>
      </c>
      <c r="H42" s="43" t="n">
        <v>5119925.12058727</v>
      </c>
      <c r="I42" s="43" t="n">
        <v>5915491.32807538</v>
      </c>
      <c r="J42" s="43" t="n">
        <v>4537995.86279155</v>
      </c>
      <c r="K42" s="43" t="n">
        <v>453703.322778382</v>
      </c>
      <c r="L42" s="43" t="n">
        <v>454260.445928073</v>
      </c>
      <c r="M42" s="44" t="n">
        <v>693334.211104128</v>
      </c>
      <c r="N42" s="43" t="n">
        <v>856158.205163809</v>
      </c>
      <c r="O42" s="45" t="n">
        <v>8.19016840535112</v>
      </c>
      <c r="P42" s="43" t="n">
        <v>318422.842444045</v>
      </c>
      <c r="Q42" s="45" t="n">
        <v>37.192056389055</v>
      </c>
      <c r="R42" s="43" t="n">
        <v>283198.829016442</v>
      </c>
      <c r="S42" s="43" t="n">
        <v>38502.9792812313</v>
      </c>
      <c r="T42" s="44" t="n">
        <v>216033.554422092</v>
      </c>
      <c r="U42" s="43" t="n">
        <v>4992256.30871962</v>
      </c>
      <c r="V42" s="43" t="n">
        <v>558446.061110114</v>
      </c>
      <c r="W42" s="45" t="n">
        <v>11.1862457889976</v>
      </c>
      <c r="X42" s="43" t="n">
        <v>3980885.71714487</v>
      </c>
      <c r="Y42" s="43" t="n">
        <v>55746.9970978056</v>
      </c>
      <c r="Z42" s="44" t="n">
        <v>383895.737518173</v>
      </c>
    </row>
    <row r="43" customFormat="false" ht="13.2" hidden="false" customHeight="false" outlineLevel="0" collapsed="false">
      <c r="A43" s="9" t="s">
        <v>100</v>
      </c>
      <c r="B43" s="43" t="n">
        <v>11605781.3677375</v>
      </c>
      <c r="C43" s="43" t="n">
        <v>10488542.8595488</v>
      </c>
      <c r="D43" s="43" t="n">
        <v>922606.740481003</v>
      </c>
      <c r="E43" s="43" t="n">
        <v>94974.5620154291</v>
      </c>
      <c r="F43" s="44" t="n">
        <v>99657.2056922431</v>
      </c>
      <c r="G43" s="43" t="n">
        <v>6468579.72042179</v>
      </c>
      <c r="H43" s="43" t="n">
        <v>5137201.64731572</v>
      </c>
      <c r="I43" s="43" t="n">
        <v>5938315.66427459</v>
      </c>
      <c r="J43" s="43" t="n">
        <v>4550227.19527424</v>
      </c>
      <c r="K43" s="43" t="n">
        <v>461487.836909036</v>
      </c>
      <c r="L43" s="43" t="n">
        <v>461118.903571967</v>
      </c>
      <c r="M43" s="44" t="n">
        <v>694045.824185153</v>
      </c>
      <c r="N43" s="43" t="n">
        <v>857305.348858027</v>
      </c>
      <c r="O43" s="45" t="n">
        <v>8.17373166452317</v>
      </c>
      <c r="P43" s="43" t="n">
        <v>317413.175611664</v>
      </c>
      <c r="Q43" s="45" t="n">
        <v>37.0245182809689</v>
      </c>
      <c r="R43" s="43" t="n">
        <v>290351.599290569</v>
      </c>
      <c r="S43" s="43" t="n">
        <v>38677.0294068828</v>
      </c>
      <c r="T43" s="44" t="n">
        <v>210863.544548911</v>
      </c>
      <c r="U43" s="43" t="n">
        <v>5011346.09884621</v>
      </c>
      <c r="V43" s="43" t="n">
        <v>544403.040822301</v>
      </c>
      <c r="W43" s="45" t="n">
        <v>10.8634093531804</v>
      </c>
      <c r="X43" s="43" t="n">
        <v>3998573.81350893</v>
      </c>
      <c r="Y43" s="43" t="n">
        <v>58250.0256805683</v>
      </c>
      <c r="Z43" s="44" t="n">
        <v>398139.22801727</v>
      </c>
    </row>
    <row r="44" customFormat="false" ht="13.2" hidden="false" customHeight="false" outlineLevel="0" collapsed="false">
      <c r="A44" s="9" t="s">
        <v>101</v>
      </c>
      <c r="B44" s="43" t="n">
        <v>11626565.4599447</v>
      </c>
      <c r="C44" s="43" t="n">
        <v>10509985.784176</v>
      </c>
      <c r="D44" s="43" t="n">
        <v>921558.819756385</v>
      </c>
      <c r="E44" s="43" t="n">
        <v>94165.6165743618</v>
      </c>
      <c r="F44" s="44" t="n">
        <v>100855.239437997</v>
      </c>
      <c r="G44" s="43" t="n">
        <v>6499063.35371556</v>
      </c>
      <c r="H44" s="43" t="n">
        <v>5127502.10622915</v>
      </c>
      <c r="I44" s="43" t="n">
        <v>5961342.32896031</v>
      </c>
      <c r="J44" s="43" t="n">
        <v>4548643.45521565</v>
      </c>
      <c r="K44" s="43" t="n">
        <v>467741.399080851</v>
      </c>
      <c r="L44" s="43" t="n">
        <v>453817.420675534</v>
      </c>
      <c r="M44" s="44" t="n">
        <v>719079.332741215</v>
      </c>
      <c r="N44" s="43" t="n">
        <v>850258.172163011</v>
      </c>
      <c r="O44" s="45" t="n">
        <v>8.09000306587642</v>
      </c>
      <c r="P44" s="43" t="n">
        <v>314239.647542497</v>
      </c>
      <c r="Q44" s="45" t="n">
        <v>36.9581449294499</v>
      </c>
      <c r="R44" s="43" t="n">
        <v>294895.88813547</v>
      </c>
      <c r="S44" s="43" t="n">
        <v>36431.9784251115</v>
      </c>
      <c r="T44" s="44" t="n">
        <v>204690.658059932</v>
      </c>
      <c r="U44" s="43" t="n">
        <v>5002460.87589119</v>
      </c>
      <c r="V44" s="43" t="n">
        <v>543487.212068223</v>
      </c>
      <c r="W44" s="45" t="n">
        <v>10.8643970548076</v>
      </c>
      <c r="X44" s="43" t="n">
        <v>3987963.03828123</v>
      </c>
      <c r="Y44" s="43" t="n">
        <v>59282.7864928537</v>
      </c>
      <c r="Z44" s="44" t="n">
        <v>398312.280651189</v>
      </c>
    </row>
    <row r="45" customFormat="false" ht="13.2" hidden="false" customHeight="false" outlineLevel="0" collapsed="false">
      <c r="A45" s="9" t="s">
        <v>102</v>
      </c>
      <c r="B45" s="43" t="n">
        <v>11644851.3177434</v>
      </c>
      <c r="C45" s="43" t="n">
        <v>10531673.5294785</v>
      </c>
      <c r="D45" s="43" t="n">
        <v>917016.385997161</v>
      </c>
      <c r="E45" s="43" t="n">
        <v>95116.7726232359</v>
      </c>
      <c r="F45" s="44" t="n">
        <v>101044.629644543</v>
      </c>
      <c r="G45" s="43" t="n">
        <v>6504196.71281327</v>
      </c>
      <c r="H45" s="43" t="n">
        <v>5140654.60493015</v>
      </c>
      <c r="I45" s="43" t="n">
        <v>5962753.39512067</v>
      </c>
      <c r="J45" s="43" t="n">
        <v>4568920.13435781</v>
      </c>
      <c r="K45" s="43" t="n">
        <v>473339.894484226</v>
      </c>
      <c r="L45" s="43" t="n">
        <v>443676.491512935</v>
      </c>
      <c r="M45" s="44" t="n">
        <v>737344.092902118</v>
      </c>
      <c r="N45" s="43" t="n">
        <v>870434.419052722</v>
      </c>
      <c r="O45" s="45" t="n">
        <v>8.26492025808006</v>
      </c>
      <c r="P45" s="43" t="n">
        <v>321481.286820943</v>
      </c>
      <c r="Q45" s="45" t="n">
        <v>36.933429995887</v>
      </c>
      <c r="R45" s="43" t="n">
        <v>306288.347482359</v>
      </c>
      <c r="S45" s="43" t="n">
        <v>36147.9940117975</v>
      </c>
      <c r="T45" s="44" t="n">
        <v>206516.790737623</v>
      </c>
      <c r="U45" s="43" t="n">
        <v>5012596.62587074</v>
      </c>
      <c r="V45" s="43" t="n">
        <v>548125.893540793</v>
      </c>
      <c r="W45" s="45" t="n">
        <v>10.9349691278136</v>
      </c>
      <c r="X45" s="43" t="n">
        <v>3983915.46484145</v>
      </c>
      <c r="Y45" s="43" t="n">
        <v>61886.6319142454</v>
      </c>
      <c r="Z45" s="44" t="n">
        <v>404965.992371387</v>
      </c>
    </row>
    <row r="46" customFormat="false" ht="13.2" hidden="false" customHeight="false" outlineLevel="0" collapsed="false">
      <c r="A46" s="9" t="s">
        <v>103</v>
      </c>
      <c r="B46" s="43" t="n">
        <v>11643188.9288295</v>
      </c>
      <c r="C46" s="43" t="n">
        <v>10530026.4742613</v>
      </c>
      <c r="D46" s="43" t="n">
        <v>915579.747362032</v>
      </c>
      <c r="E46" s="43" t="n">
        <v>96370.6688661216</v>
      </c>
      <c r="F46" s="44" t="n">
        <v>101212.038340006</v>
      </c>
      <c r="G46" s="43" t="n">
        <v>6491864.99987234</v>
      </c>
      <c r="H46" s="43" t="n">
        <v>5151323.92895712</v>
      </c>
      <c r="I46" s="43" t="n">
        <v>5951608.35674762</v>
      </c>
      <c r="J46" s="43" t="n">
        <v>4578418.11751368</v>
      </c>
      <c r="K46" s="43" t="n">
        <v>468006.190572831</v>
      </c>
      <c r="L46" s="43" t="n">
        <v>447573.556789202</v>
      </c>
      <c r="M46" s="44" t="n">
        <v>744929.990765924</v>
      </c>
      <c r="N46" s="43" t="n">
        <v>869451.672873684</v>
      </c>
      <c r="O46" s="45" t="n">
        <v>8.25688021771738</v>
      </c>
      <c r="P46" s="43" t="n">
        <v>322596.999213312</v>
      </c>
      <c r="Q46" s="45" t="n">
        <v>37.1034997433583</v>
      </c>
      <c r="R46" s="43" t="n">
        <v>302761.449051217</v>
      </c>
      <c r="S46" s="43" t="n">
        <v>36577.7001577352</v>
      </c>
      <c r="T46" s="44" t="n">
        <v>207515.52445142</v>
      </c>
      <c r="U46" s="43" t="n">
        <v>5025991.67430288</v>
      </c>
      <c r="V46" s="43" t="n">
        <v>546244.522910358</v>
      </c>
      <c r="W46" s="45" t="n">
        <v>10.8683929124519</v>
      </c>
      <c r="X46" s="43" t="n">
        <v>3996135.16858724</v>
      </c>
      <c r="Y46" s="43" t="n">
        <v>59706.2727464192</v>
      </c>
      <c r="Z46" s="44" t="n">
        <v>407893.915901946</v>
      </c>
    </row>
    <row r="47" customFormat="false" ht="13.2" hidden="false" customHeight="false" outlineLevel="0" collapsed="false">
      <c r="A47" s="9" t="s">
        <v>104</v>
      </c>
      <c r="B47" s="43" t="n">
        <v>11669923.1317759</v>
      </c>
      <c r="C47" s="43" t="n">
        <v>10552828.6101582</v>
      </c>
      <c r="D47" s="43" t="n">
        <v>921217.203052469</v>
      </c>
      <c r="E47" s="43" t="n">
        <v>95586.7224900553</v>
      </c>
      <c r="F47" s="44" t="n">
        <v>100290.596075242</v>
      </c>
      <c r="G47" s="43" t="n">
        <v>6501150.77720015</v>
      </c>
      <c r="H47" s="43" t="n">
        <v>5168772.35457579</v>
      </c>
      <c r="I47" s="43" t="n">
        <v>5954344.66524382</v>
      </c>
      <c r="J47" s="43" t="n">
        <v>4598483.94491435</v>
      </c>
      <c r="K47" s="43" t="n">
        <v>475010.035821231</v>
      </c>
      <c r="L47" s="43" t="n">
        <v>446207.167231238</v>
      </c>
      <c r="M47" s="44" t="n">
        <v>746656.166158046</v>
      </c>
      <c r="N47" s="43" t="n">
        <v>878397.360300394</v>
      </c>
      <c r="O47" s="45" t="n">
        <v>8.32380959409165</v>
      </c>
      <c r="P47" s="43" t="n">
        <v>324176.056313591</v>
      </c>
      <c r="Q47" s="45" t="n">
        <v>36.9053996476867</v>
      </c>
      <c r="R47" s="43" t="n">
        <v>308624.356545592</v>
      </c>
      <c r="S47" s="43" t="n">
        <v>38302.2043232946</v>
      </c>
      <c r="T47" s="44" t="n">
        <v>207294.743117917</v>
      </c>
      <c r="U47" s="43" t="n">
        <v>5044691.11214559</v>
      </c>
      <c r="V47" s="43" t="n">
        <v>529114.835194855</v>
      </c>
      <c r="W47" s="45" t="n">
        <v>10.4885477313162</v>
      </c>
      <c r="X47" s="43" t="n">
        <v>4020955.487341</v>
      </c>
      <c r="Y47" s="43" t="n">
        <v>58377.7426969165</v>
      </c>
      <c r="Z47" s="44" t="n">
        <v>419142.048803771</v>
      </c>
    </row>
    <row r="48" customFormat="false" ht="13.2" hidden="false" customHeight="false" outlineLevel="0" collapsed="false">
      <c r="A48" s="9" t="s">
        <v>105</v>
      </c>
      <c r="B48" s="43" t="n">
        <v>11688606.1319897</v>
      </c>
      <c r="C48" s="43" t="n">
        <v>10587316.9097303</v>
      </c>
      <c r="D48" s="43" t="n">
        <v>911311.12661149</v>
      </c>
      <c r="E48" s="43" t="n">
        <v>90328.1692678794</v>
      </c>
      <c r="F48" s="44" t="n">
        <v>99649.9263799451</v>
      </c>
      <c r="G48" s="43" t="n">
        <v>6509263.04146007</v>
      </c>
      <c r="H48" s="43" t="n">
        <v>5179343.09052959</v>
      </c>
      <c r="I48" s="43" t="n">
        <v>5976384.93760556</v>
      </c>
      <c r="J48" s="43" t="n">
        <v>4610931.97212478</v>
      </c>
      <c r="K48" s="43" t="n">
        <v>462267.423372501</v>
      </c>
      <c r="L48" s="43" t="n">
        <v>449043.703238989</v>
      </c>
      <c r="M48" s="44" t="n">
        <v>759258.560047722</v>
      </c>
      <c r="N48" s="43" t="n">
        <v>881265.142838859</v>
      </c>
      <c r="O48" s="45" t="n">
        <v>8.3237816564169</v>
      </c>
      <c r="P48" s="43" t="n">
        <v>327977.044074572</v>
      </c>
      <c r="Q48" s="45" t="n">
        <v>37.2166137217279</v>
      </c>
      <c r="R48" s="43" t="n">
        <v>308490.397933202</v>
      </c>
      <c r="S48" s="43" t="n">
        <v>36872.4853785516</v>
      </c>
      <c r="T48" s="44" t="n">
        <v>207925.215452533</v>
      </c>
      <c r="U48" s="43" t="n">
        <v>5059975.67536377</v>
      </c>
      <c r="V48" s="43" t="n">
        <v>543900.767096648</v>
      </c>
      <c r="W48" s="45" t="n">
        <v>10.7490786911252</v>
      </c>
      <c r="X48" s="43" t="n">
        <v>4003903.16298465</v>
      </c>
      <c r="Y48" s="43" t="n">
        <v>58945.9643102628</v>
      </c>
      <c r="Z48" s="44" t="n">
        <v>430798.938655667</v>
      </c>
    </row>
    <row r="49" customFormat="false" ht="13.2" hidden="false" customHeight="false" outlineLevel="0" collapsed="false">
      <c r="A49" s="9" t="s">
        <v>106</v>
      </c>
      <c r="B49" s="43" t="n">
        <v>11722194.6761943</v>
      </c>
      <c r="C49" s="43" t="n">
        <v>10616165.3134832</v>
      </c>
      <c r="D49" s="43" t="n">
        <v>920677.182739088</v>
      </c>
      <c r="E49" s="43" t="n">
        <v>83915.3976914212</v>
      </c>
      <c r="F49" s="44" t="n">
        <v>101436.782280584</v>
      </c>
      <c r="G49" s="43" t="n">
        <v>6495299.73195435</v>
      </c>
      <c r="H49" s="43" t="n">
        <v>5226894.94423991</v>
      </c>
      <c r="I49" s="43" t="n">
        <v>5959446.71295941</v>
      </c>
      <c r="J49" s="43" t="n">
        <v>4656718.60052375</v>
      </c>
      <c r="K49" s="43" t="n">
        <v>467180.832169013</v>
      </c>
      <c r="L49" s="43" t="n">
        <v>453496.350570076</v>
      </c>
      <c r="M49" s="44" t="n">
        <v>774255.030899437</v>
      </c>
      <c r="N49" s="43" t="n">
        <v>889590.749334226</v>
      </c>
      <c r="O49" s="45" t="n">
        <v>8.37958644261495</v>
      </c>
      <c r="P49" s="43" t="n">
        <v>327692.696097249</v>
      </c>
      <c r="Q49" s="45" t="n">
        <v>36.8363425926468</v>
      </c>
      <c r="R49" s="43" t="n">
        <v>316357.032536991</v>
      </c>
      <c r="S49" s="43" t="n">
        <v>36992.2048900264</v>
      </c>
      <c r="T49" s="44" t="n">
        <v>208548.815809959</v>
      </c>
      <c r="U49" s="43" t="n">
        <v>5110214.95109383</v>
      </c>
      <c r="V49" s="43" t="n">
        <v>556933.57546118</v>
      </c>
      <c r="W49" s="45" t="n">
        <v>10.8984373610736</v>
      </c>
      <c r="X49" s="43" t="n">
        <v>4029564.77207959</v>
      </c>
      <c r="Y49" s="43" t="n">
        <v>59365.0676450724</v>
      </c>
      <c r="Z49" s="44" t="n">
        <v>443319.327453023</v>
      </c>
    </row>
    <row r="50" customFormat="false" ht="13.2" hidden="false" customHeight="false" outlineLevel="0" collapsed="false">
      <c r="A50" s="9" t="s">
        <v>107</v>
      </c>
      <c r="B50" s="43" t="n">
        <v>11730475.029157</v>
      </c>
      <c r="C50" s="43" t="n">
        <v>10629666.3072984</v>
      </c>
      <c r="D50" s="43" t="n">
        <v>920793.567396449</v>
      </c>
      <c r="E50" s="43" t="n">
        <v>80003.9295216018</v>
      </c>
      <c r="F50" s="44" t="n">
        <v>100011.224940525</v>
      </c>
      <c r="G50" s="43" t="n">
        <v>6506875.80870075</v>
      </c>
      <c r="H50" s="43" t="n">
        <v>5223599.22045622</v>
      </c>
      <c r="I50" s="43" t="n">
        <v>5972433.12895225</v>
      </c>
      <c r="J50" s="43" t="n">
        <v>4657233.17834614</v>
      </c>
      <c r="K50" s="43" t="n">
        <v>465792.61266231</v>
      </c>
      <c r="L50" s="43" t="n">
        <v>455000.954734138</v>
      </c>
      <c r="M50" s="44" t="n">
        <v>766305.779151554</v>
      </c>
      <c r="N50" s="43" t="n">
        <v>887970.407003267</v>
      </c>
      <c r="O50" s="45" t="n">
        <v>8.35369974308207</v>
      </c>
      <c r="P50" s="43" t="n">
        <v>323802.21112379</v>
      </c>
      <c r="Q50" s="45" t="n">
        <v>36.465428191077</v>
      </c>
      <c r="R50" s="43" t="n">
        <v>318472.21932865</v>
      </c>
      <c r="S50" s="43" t="n">
        <v>35981.965222449</v>
      </c>
      <c r="T50" s="44" t="n">
        <v>209714.011328377</v>
      </c>
      <c r="U50" s="43" t="n">
        <v>5112234.13308028</v>
      </c>
      <c r="V50" s="43" t="n">
        <v>556094.875323726</v>
      </c>
      <c r="W50" s="45" t="n">
        <v>10.8777270533316</v>
      </c>
      <c r="X50" s="43" t="n">
        <v>4035681.4382574</v>
      </c>
      <c r="Y50" s="43" t="n">
        <v>61231.9064276278</v>
      </c>
      <c r="Z50" s="44" t="n">
        <v>436554.724080155</v>
      </c>
    </row>
    <row r="51" customFormat="false" ht="13.2" hidden="false" customHeight="false" outlineLevel="0" collapsed="false">
      <c r="A51" s="9" t="s">
        <v>108</v>
      </c>
      <c r="B51" s="43" t="n">
        <v>11758205.4403001</v>
      </c>
      <c r="C51" s="43" t="n">
        <v>10651393.6955313</v>
      </c>
      <c r="D51" s="43" t="n">
        <v>920794.35508399</v>
      </c>
      <c r="E51" s="43" t="n">
        <v>86655.0729952759</v>
      </c>
      <c r="F51" s="44" t="n">
        <v>99362.3166895259</v>
      </c>
      <c r="G51" s="43" t="n">
        <v>6513713.5705385</v>
      </c>
      <c r="H51" s="43" t="n">
        <v>5244491.86976155</v>
      </c>
      <c r="I51" s="43" t="n">
        <v>5972989.52812225</v>
      </c>
      <c r="J51" s="43" t="n">
        <v>4678404.16740901</v>
      </c>
      <c r="K51" s="43" t="n">
        <v>471619.708352986</v>
      </c>
      <c r="L51" s="43" t="n">
        <v>449174.646731004</v>
      </c>
      <c r="M51" s="44" t="n">
        <v>761533.457382331</v>
      </c>
      <c r="N51" s="43" t="n">
        <v>896054.398113357</v>
      </c>
      <c r="O51" s="45" t="n">
        <v>8.41255542445391</v>
      </c>
      <c r="P51" s="43" t="n">
        <v>328590.249182991</v>
      </c>
      <c r="Q51" s="45" t="n">
        <v>36.670792518271</v>
      </c>
      <c r="R51" s="43" t="n">
        <v>313482.452896526</v>
      </c>
      <c r="S51" s="43" t="n">
        <v>35708.8439606909</v>
      </c>
      <c r="T51" s="44" t="n">
        <v>218272.852073149</v>
      </c>
      <c r="U51" s="43" t="n">
        <v>5127578.81414002</v>
      </c>
      <c r="V51" s="43" t="n">
        <v>567845.661959473</v>
      </c>
      <c r="W51" s="45" t="n">
        <v>11.074342931474</v>
      </c>
      <c r="X51" s="43" t="n">
        <v>4044985.80959032</v>
      </c>
      <c r="Y51" s="43" t="n">
        <v>62817.9150100949</v>
      </c>
      <c r="Z51" s="44" t="n">
        <v>432891.514479987</v>
      </c>
    </row>
    <row r="52" customFormat="false" ht="13.2" hidden="false" customHeight="false" outlineLevel="0" collapsed="false">
      <c r="A52" s="9" t="s">
        <v>109</v>
      </c>
      <c r="B52" s="43" t="n">
        <v>11761099.6299207</v>
      </c>
      <c r="C52" s="43" t="n">
        <v>10666531.0443197</v>
      </c>
      <c r="D52" s="43" t="n">
        <v>909674.434311838</v>
      </c>
      <c r="E52" s="43" t="n">
        <v>89219.7009104077</v>
      </c>
      <c r="F52" s="44" t="n">
        <v>95674.4503786909</v>
      </c>
      <c r="G52" s="43" t="n">
        <v>6492334.66636783</v>
      </c>
      <c r="H52" s="43" t="n">
        <v>5268764.96355283</v>
      </c>
      <c r="I52" s="43" t="n">
        <v>5961869.33267832</v>
      </c>
      <c r="J52" s="43" t="n">
        <v>4704661.71164141</v>
      </c>
      <c r="K52" s="43" t="n">
        <v>464729.601895008</v>
      </c>
      <c r="L52" s="43" t="n">
        <v>444944.832416829</v>
      </c>
      <c r="M52" s="44" t="n">
        <v>757111.113108302</v>
      </c>
      <c r="N52" s="43" t="n">
        <v>894197.879980577</v>
      </c>
      <c r="O52" s="45" t="n">
        <v>8.38321171395987</v>
      </c>
      <c r="P52" s="43" t="n">
        <v>328094.646476366</v>
      </c>
      <c r="Q52" s="45" t="n">
        <v>36.6915035051853</v>
      </c>
      <c r="R52" s="43" t="n">
        <v>316455.980624495</v>
      </c>
      <c r="S52" s="43" t="n">
        <v>36612.8975371717</v>
      </c>
      <c r="T52" s="44" t="n">
        <v>213034.355342544</v>
      </c>
      <c r="U52" s="43" t="n">
        <v>5149606.54405824</v>
      </c>
      <c r="V52" s="43" t="n">
        <v>542356.479043224</v>
      </c>
      <c r="W52" s="45" t="n">
        <v>10.5319984042084</v>
      </c>
      <c r="X52" s="43" t="n">
        <v>4071557.01676997</v>
      </c>
      <c r="Y52" s="43" t="n">
        <v>63562.615187136</v>
      </c>
      <c r="Z52" s="44" t="n">
        <v>448707.152370171</v>
      </c>
    </row>
    <row r="53" customFormat="false" ht="13.2" hidden="false" customHeight="false" outlineLevel="0" collapsed="false">
      <c r="A53" s="9" t="s">
        <v>110</v>
      </c>
      <c r="B53" s="43" t="n">
        <v>11809675.2443322</v>
      </c>
      <c r="C53" s="43" t="n">
        <v>10709089.8874023</v>
      </c>
      <c r="D53" s="43" t="n">
        <v>914202.886908594</v>
      </c>
      <c r="E53" s="43" t="n">
        <v>90273.9464780529</v>
      </c>
      <c r="F53" s="44" t="n">
        <v>96108.5235432706</v>
      </c>
      <c r="G53" s="43" t="n">
        <v>6504912.17230288</v>
      </c>
      <c r="H53" s="43" t="n">
        <v>5304763.0720293</v>
      </c>
      <c r="I53" s="43" t="n">
        <v>5971262.70909485</v>
      </c>
      <c r="J53" s="43" t="n">
        <v>4737827.17830741</v>
      </c>
      <c r="K53" s="43" t="n">
        <v>465896.909757217</v>
      </c>
      <c r="L53" s="43" t="n">
        <v>448305.977151378</v>
      </c>
      <c r="M53" s="44" t="n">
        <v>757419.071277835</v>
      </c>
      <c r="N53" s="43" t="n">
        <v>907108.601039599</v>
      </c>
      <c r="O53" s="45" t="n">
        <v>8.47045463785569</v>
      </c>
      <c r="P53" s="43" t="n">
        <v>331047.941222458</v>
      </c>
      <c r="Q53" s="45" t="n">
        <v>36.4948519772668</v>
      </c>
      <c r="R53" s="43" t="n">
        <v>318623.617696261</v>
      </c>
      <c r="S53" s="43" t="n">
        <v>38870.619584229</v>
      </c>
      <c r="T53" s="44" t="n">
        <v>218566.422536651</v>
      </c>
      <c r="U53" s="43" t="n">
        <v>5186133.15545879</v>
      </c>
      <c r="V53" s="43" t="n">
        <v>549951.318227126</v>
      </c>
      <c r="W53" s="45" t="n">
        <v>10.6042652924995</v>
      </c>
      <c r="X53" s="43" t="n">
        <v>4092340.75614434</v>
      </c>
      <c r="Y53" s="43" t="n">
        <v>64007.2804093949</v>
      </c>
      <c r="Z53" s="44" t="n">
        <v>458445.964484511</v>
      </c>
    </row>
    <row r="54" customFormat="false" ht="13.2" hidden="false" customHeight="false" outlineLevel="0" collapsed="false">
      <c r="A54" s="9" t="s">
        <v>111</v>
      </c>
      <c r="B54" s="43" t="n">
        <v>11844001.657725</v>
      </c>
      <c r="C54" s="43" t="n">
        <v>10744969.1825465</v>
      </c>
      <c r="D54" s="43" t="n">
        <v>913455.541395869</v>
      </c>
      <c r="E54" s="43" t="n">
        <v>88268.5723021838</v>
      </c>
      <c r="F54" s="44" t="n">
        <v>97308.3614804067</v>
      </c>
      <c r="G54" s="43" t="n">
        <v>6514440.04270303</v>
      </c>
      <c r="H54" s="43" t="n">
        <v>5329561.61502196</v>
      </c>
      <c r="I54" s="43" t="n">
        <v>5987310.55984513</v>
      </c>
      <c r="J54" s="43" t="n">
        <v>4757658.6227014</v>
      </c>
      <c r="K54" s="43" t="n">
        <v>458381.430956641</v>
      </c>
      <c r="L54" s="43" t="n">
        <v>455074.110439228</v>
      </c>
      <c r="M54" s="44" t="n">
        <v>766937.896803171</v>
      </c>
      <c r="N54" s="43" t="n">
        <v>913888.649330694</v>
      </c>
      <c r="O54" s="45" t="n">
        <v>8.50527008318608</v>
      </c>
      <c r="P54" s="43" t="n">
        <v>334024.971210823</v>
      </c>
      <c r="Q54" s="45" t="n">
        <v>36.5498544549659</v>
      </c>
      <c r="R54" s="43" t="n">
        <v>316913.282461261</v>
      </c>
      <c r="S54" s="43" t="n">
        <v>39223.5850234055</v>
      </c>
      <c r="T54" s="44" t="n">
        <v>223726.810635205</v>
      </c>
      <c r="U54" s="43" t="n">
        <v>5212732.73314063</v>
      </c>
      <c r="V54" s="43" t="n">
        <v>545950.258139849</v>
      </c>
      <c r="W54" s="45" t="n">
        <v>10.473398236378</v>
      </c>
      <c r="X54" s="43" t="n">
        <v>4104455.50148803</v>
      </c>
      <c r="Y54" s="43" t="n">
        <v>65543.8154013733</v>
      </c>
      <c r="Z54" s="44" t="n">
        <v>474601.511339183</v>
      </c>
    </row>
    <row r="55" customFormat="false" ht="13.2" hidden="false" customHeight="false" outlineLevel="0" collapsed="false">
      <c r="A55" s="9" t="s">
        <v>112</v>
      </c>
      <c r="B55" s="43" t="n">
        <v>11843551.8070967</v>
      </c>
      <c r="C55" s="43" t="n">
        <v>10750488.4676184</v>
      </c>
      <c r="D55" s="43" t="n">
        <v>904207.614217783</v>
      </c>
      <c r="E55" s="43" t="n">
        <v>90670.9012223366</v>
      </c>
      <c r="F55" s="44" t="n">
        <v>98184.8240382521</v>
      </c>
      <c r="G55" s="43" t="n">
        <v>6516637.21679443</v>
      </c>
      <c r="H55" s="43" t="n">
        <v>5326914.5903023</v>
      </c>
      <c r="I55" s="43" t="n">
        <v>5995528.52327835</v>
      </c>
      <c r="J55" s="43" t="n">
        <v>4754959.94434001</v>
      </c>
      <c r="K55" s="43" t="n">
        <v>452676.541531112</v>
      </c>
      <c r="L55" s="43" t="n">
        <v>451531.072686672</v>
      </c>
      <c r="M55" s="44" t="n">
        <v>758053.222549285</v>
      </c>
      <c r="N55" s="43" t="n">
        <v>909361.881814753</v>
      </c>
      <c r="O55" s="45" t="n">
        <v>8.45879593800644</v>
      </c>
      <c r="P55" s="43" t="n">
        <v>330684.465520667</v>
      </c>
      <c r="Q55" s="45" t="n">
        <v>36.3644520551864</v>
      </c>
      <c r="R55" s="43" t="n">
        <v>309365.326120961</v>
      </c>
      <c r="S55" s="43" t="n">
        <v>37764.1708819757</v>
      </c>
      <c r="T55" s="44" t="n">
        <v>231547.919291149</v>
      </c>
      <c r="U55" s="43" t="n">
        <v>5206491.01702668</v>
      </c>
      <c r="V55" s="43" t="n">
        <v>553291.647550552</v>
      </c>
      <c r="W55" s="45" t="n">
        <v>10.6269586510595</v>
      </c>
      <c r="X55" s="43" t="n">
        <v>4110760.34729482</v>
      </c>
      <c r="Y55" s="43" t="n">
        <v>58469.0045732104</v>
      </c>
      <c r="Z55" s="44" t="n">
        <v>462040.085668505</v>
      </c>
    </row>
    <row r="56" customFormat="false" ht="13.2" hidden="false" customHeight="false" outlineLevel="0" collapsed="false">
      <c r="A56" s="9" t="s">
        <v>113</v>
      </c>
      <c r="B56" s="43" t="n">
        <v>11832865.3708402</v>
      </c>
      <c r="C56" s="43" t="n">
        <v>10738308.2249438</v>
      </c>
      <c r="D56" s="43" t="n">
        <v>915027.276887027</v>
      </c>
      <c r="E56" s="43" t="n">
        <v>88564.2132032639</v>
      </c>
      <c r="F56" s="44" t="n">
        <v>90965.6558061477</v>
      </c>
      <c r="G56" s="43" t="n">
        <v>6473876.24527857</v>
      </c>
      <c r="H56" s="43" t="n">
        <v>5358989.12556163</v>
      </c>
      <c r="I56" s="43" t="n">
        <v>5952281.70330184</v>
      </c>
      <c r="J56" s="43" t="n">
        <v>4786026.52164193</v>
      </c>
      <c r="K56" s="43" t="n">
        <v>454926.39281445</v>
      </c>
      <c r="L56" s="43" t="n">
        <v>460100.884072577</v>
      </c>
      <c r="M56" s="44" t="n">
        <v>752920.982740201</v>
      </c>
      <c r="N56" s="43" t="n">
        <v>914471.070740423</v>
      </c>
      <c r="O56" s="45" t="n">
        <v>8.51596966285825</v>
      </c>
      <c r="P56" s="43" t="n">
        <v>330940.532029679</v>
      </c>
      <c r="Q56" s="45" t="n">
        <v>36.1892839061301</v>
      </c>
      <c r="R56" s="43" t="n">
        <v>309692.795150738</v>
      </c>
      <c r="S56" s="43" t="n">
        <v>35723.5697780466</v>
      </c>
      <c r="T56" s="44" t="n">
        <v>238114.173781959</v>
      </c>
      <c r="U56" s="43" t="n">
        <v>5246127.4057145</v>
      </c>
      <c r="V56" s="43" t="n">
        <v>548719.707949921</v>
      </c>
      <c r="W56" s="45" t="n">
        <v>10.4595192894517</v>
      </c>
      <c r="X56" s="43" t="n">
        <v>4145537.1020921</v>
      </c>
      <c r="Y56" s="43" t="n">
        <v>54949.0706892226</v>
      </c>
      <c r="Z56" s="44" t="n">
        <v>475025.61974471</v>
      </c>
    </row>
    <row r="57" customFormat="false" ht="13.2" hidden="false" customHeight="false" outlineLevel="0" collapsed="false">
      <c r="A57" s="9" t="s">
        <v>114</v>
      </c>
      <c r="B57" s="43" t="n">
        <v>11828316.3642099</v>
      </c>
      <c r="C57" s="43" t="n">
        <v>10734437.1018532</v>
      </c>
      <c r="D57" s="43" t="n">
        <v>915076.028633066</v>
      </c>
      <c r="E57" s="43" t="n">
        <v>87670.1309039403</v>
      </c>
      <c r="F57" s="44" t="n">
        <v>91133.1028196781</v>
      </c>
      <c r="G57" s="43" t="n">
        <v>6497845.38061558</v>
      </c>
      <c r="H57" s="43" t="n">
        <v>5330470.98359433</v>
      </c>
      <c r="I57" s="43" t="n">
        <v>5976007.81823888</v>
      </c>
      <c r="J57" s="43" t="n">
        <v>4758429.28361435</v>
      </c>
      <c r="K57" s="43" t="n">
        <v>454064.831487971</v>
      </c>
      <c r="L57" s="43" t="n">
        <v>461011.197145095</v>
      </c>
      <c r="M57" s="44" t="n">
        <v>745227.823200769</v>
      </c>
      <c r="N57" s="43" t="n">
        <v>907492.081277042</v>
      </c>
      <c r="O57" s="45" t="n">
        <v>8.45402579256224</v>
      </c>
      <c r="P57" s="43" t="n">
        <v>325950.286890199</v>
      </c>
      <c r="Q57" s="45" t="n">
        <v>35.9177003981693</v>
      </c>
      <c r="R57" s="43" t="n">
        <v>308280.854460839</v>
      </c>
      <c r="S57" s="43" t="n">
        <v>39040.3967660607</v>
      </c>
      <c r="T57" s="44" t="n">
        <v>234220.543159943</v>
      </c>
      <c r="U57" s="43" t="n">
        <v>5219440.48075945</v>
      </c>
      <c r="V57" s="43" t="n">
        <v>542985.417730991</v>
      </c>
      <c r="W57" s="45" t="n">
        <v>10.4031345837281</v>
      </c>
      <c r="X57" s="43" t="n">
        <v>4136832.05181217</v>
      </c>
      <c r="Y57" s="43" t="n">
        <v>51360.9208858426</v>
      </c>
      <c r="Z57" s="44" t="n">
        <v>468417.502132697</v>
      </c>
    </row>
    <row r="58" customFormat="false" ht="13.2" hidden="false" customHeight="false" outlineLevel="0" collapsed="false">
      <c r="A58" s="9" t="s">
        <v>115</v>
      </c>
      <c r="B58" s="43" t="n">
        <v>11840350.8905714</v>
      </c>
      <c r="C58" s="43" t="n">
        <v>10747767.4826259</v>
      </c>
      <c r="D58" s="43" t="n">
        <v>915497.752302066</v>
      </c>
      <c r="E58" s="43" t="n">
        <v>84281.5475530436</v>
      </c>
      <c r="F58" s="44" t="n">
        <v>92804.1080904215</v>
      </c>
      <c r="G58" s="43" t="n">
        <v>6530233.72717373</v>
      </c>
      <c r="H58" s="43" t="n">
        <v>5310117.16339767</v>
      </c>
      <c r="I58" s="43" t="n">
        <v>5996702.01546153</v>
      </c>
      <c r="J58" s="43" t="n">
        <v>4751065.46716435</v>
      </c>
      <c r="K58" s="43" t="n">
        <v>458814.154892694</v>
      </c>
      <c r="L58" s="43" t="n">
        <v>456683.597409372</v>
      </c>
      <c r="M58" s="44" t="n">
        <v>743526.58716284</v>
      </c>
      <c r="N58" s="43" t="n">
        <v>919319.780007667</v>
      </c>
      <c r="O58" s="45" t="n">
        <v>8.55358828234588</v>
      </c>
      <c r="P58" s="43" t="n">
        <v>327282.253337256</v>
      </c>
      <c r="Q58" s="45" t="n">
        <v>35.6004798824764</v>
      </c>
      <c r="R58" s="43" t="n">
        <v>313855.336160324</v>
      </c>
      <c r="S58" s="43" t="n">
        <v>35637.9705252662</v>
      </c>
      <c r="T58" s="44" t="n">
        <v>242544.21998482</v>
      </c>
      <c r="U58" s="43" t="n">
        <v>5207749.06457372</v>
      </c>
      <c r="V58" s="43" t="n">
        <v>518508.306091752</v>
      </c>
      <c r="W58" s="45" t="n">
        <v>9.95647639051891</v>
      </c>
      <c r="X58" s="43" t="n">
        <v>4141998.63724306</v>
      </c>
      <c r="Y58" s="43" t="n">
        <v>55288.7822123458</v>
      </c>
      <c r="Z58" s="44" t="n">
        <v>474780.873978109</v>
      </c>
    </row>
    <row r="59" customFormat="false" ht="13.2" hidden="false" customHeight="false" outlineLevel="0" collapsed="false">
      <c r="A59" s="9" t="s">
        <v>116</v>
      </c>
      <c r="B59" s="43" t="n">
        <v>11846091.6489218</v>
      </c>
      <c r="C59" s="43" t="n">
        <v>10755706.8312011</v>
      </c>
      <c r="D59" s="43" t="n">
        <v>912926.839884444</v>
      </c>
      <c r="E59" s="43" t="n">
        <v>82986.6296518456</v>
      </c>
      <c r="F59" s="44" t="n">
        <v>94471.348184459</v>
      </c>
      <c r="G59" s="43" t="n">
        <v>6548256.84509084</v>
      </c>
      <c r="H59" s="43" t="n">
        <v>5297834.80383099</v>
      </c>
      <c r="I59" s="43" t="n">
        <v>6017204.46116265</v>
      </c>
      <c r="J59" s="43" t="n">
        <v>4738502.37003843</v>
      </c>
      <c r="K59" s="43" t="n">
        <v>453779.472273179</v>
      </c>
      <c r="L59" s="43" t="n">
        <v>459147.367611265</v>
      </c>
      <c r="M59" s="44" t="n">
        <v>729131.517601959</v>
      </c>
      <c r="N59" s="43" t="n">
        <v>911698.561550436</v>
      </c>
      <c r="O59" s="45" t="n">
        <v>8.4764169929372</v>
      </c>
      <c r="P59" s="43" t="n">
        <v>324704.722034011</v>
      </c>
      <c r="Q59" s="45" t="n">
        <v>35.6153596954039</v>
      </c>
      <c r="R59" s="43" t="n">
        <v>313933.744868193</v>
      </c>
      <c r="S59" s="43" t="n">
        <v>33283.683307705</v>
      </c>
      <c r="T59" s="44" t="n">
        <v>239776.411340527</v>
      </c>
      <c r="U59" s="43" t="n">
        <v>5197649.7376497</v>
      </c>
      <c r="V59" s="43" t="n">
        <v>526001.271940779</v>
      </c>
      <c r="W59" s="45" t="n">
        <v>10.1199830402314</v>
      </c>
      <c r="X59" s="43" t="n">
        <v>4134757.07588609</v>
      </c>
      <c r="Y59" s="43" t="n">
        <v>54789.3564697283</v>
      </c>
      <c r="Z59" s="44" t="n">
        <v>466089.966233136</v>
      </c>
    </row>
    <row r="60" customFormat="false" ht="13.2" hidden="false" customHeight="false" outlineLevel="0" collapsed="false">
      <c r="A60" s="9" t="s">
        <v>117</v>
      </c>
      <c r="B60" s="43" t="n">
        <v>11831173.6783676</v>
      </c>
      <c r="C60" s="43" t="n">
        <v>10751753.3791945</v>
      </c>
      <c r="D60" s="43" t="n">
        <v>903224.027927685</v>
      </c>
      <c r="E60" s="43" t="n">
        <v>83378.7458351154</v>
      </c>
      <c r="F60" s="44" t="n">
        <v>92817.5254102724</v>
      </c>
      <c r="G60" s="43" t="n">
        <v>6521968.00137461</v>
      </c>
      <c r="H60" s="43" t="n">
        <v>5309205.67699296</v>
      </c>
      <c r="I60" s="43" t="n">
        <v>6000859.32296549</v>
      </c>
      <c r="J60" s="43" t="n">
        <v>4750894.056229</v>
      </c>
      <c r="K60" s="43" t="n">
        <v>444035.914173826</v>
      </c>
      <c r="L60" s="43" t="n">
        <v>459188.113753859</v>
      </c>
      <c r="M60" s="44" t="n">
        <v>721370.918596271</v>
      </c>
      <c r="N60" s="43" t="n">
        <v>915100.868037151</v>
      </c>
      <c r="O60" s="45" t="n">
        <v>8.51117799825975</v>
      </c>
      <c r="P60" s="43" t="n">
        <v>321970.111585282</v>
      </c>
      <c r="Q60" s="45" t="n">
        <v>35.184111700811</v>
      </c>
      <c r="R60" s="43" t="n">
        <v>322677.949451151</v>
      </c>
      <c r="S60" s="43" t="n">
        <v>31589.1465759154</v>
      </c>
      <c r="T60" s="44" t="n">
        <v>238863.660424802</v>
      </c>
      <c r="U60" s="43" t="n">
        <v>5210082.16998286</v>
      </c>
      <c r="V60" s="43" t="n">
        <v>516679.227444817</v>
      </c>
      <c r="W60" s="45" t="n">
        <v>9.91691129981768</v>
      </c>
      <c r="X60" s="43" t="n">
        <v>4144714.05062132</v>
      </c>
      <c r="Y60" s="43" t="n">
        <v>55256.3763426318</v>
      </c>
      <c r="Z60" s="44" t="n">
        <v>478652.004576868</v>
      </c>
    </row>
    <row r="61" customFormat="false" ht="13.2" hidden="false" customHeight="false" outlineLevel="0" collapsed="false">
      <c r="A61" s="9" t="s">
        <v>118</v>
      </c>
      <c r="B61" s="43" t="n">
        <v>11856542.0071605</v>
      </c>
      <c r="C61" s="43" t="n">
        <v>10768222.980418</v>
      </c>
      <c r="D61" s="43" t="n">
        <v>919172.474357025</v>
      </c>
      <c r="E61" s="43" t="n">
        <v>80661.4870512099</v>
      </c>
      <c r="F61" s="44" t="n">
        <v>88485.0653342652</v>
      </c>
      <c r="G61" s="43" t="n">
        <v>6561126.35800761</v>
      </c>
      <c r="H61" s="43" t="n">
        <v>5295415.6491529</v>
      </c>
      <c r="I61" s="43" t="n">
        <v>6036211.69383491</v>
      </c>
      <c r="J61" s="43" t="n">
        <v>4732011.2865831</v>
      </c>
      <c r="K61" s="43" t="n">
        <v>456531.221388291</v>
      </c>
      <c r="L61" s="43" t="n">
        <v>462641.252968735</v>
      </c>
      <c r="M61" s="44" t="n">
        <v>707954.512510459</v>
      </c>
      <c r="N61" s="43" t="n">
        <v>916911.782061235</v>
      </c>
      <c r="O61" s="45" t="n">
        <v>8.51497766835473</v>
      </c>
      <c r="P61" s="43" t="n">
        <v>322631.648834478</v>
      </c>
      <c r="Q61" s="45" t="n">
        <v>35.1867709791226</v>
      </c>
      <c r="R61" s="43" t="n">
        <v>323469.089661958</v>
      </c>
      <c r="S61" s="43" t="n">
        <v>34829.4798879047</v>
      </c>
      <c r="T61" s="44" t="n">
        <v>235981.563676894</v>
      </c>
      <c r="U61" s="43" t="n">
        <v>5194652.53955183</v>
      </c>
      <c r="V61" s="43" t="n">
        <v>515442.272133436</v>
      </c>
      <c r="W61" s="45" t="n">
        <v>9.92255532413157</v>
      </c>
      <c r="X61" s="43" t="n">
        <v>4129378.55424068</v>
      </c>
      <c r="Y61" s="43" t="n">
        <v>53855.7846843273</v>
      </c>
      <c r="Z61" s="44" t="n">
        <v>483146.82649727</v>
      </c>
    </row>
    <row r="62" customFormat="false" ht="13.2" hidden="false" customHeight="false" outlineLevel="0" collapsed="false">
      <c r="A62" s="9" t="s">
        <v>119</v>
      </c>
      <c r="B62" s="43" t="n">
        <v>11861493.2518692</v>
      </c>
      <c r="C62" s="43" t="n">
        <v>10789061.1728316</v>
      </c>
      <c r="D62" s="43" t="n">
        <v>906436.454049572</v>
      </c>
      <c r="E62" s="43" t="n">
        <v>77618.7536794495</v>
      </c>
      <c r="F62" s="44" t="n">
        <v>88376.8713086178</v>
      </c>
      <c r="G62" s="43" t="n">
        <v>6576001.14387596</v>
      </c>
      <c r="H62" s="43" t="n">
        <v>5285492.10799324</v>
      </c>
      <c r="I62" s="43" t="n">
        <v>6052731.3099624</v>
      </c>
      <c r="J62" s="43" t="n">
        <v>4736329.86286915</v>
      </c>
      <c r="K62" s="43" t="n">
        <v>453849.580353039</v>
      </c>
      <c r="L62" s="43" t="n">
        <v>452586.873696533</v>
      </c>
      <c r="M62" s="44" t="n">
        <v>701948.741834403</v>
      </c>
      <c r="N62" s="43" t="n">
        <v>928944.996897899</v>
      </c>
      <c r="O62" s="45" t="n">
        <v>8.61006330409099</v>
      </c>
      <c r="P62" s="43" t="n">
        <v>319511.743447747</v>
      </c>
      <c r="Q62" s="45" t="n">
        <v>34.3951196803598</v>
      </c>
      <c r="R62" s="43" t="n">
        <v>327158.155225951</v>
      </c>
      <c r="S62" s="43" t="n">
        <v>39067.9577184049</v>
      </c>
      <c r="T62" s="44" t="n">
        <v>243207.140505796</v>
      </c>
      <c r="U62" s="43" t="n">
        <v>5188916.73656569</v>
      </c>
      <c r="V62" s="43" t="n">
        <v>511768.446895101</v>
      </c>
      <c r="W62" s="45" t="n">
        <v>9.8627222766696</v>
      </c>
      <c r="X62" s="43" t="n">
        <v>4124107.98911817</v>
      </c>
      <c r="Y62" s="43" t="n">
        <v>52646.4045803577</v>
      </c>
      <c r="Z62" s="44" t="n">
        <v>488589.734161708</v>
      </c>
    </row>
    <row r="63" customFormat="false" ht="13.2" hidden="false" customHeight="false" outlineLevel="0" collapsed="false">
      <c r="A63" s="9" t="s">
        <v>120</v>
      </c>
      <c r="B63" s="43" t="n">
        <v>11903225.6852512</v>
      </c>
      <c r="C63" s="43" t="n">
        <v>10816941.1332362</v>
      </c>
      <c r="D63" s="43" t="n">
        <v>919644.14744842</v>
      </c>
      <c r="E63" s="43" t="n">
        <v>76994.6340117903</v>
      </c>
      <c r="F63" s="44" t="n">
        <v>89645.7705547743</v>
      </c>
      <c r="G63" s="43" t="n">
        <v>6600436.9668445</v>
      </c>
      <c r="H63" s="43" t="n">
        <v>5302788.71840674</v>
      </c>
      <c r="I63" s="43" t="n">
        <v>6067266.97381619</v>
      </c>
      <c r="J63" s="43" t="n">
        <v>4749674.15942006</v>
      </c>
      <c r="K63" s="43" t="n">
        <v>461400.448875167</v>
      </c>
      <c r="L63" s="43" t="n">
        <v>458243.698573254</v>
      </c>
      <c r="M63" s="44" t="n">
        <v>694254.069001969</v>
      </c>
      <c r="N63" s="43" t="n">
        <v>930394.601375046</v>
      </c>
      <c r="O63" s="45" t="n">
        <v>8.60127266955633</v>
      </c>
      <c r="P63" s="43" t="n">
        <v>325979.707344201</v>
      </c>
      <c r="Q63" s="45" t="n">
        <v>35.0367152670952</v>
      </c>
      <c r="R63" s="43" t="n">
        <v>317006.698111104</v>
      </c>
      <c r="S63" s="43" t="n">
        <v>42019.4416752209</v>
      </c>
      <c r="T63" s="44" t="n">
        <v>245388.754244521</v>
      </c>
      <c r="U63" s="43" t="n">
        <v>5207917.85799331</v>
      </c>
      <c r="V63" s="43" t="n">
        <v>516659.162578962</v>
      </c>
      <c r="W63" s="45" t="n">
        <v>9.92064730410396</v>
      </c>
      <c r="X63" s="43" t="n">
        <v>4133539.12507543</v>
      </c>
      <c r="Y63" s="43" t="n">
        <v>52602.2969335481</v>
      </c>
      <c r="Z63" s="44" t="n">
        <v>491964.603984974</v>
      </c>
    </row>
    <row r="64" customFormat="false" ht="13.2" hidden="false" customHeight="false" outlineLevel="0" collapsed="false">
      <c r="A64" s="9" t="s">
        <v>121</v>
      </c>
      <c r="B64" s="43" t="n">
        <v>11915975.4625867</v>
      </c>
      <c r="C64" s="43" t="n">
        <v>10836686.4641023</v>
      </c>
      <c r="D64" s="43" t="n">
        <v>913675.978682207</v>
      </c>
      <c r="E64" s="43" t="n">
        <v>79808.5945321463</v>
      </c>
      <c r="F64" s="44" t="n">
        <v>85804.4252700291</v>
      </c>
      <c r="G64" s="43" t="n">
        <v>6611700.61748409</v>
      </c>
      <c r="H64" s="43" t="n">
        <v>5304274.84510261</v>
      </c>
      <c r="I64" s="43" t="n">
        <v>6089696.16937354</v>
      </c>
      <c r="J64" s="43" t="n">
        <v>4746990.29472877</v>
      </c>
      <c r="K64" s="43" t="n">
        <v>453646.056930898</v>
      </c>
      <c r="L64" s="43" t="n">
        <v>460029.92175131</v>
      </c>
      <c r="M64" s="44" t="n">
        <v>690412.041807594</v>
      </c>
      <c r="N64" s="43" t="n">
        <v>928522.681502807</v>
      </c>
      <c r="O64" s="45" t="n">
        <v>8.56832653208744</v>
      </c>
      <c r="P64" s="43" t="n">
        <v>325763.3035357</v>
      </c>
      <c r="Q64" s="45" t="n">
        <v>35.0840437207688</v>
      </c>
      <c r="R64" s="43" t="n">
        <v>310500.747059243</v>
      </c>
      <c r="S64" s="43" t="n">
        <v>43101.0841132174</v>
      </c>
      <c r="T64" s="44" t="n">
        <v>249157.546794646</v>
      </c>
      <c r="U64" s="43" t="n">
        <v>5207020.21648008</v>
      </c>
      <c r="V64" s="43" t="n">
        <v>525018.550651226</v>
      </c>
      <c r="W64" s="45" t="n">
        <v>10.0828982570407</v>
      </c>
      <c r="X64" s="43" t="n">
        <v>4117588.98607479</v>
      </c>
      <c r="Y64" s="43" t="n">
        <v>53146.8047731872</v>
      </c>
      <c r="Z64" s="44" t="n">
        <v>498870.85816911</v>
      </c>
    </row>
    <row r="65" customFormat="false" ht="13.2" hidden="false" customHeight="false" outlineLevel="0" collapsed="false">
      <c r="A65" s="9" t="s">
        <v>122</v>
      </c>
      <c r="B65" s="43" t="n">
        <v>11934063.1748906</v>
      </c>
      <c r="C65" s="43" t="n">
        <v>10856250.8779442</v>
      </c>
      <c r="D65" s="43" t="n">
        <v>910777.612591978</v>
      </c>
      <c r="E65" s="43" t="n">
        <v>80811.093302559</v>
      </c>
      <c r="F65" s="44" t="n">
        <v>86223.5910518925</v>
      </c>
      <c r="G65" s="43" t="n">
        <v>6602930.80428205</v>
      </c>
      <c r="H65" s="43" t="n">
        <v>5331132.37060858</v>
      </c>
      <c r="I65" s="43" t="n">
        <v>6085490.9891553</v>
      </c>
      <c r="J65" s="43" t="n">
        <v>4770759.8887889</v>
      </c>
      <c r="K65" s="43" t="n">
        <v>450363.447167133</v>
      </c>
      <c r="L65" s="43" t="n">
        <v>460414.165424845</v>
      </c>
      <c r="M65" s="44" t="n">
        <v>693718.296150509</v>
      </c>
      <c r="N65" s="43" t="n">
        <v>907098.537264501</v>
      </c>
      <c r="O65" s="45" t="n">
        <v>8.35554140617166</v>
      </c>
      <c r="P65" s="43" t="n">
        <v>320659.955394475</v>
      </c>
      <c r="Q65" s="45" t="n">
        <v>35.3500686222553</v>
      </c>
      <c r="R65" s="43" t="n">
        <v>295348.737285461</v>
      </c>
      <c r="S65" s="43" t="n">
        <v>45443.9414271327</v>
      </c>
      <c r="T65" s="44" t="n">
        <v>245645.903157432</v>
      </c>
      <c r="U65" s="43" t="n">
        <v>5231174.05421374</v>
      </c>
      <c r="V65" s="43" t="n">
        <v>527533.144937167</v>
      </c>
      <c r="W65" s="45" t="n">
        <v>10.0844120166913</v>
      </c>
      <c r="X65" s="43" t="n">
        <v>4138244.39352777</v>
      </c>
      <c r="Y65" s="43" t="n">
        <v>52277.6669348257</v>
      </c>
      <c r="Z65" s="44" t="n">
        <v>499273.165658892</v>
      </c>
    </row>
    <row r="66" customFormat="false" ht="13.2" hidden="false" customHeight="false" outlineLevel="0" collapsed="false">
      <c r="A66" s="9" t="s">
        <v>123</v>
      </c>
      <c r="B66" s="43" t="n">
        <v>11949507.832244</v>
      </c>
      <c r="C66" s="43" t="n">
        <v>10866396.4722353</v>
      </c>
      <c r="D66" s="43" t="n">
        <v>913623.76351499</v>
      </c>
      <c r="E66" s="43" t="n">
        <v>82110.4478957173</v>
      </c>
      <c r="F66" s="44" t="n">
        <v>87377.1485979366</v>
      </c>
      <c r="G66" s="43" t="n">
        <v>6606926.79441147</v>
      </c>
      <c r="H66" s="43" t="n">
        <v>5342581.03783252</v>
      </c>
      <c r="I66" s="43" t="n">
        <v>6087680.49959678</v>
      </c>
      <c r="J66" s="43" t="n">
        <v>4778715.97263856</v>
      </c>
      <c r="K66" s="43" t="n">
        <v>452826.163733132</v>
      </c>
      <c r="L66" s="43" t="n">
        <v>460797.599781859</v>
      </c>
      <c r="M66" s="44" t="n">
        <v>711945.40574062</v>
      </c>
      <c r="N66" s="43" t="n">
        <v>927482.004259587</v>
      </c>
      <c r="O66" s="45" t="n">
        <v>8.53532269533318</v>
      </c>
      <c r="P66" s="43" t="n">
        <v>323188.156238865</v>
      </c>
      <c r="Q66" s="45" t="n">
        <v>34.8457603225269</v>
      </c>
      <c r="R66" s="43" t="n">
        <v>310928.036595645</v>
      </c>
      <c r="S66" s="43" t="n">
        <v>48828.3749289739</v>
      </c>
      <c r="T66" s="44" t="n">
        <v>244537.436496103</v>
      </c>
      <c r="U66" s="43" t="n">
        <v>5239513.57242042</v>
      </c>
      <c r="V66" s="43" t="n">
        <v>522087.391175445</v>
      </c>
      <c r="W66" s="45" t="n">
        <v>9.96442482606766</v>
      </c>
      <c r="X66" s="43" t="n">
        <v>4140905.4365927</v>
      </c>
      <c r="Y66" s="43" t="n">
        <v>53808.1208879258</v>
      </c>
      <c r="Z66" s="44" t="n">
        <v>507679.533051491</v>
      </c>
    </row>
    <row r="67" customFormat="false" ht="13.2" hidden="false" customHeight="false" outlineLevel="0" collapsed="false">
      <c r="A67" s="9" t="s">
        <v>124</v>
      </c>
      <c r="B67" s="43" t="n">
        <v>11983623.5533308</v>
      </c>
      <c r="C67" s="43" t="n">
        <v>10913645.9805398</v>
      </c>
      <c r="D67" s="43" t="n">
        <v>899506.819160574</v>
      </c>
      <c r="E67" s="43" t="n">
        <v>80288.4465035323</v>
      </c>
      <c r="F67" s="44" t="n">
        <v>90182.307126868</v>
      </c>
      <c r="G67" s="43" t="n">
        <v>6630560.39772762</v>
      </c>
      <c r="H67" s="43" t="n">
        <v>5353063.15560314</v>
      </c>
      <c r="I67" s="43" t="n">
        <v>6112990.47054793</v>
      </c>
      <c r="J67" s="43" t="n">
        <v>4800655.50999185</v>
      </c>
      <c r="K67" s="43" t="n">
        <v>448966.999888386</v>
      </c>
      <c r="L67" s="43" t="n">
        <v>450539.819272188</v>
      </c>
      <c r="M67" s="44" t="n">
        <v>701435.405782838</v>
      </c>
      <c r="N67" s="43" t="n">
        <v>942647.534167868</v>
      </c>
      <c r="O67" s="45" t="n">
        <v>8.63732922846051</v>
      </c>
      <c r="P67" s="43" t="n">
        <v>328110.220649492</v>
      </c>
      <c r="Q67" s="45" t="n">
        <v>34.8073069473559</v>
      </c>
      <c r="R67" s="43" t="n">
        <v>318522.235159375</v>
      </c>
      <c r="S67" s="43" t="n">
        <v>47202.5879961701</v>
      </c>
      <c r="T67" s="44" t="n">
        <v>248812.490362831</v>
      </c>
      <c r="U67" s="43" t="n">
        <v>5251195.32926404</v>
      </c>
      <c r="V67" s="43" t="n">
        <v>516118.585449585</v>
      </c>
      <c r="W67" s="45" t="n">
        <v>9.82859240777698</v>
      </c>
      <c r="X67" s="43" t="n">
        <v>4150112.17938727</v>
      </c>
      <c r="Y67" s="43" t="n">
        <v>53172.0272274612</v>
      </c>
      <c r="Z67" s="44" t="n">
        <v>516648.994104779</v>
      </c>
    </row>
    <row r="68" customFormat="false" ht="13.2" hidden="false" customHeight="false" outlineLevel="0" collapsed="false">
      <c r="A68" s="9" t="s">
        <v>125</v>
      </c>
      <c r="B68" s="43" t="n">
        <v>11990205.9939448</v>
      </c>
      <c r="C68" s="43" t="n">
        <v>10906552.8424629</v>
      </c>
      <c r="D68" s="43" t="n">
        <v>915943.690955635</v>
      </c>
      <c r="E68" s="43" t="n">
        <v>77726.5383193386</v>
      </c>
      <c r="F68" s="44" t="n">
        <v>89982.9222068585</v>
      </c>
      <c r="G68" s="43" t="n">
        <v>6659768.27141284</v>
      </c>
      <c r="H68" s="43" t="n">
        <v>5330437.72253191</v>
      </c>
      <c r="I68" s="43" t="n">
        <v>6135148.53812414</v>
      </c>
      <c r="J68" s="43" t="n">
        <v>4771404.30433878</v>
      </c>
      <c r="K68" s="43" t="n">
        <v>455978.265860546</v>
      </c>
      <c r="L68" s="43" t="n">
        <v>459965.425095089</v>
      </c>
      <c r="M68" s="44" t="n">
        <v>698052.276882345</v>
      </c>
      <c r="N68" s="43" t="n">
        <v>950730.924323337</v>
      </c>
      <c r="O68" s="45" t="n">
        <v>8.71706155057369</v>
      </c>
      <c r="P68" s="43" t="n">
        <v>324820.238209305</v>
      </c>
      <c r="Q68" s="45" t="n">
        <v>34.1653174309533</v>
      </c>
      <c r="R68" s="43" t="n">
        <v>328873.138191842</v>
      </c>
      <c r="S68" s="43" t="n">
        <v>45980.490426117</v>
      </c>
      <c r="T68" s="44" t="n">
        <v>251057.057496074</v>
      </c>
      <c r="U68" s="43" t="n">
        <v>5231369.72943387</v>
      </c>
      <c r="V68" s="43" t="n">
        <v>511987.851445879</v>
      </c>
      <c r="W68" s="45" t="n">
        <v>9.78687949668749</v>
      </c>
      <c r="X68" s="43" t="n">
        <v>4139858.47401372</v>
      </c>
      <c r="Y68" s="43" t="n">
        <v>52938.4856075916</v>
      </c>
      <c r="Z68" s="44" t="n">
        <v>512638.108322797</v>
      </c>
    </row>
    <row r="69" customFormat="false" ht="13.2" hidden="false" customHeight="false" outlineLevel="0" collapsed="false">
      <c r="A69" s="9" t="s">
        <v>126</v>
      </c>
      <c r="B69" s="43" t="n">
        <v>12008455.1414859</v>
      </c>
      <c r="C69" s="43" t="n">
        <v>10919417.7047177</v>
      </c>
      <c r="D69" s="43" t="n">
        <v>921923.529593514</v>
      </c>
      <c r="E69" s="43" t="n">
        <v>79948.4146537828</v>
      </c>
      <c r="F69" s="44" t="n">
        <v>87165.4925209256</v>
      </c>
      <c r="G69" s="43" t="n">
        <v>6656560.63163841</v>
      </c>
      <c r="H69" s="43" t="n">
        <v>5351894.50984748</v>
      </c>
      <c r="I69" s="43" t="n">
        <v>6133803.23418311</v>
      </c>
      <c r="J69" s="43" t="n">
        <v>4785614.47053455</v>
      </c>
      <c r="K69" s="43" t="n">
        <v>456598.428103284</v>
      </c>
      <c r="L69" s="43" t="n">
        <v>465325.101490229</v>
      </c>
      <c r="M69" s="44" t="n">
        <v>706941.476314293</v>
      </c>
      <c r="N69" s="43" t="n">
        <v>959687.494750781</v>
      </c>
      <c r="O69" s="45" t="n">
        <v>8.78881567408264</v>
      </c>
      <c r="P69" s="43" t="n">
        <v>326464.05092221</v>
      </c>
      <c r="Q69" s="45" t="n">
        <v>34.0177456419799</v>
      </c>
      <c r="R69" s="43" t="n">
        <v>335941.282082673</v>
      </c>
      <c r="S69" s="43" t="n">
        <v>40531.1394877691</v>
      </c>
      <c r="T69" s="44" t="n">
        <v>256751.022258128</v>
      </c>
      <c r="U69" s="43" t="n">
        <v>5250939.57202478</v>
      </c>
      <c r="V69" s="43" t="n">
        <v>511888.432987355</v>
      </c>
      <c r="W69" s="45" t="n">
        <v>9.74851121339354</v>
      </c>
      <c r="X69" s="43" t="n">
        <v>4154221.99453826</v>
      </c>
      <c r="Y69" s="43" t="n">
        <v>44289.2103443523</v>
      </c>
      <c r="Z69" s="44" t="n">
        <v>527905.647017698</v>
      </c>
    </row>
    <row r="70" customFormat="false" ht="13.2" hidden="false" customHeight="false" outlineLevel="0" collapsed="false">
      <c r="A70" s="9" t="s">
        <v>127</v>
      </c>
      <c r="B70" s="43" t="n">
        <v>12044867.5645687</v>
      </c>
      <c r="C70" s="43" t="n">
        <v>10953322.6155176</v>
      </c>
      <c r="D70" s="43" t="n">
        <v>927294.007042013</v>
      </c>
      <c r="E70" s="43" t="n">
        <v>80194.0099524318</v>
      </c>
      <c r="F70" s="44" t="n">
        <v>84056.9320566355</v>
      </c>
      <c r="G70" s="43" t="n">
        <v>6667916.80675744</v>
      </c>
      <c r="H70" s="43" t="n">
        <v>5376950.75781126</v>
      </c>
      <c r="I70" s="43" t="n">
        <v>6148756.59073903</v>
      </c>
      <c r="J70" s="43" t="n">
        <v>4804566.0247786</v>
      </c>
      <c r="K70" s="43" t="n">
        <v>458260.170152837</v>
      </c>
      <c r="L70" s="43" t="n">
        <v>469033.836889176</v>
      </c>
      <c r="M70" s="44" t="n">
        <v>698948.690234581</v>
      </c>
      <c r="N70" s="43" t="n">
        <v>962541.190336615</v>
      </c>
      <c r="O70" s="45" t="n">
        <v>8.78766401870587</v>
      </c>
      <c r="P70" s="43" t="n">
        <v>323254.493083627</v>
      </c>
      <c r="Q70" s="45" t="n">
        <v>33.5834451895591</v>
      </c>
      <c r="R70" s="43" t="n">
        <v>340902.165288314</v>
      </c>
      <c r="S70" s="43" t="n">
        <v>42790.3028337919</v>
      </c>
      <c r="T70" s="44" t="n">
        <v>255594.229130882</v>
      </c>
      <c r="U70" s="43" t="n">
        <v>5273599.86166777</v>
      </c>
      <c r="V70" s="43" t="n">
        <v>510269.437629928</v>
      </c>
      <c r="W70" s="45" t="n">
        <v>9.67592253896478</v>
      </c>
      <c r="X70" s="43" t="n">
        <v>4166292.02522664</v>
      </c>
      <c r="Y70" s="43" t="n">
        <v>48759.5794332373</v>
      </c>
      <c r="Z70" s="44" t="n">
        <v>532517.069682834</v>
      </c>
    </row>
    <row r="71" customFormat="false" ht="13.2" hidden="false" customHeight="false" outlineLevel="0" collapsed="false">
      <c r="A71" s="9" t="s">
        <v>128</v>
      </c>
      <c r="B71" s="43" t="n">
        <v>12072657.3235655</v>
      </c>
      <c r="C71" s="43" t="n">
        <v>10976692.3129851</v>
      </c>
      <c r="D71" s="43" t="n">
        <v>932047.417798158</v>
      </c>
      <c r="E71" s="43" t="n">
        <v>79972.1709757226</v>
      </c>
      <c r="F71" s="44" t="n">
        <v>83945.4218065653</v>
      </c>
      <c r="G71" s="43" t="n">
        <v>6668377.16203226</v>
      </c>
      <c r="H71" s="43" t="n">
        <v>5404280.16153325</v>
      </c>
      <c r="I71" s="43" t="n">
        <v>6155859.72881902</v>
      </c>
      <c r="J71" s="43" t="n">
        <v>4820832.58416605</v>
      </c>
      <c r="K71" s="43" t="n">
        <v>453096.422233249</v>
      </c>
      <c r="L71" s="43" t="n">
        <v>478950.995564909</v>
      </c>
      <c r="M71" s="44" t="n">
        <v>704257.292255248</v>
      </c>
      <c r="N71" s="43" t="n">
        <v>977170.77042299</v>
      </c>
      <c r="O71" s="45" t="n">
        <v>8.90223341021438</v>
      </c>
      <c r="P71" s="43" t="n">
        <v>326502.104748878</v>
      </c>
      <c r="Q71" s="45" t="n">
        <v>33.4130036050448</v>
      </c>
      <c r="R71" s="43" t="n">
        <v>343494.653126083</v>
      </c>
      <c r="S71" s="43" t="n">
        <v>41343.1375330588</v>
      </c>
      <c r="T71" s="44" t="n">
        <v>265830.875014971</v>
      </c>
      <c r="U71" s="43" t="n">
        <v>5299783.57973095</v>
      </c>
      <c r="V71" s="43" t="n">
        <v>504264.928892108</v>
      </c>
      <c r="W71" s="45" t="n">
        <v>9.51482114893656</v>
      </c>
      <c r="X71" s="43" t="n">
        <v>4180813.94932635</v>
      </c>
      <c r="Y71" s="43" t="n">
        <v>52643.8502130508</v>
      </c>
      <c r="Z71" s="44" t="n">
        <v>543556.710778264</v>
      </c>
    </row>
    <row r="72" customFormat="false" ht="13.2" hidden="false" customHeight="false" outlineLevel="0" collapsed="false">
      <c r="A72" s="9" t="s">
        <v>129</v>
      </c>
      <c r="B72" s="43" t="n">
        <v>12068595.0940351</v>
      </c>
      <c r="C72" s="43" t="n">
        <v>10964219.1327915</v>
      </c>
      <c r="D72" s="43" t="n">
        <v>942262.930436667</v>
      </c>
      <c r="E72" s="43" t="n">
        <v>81013.013635643</v>
      </c>
      <c r="F72" s="44" t="n">
        <v>81100.0171713269</v>
      </c>
      <c r="G72" s="43" t="n">
        <v>6671875.61014222</v>
      </c>
      <c r="H72" s="43" t="n">
        <v>5396719.48389288</v>
      </c>
      <c r="I72" s="43" t="n">
        <v>6151589.45711088</v>
      </c>
      <c r="J72" s="43" t="n">
        <v>4812629.67568059</v>
      </c>
      <c r="K72" s="43" t="n">
        <v>460848.896359016</v>
      </c>
      <c r="L72" s="43" t="n">
        <v>481414.034077652</v>
      </c>
      <c r="M72" s="44" t="n">
        <v>703391.774860625</v>
      </c>
      <c r="N72" s="43" t="n">
        <v>976364.774007762</v>
      </c>
      <c r="O72" s="45" t="n">
        <v>8.90500966993334</v>
      </c>
      <c r="P72" s="43" t="n">
        <v>325292.363610644</v>
      </c>
      <c r="Q72" s="45" t="n">
        <v>33.3166837098588</v>
      </c>
      <c r="R72" s="43" t="n">
        <v>337558.148645501</v>
      </c>
      <c r="S72" s="43" t="n">
        <v>42818.4782841998</v>
      </c>
      <c r="T72" s="44" t="n">
        <v>270695.783467417</v>
      </c>
      <c r="U72" s="43" t="n">
        <v>5294043.70975824</v>
      </c>
      <c r="V72" s="43" t="n">
        <v>508451.651932916</v>
      </c>
      <c r="W72" s="45" t="n">
        <v>9.60422089065326</v>
      </c>
      <c r="X72" s="43" t="n">
        <v>4170760.7156668</v>
      </c>
      <c r="Y72" s="43" t="n">
        <v>52658.0862332063</v>
      </c>
      <c r="Z72" s="44" t="n">
        <v>541962.938841714</v>
      </c>
    </row>
    <row r="73" customFormat="false" ht="13.2" hidden="false" customHeight="false" outlineLevel="0" collapsed="false">
      <c r="A73" s="9" t="s">
        <v>130</v>
      </c>
      <c r="B73" s="43" t="n">
        <v>12051108.3488076</v>
      </c>
      <c r="C73" s="43" t="n">
        <v>10944420.612284</v>
      </c>
      <c r="D73" s="43" t="n">
        <v>944247.682998077</v>
      </c>
      <c r="E73" s="43" t="n">
        <v>82327.2061280849</v>
      </c>
      <c r="F73" s="44" t="n">
        <v>80112.8473974188</v>
      </c>
      <c r="G73" s="43" t="n">
        <v>6656852.82279104</v>
      </c>
      <c r="H73" s="43" t="n">
        <v>5394255.52601657</v>
      </c>
      <c r="I73" s="43" t="n">
        <v>6134517.95613891</v>
      </c>
      <c r="J73" s="43" t="n">
        <v>4809902.65614512</v>
      </c>
      <c r="K73" s="43" t="n">
        <v>460901.120108166</v>
      </c>
      <c r="L73" s="43" t="n">
        <v>483346.562889911</v>
      </c>
      <c r="M73" s="44" t="n">
        <v>702686.030377473</v>
      </c>
      <c r="N73" s="43" t="n">
        <v>956561.46604815</v>
      </c>
      <c r="O73" s="45" t="n">
        <v>8.74017455957883</v>
      </c>
      <c r="P73" s="43" t="n">
        <v>308847.153666678</v>
      </c>
      <c r="Q73" s="45" t="n">
        <v>32.2872250899486</v>
      </c>
      <c r="R73" s="43" t="n">
        <v>329805.996271792</v>
      </c>
      <c r="S73" s="43" t="n">
        <v>46006.9112651511</v>
      </c>
      <c r="T73" s="44" t="n">
        <v>271901.404844528</v>
      </c>
      <c r="U73" s="43" t="n">
        <v>5293249.21903503</v>
      </c>
      <c r="V73" s="43" t="n">
        <v>500656.197154622</v>
      </c>
      <c r="W73" s="45" t="n">
        <v>9.45839080000644</v>
      </c>
      <c r="X73" s="43" t="n">
        <v>4166100.0324925</v>
      </c>
      <c r="Y73" s="43" t="n">
        <v>55876.1458967769</v>
      </c>
      <c r="Z73" s="44" t="n">
        <v>549169.914569998</v>
      </c>
    </row>
    <row r="74" customFormat="false" ht="13.2" hidden="false" customHeight="false" outlineLevel="0" collapsed="false">
      <c r="A74" s="9" t="s">
        <v>131</v>
      </c>
      <c r="B74" s="43" t="n">
        <v>12085662.8690137</v>
      </c>
      <c r="C74" s="43" t="n">
        <v>10979103.6268351</v>
      </c>
      <c r="D74" s="43" t="n">
        <v>945217.743443399</v>
      </c>
      <c r="E74" s="43" t="n">
        <v>81948.9902788995</v>
      </c>
      <c r="F74" s="44" t="n">
        <v>79392.5084562694</v>
      </c>
      <c r="G74" s="43" t="n">
        <v>6660434.77227579</v>
      </c>
      <c r="H74" s="43" t="n">
        <v>5425228.09673792</v>
      </c>
      <c r="I74" s="43" t="n">
        <v>6140232.58292818</v>
      </c>
      <c r="J74" s="43" t="n">
        <v>4838871.04390696</v>
      </c>
      <c r="K74" s="43" t="n">
        <v>460214.913027175</v>
      </c>
      <c r="L74" s="43" t="n">
        <v>485002.830416224</v>
      </c>
      <c r="M74" s="44" t="n">
        <v>716796.625199851</v>
      </c>
      <c r="N74" s="43" t="n">
        <v>975614.124363184</v>
      </c>
      <c r="O74" s="45" t="n">
        <v>8.88609997248397</v>
      </c>
      <c r="P74" s="43" t="n">
        <v>319573.677623551</v>
      </c>
      <c r="Q74" s="45" t="n">
        <v>32.7561552916372</v>
      </c>
      <c r="R74" s="43" t="n">
        <v>328286.720172287</v>
      </c>
      <c r="S74" s="43" t="n">
        <v>53345.877567703</v>
      </c>
      <c r="T74" s="44" t="n">
        <v>274407.848999642</v>
      </c>
      <c r="U74" s="43" t="n">
        <v>5323873.87432319</v>
      </c>
      <c r="V74" s="43" t="n">
        <v>496460.502044844</v>
      </c>
      <c r="W74" s="45" t="n">
        <v>9.32517399480952</v>
      </c>
      <c r="X74" s="43" t="n">
        <v>4199380.07546067</v>
      </c>
      <c r="Y74" s="43" t="n">
        <v>54531.2701925834</v>
      </c>
      <c r="Z74" s="44" t="n">
        <v>551781.449768477</v>
      </c>
    </row>
    <row r="75" customFormat="false" ht="13.2" hidden="false" customHeight="false" outlineLevel="0" collapsed="false">
      <c r="A75" s="9" t="s">
        <v>132</v>
      </c>
      <c r="B75" s="43" t="n">
        <v>12081505.0561879</v>
      </c>
      <c r="C75" s="43" t="n">
        <v>10980085.6335608</v>
      </c>
      <c r="D75" s="43" t="n">
        <v>943757.898070034</v>
      </c>
      <c r="E75" s="43" t="n">
        <v>80294.2512465623</v>
      </c>
      <c r="F75" s="44" t="n">
        <v>77367.2733104805</v>
      </c>
      <c r="G75" s="43" t="n">
        <v>6657953.41076099</v>
      </c>
      <c r="H75" s="43" t="n">
        <v>5423551.6454269</v>
      </c>
      <c r="I75" s="43" t="n">
        <v>6134329.19041964</v>
      </c>
      <c r="J75" s="43" t="n">
        <v>4845756.44314118</v>
      </c>
      <c r="K75" s="43" t="n">
        <v>465146.815413118</v>
      </c>
      <c r="L75" s="43" t="n">
        <v>478611.082656915</v>
      </c>
      <c r="M75" s="44" t="n">
        <v>710702.68601385</v>
      </c>
      <c r="N75" s="43" t="n">
        <v>983158.707802118</v>
      </c>
      <c r="O75" s="45" t="n">
        <v>8.95401675918698</v>
      </c>
      <c r="P75" s="43" t="n">
        <v>313469.714152511</v>
      </c>
      <c r="Q75" s="45" t="n">
        <v>31.8839381337813</v>
      </c>
      <c r="R75" s="43" t="n">
        <v>340077.31368202</v>
      </c>
      <c r="S75" s="43" t="n">
        <v>56053.8768175805</v>
      </c>
      <c r="T75" s="44" t="n">
        <v>273557.803150007</v>
      </c>
      <c r="U75" s="43" t="n">
        <v>5324367.52579809</v>
      </c>
      <c r="V75" s="43" t="n">
        <v>487527.185367271</v>
      </c>
      <c r="W75" s="45" t="n">
        <v>9.1565276627705</v>
      </c>
      <c r="X75" s="43" t="n">
        <v>4211013.90472162</v>
      </c>
      <c r="Y75" s="43" t="n">
        <v>53226.5938239723</v>
      </c>
      <c r="Z75" s="44" t="n">
        <v>554450.804512482</v>
      </c>
    </row>
    <row r="76" customFormat="false" ht="13.2" hidden="false" customHeight="false" outlineLevel="0" collapsed="false">
      <c r="A76" s="9" t="s">
        <v>133</v>
      </c>
      <c r="B76" s="43" t="n">
        <v>12095863.6387859</v>
      </c>
      <c r="C76" s="43" t="n">
        <v>11007015.0805339</v>
      </c>
      <c r="D76" s="43" t="n">
        <v>933372.737920548</v>
      </c>
      <c r="E76" s="43" t="n">
        <v>75323.2141332524</v>
      </c>
      <c r="F76" s="44" t="n">
        <v>80152.6061981745</v>
      </c>
      <c r="G76" s="43" t="n">
        <v>6691807.39864266</v>
      </c>
      <c r="H76" s="43" t="n">
        <v>5404056.24014326</v>
      </c>
      <c r="I76" s="43" t="n">
        <v>6164131.59959651</v>
      </c>
      <c r="J76" s="43" t="n">
        <v>4842883.48093743</v>
      </c>
      <c r="K76" s="43" t="n">
        <v>464221.525773199</v>
      </c>
      <c r="L76" s="43" t="n">
        <v>469151.212147348</v>
      </c>
      <c r="M76" s="44" t="n">
        <v>714651.717027307</v>
      </c>
      <c r="N76" s="43" t="n">
        <v>980425.453644125</v>
      </c>
      <c r="O76" s="45" t="n">
        <v>8.90727819005192</v>
      </c>
      <c r="P76" s="43" t="n">
        <v>315638.948499627</v>
      </c>
      <c r="Q76" s="45" t="n">
        <v>32.1940793485557</v>
      </c>
      <c r="R76" s="43" t="n">
        <v>342281.168830519</v>
      </c>
      <c r="S76" s="43" t="n">
        <v>56729.5622128146</v>
      </c>
      <c r="T76" s="44" t="n">
        <v>265775.774101164</v>
      </c>
      <c r="U76" s="43" t="n">
        <v>5312034.69308478</v>
      </c>
      <c r="V76" s="43" t="n">
        <v>475959.87824055</v>
      </c>
      <c r="W76" s="45" t="n">
        <v>8.96002955063821</v>
      </c>
      <c r="X76" s="43" t="n">
        <v>4209617.25397399</v>
      </c>
      <c r="Y76" s="43" t="n">
        <v>53264.801686002</v>
      </c>
      <c r="Z76" s="44" t="n">
        <v>556195.450248709</v>
      </c>
    </row>
    <row r="77" customFormat="false" ht="13.2" hidden="false" customHeight="false" outlineLevel="0" collapsed="false">
      <c r="A77" s="9" t="s">
        <v>134</v>
      </c>
      <c r="B77" s="43" t="n">
        <v>12103245.0530591</v>
      </c>
      <c r="C77" s="43" t="n">
        <v>11019163.6717233</v>
      </c>
      <c r="D77" s="43" t="n">
        <v>930816.944163266</v>
      </c>
      <c r="E77" s="43" t="n">
        <v>72514.4368164281</v>
      </c>
      <c r="F77" s="44" t="n">
        <v>80750.0003561142</v>
      </c>
      <c r="G77" s="43" t="n">
        <v>6722446.49290479</v>
      </c>
      <c r="H77" s="43" t="n">
        <v>5380798.56015435</v>
      </c>
      <c r="I77" s="43" t="n">
        <v>6187071.61507131</v>
      </c>
      <c r="J77" s="43" t="n">
        <v>4832092.05665202</v>
      </c>
      <c r="K77" s="43" t="n">
        <v>469400.089510448</v>
      </c>
      <c r="L77" s="43" t="n">
        <v>461416.854652818</v>
      </c>
      <c r="M77" s="44" t="n">
        <v>709628.910353962</v>
      </c>
      <c r="N77" s="43" t="n">
        <v>979195.466253775</v>
      </c>
      <c r="O77" s="45" t="n">
        <v>8.88629568836085</v>
      </c>
      <c r="P77" s="43" t="n">
        <v>317087.74270498</v>
      </c>
      <c r="Q77" s="45" t="n">
        <v>32.3824765976603</v>
      </c>
      <c r="R77" s="43" t="n">
        <v>342776.365440009</v>
      </c>
      <c r="S77" s="43" t="n">
        <v>57235.9765450592</v>
      </c>
      <c r="T77" s="44" t="n">
        <v>262095.381563728</v>
      </c>
      <c r="U77" s="43" t="n">
        <v>5293508.91130484</v>
      </c>
      <c r="V77" s="43" t="n">
        <v>483086.337070329</v>
      </c>
      <c r="W77" s="45" t="n">
        <v>9.12601348490503</v>
      </c>
      <c r="X77" s="43" t="n">
        <v>4180787.01589394</v>
      </c>
      <c r="Y77" s="43" t="n">
        <v>55893.301886752</v>
      </c>
      <c r="Z77" s="44" t="n">
        <v>559481.563489093</v>
      </c>
    </row>
    <row r="78" customFormat="false" ht="13.2" hidden="false" customHeight="false" outlineLevel="0" collapsed="false">
      <c r="A78" s="9" t="s">
        <v>135</v>
      </c>
      <c r="B78" s="43" t="n">
        <v>12079761.0170673</v>
      </c>
      <c r="C78" s="43" t="n">
        <v>11011889.6737994</v>
      </c>
      <c r="D78" s="43" t="n">
        <v>925556.465217173</v>
      </c>
      <c r="E78" s="43" t="n">
        <v>66665.008898572</v>
      </c>
      <c r="F78" s="44" t="n">
        <v>75649.8691521468</v>
      </c>
      <c r="G78" s="43" t="n">
        <v>6705346.07900333</v>
      </c>
      <c r="H78" s="43" t="n">
        <v>5374414.93806399</v>
      </c>
      <c r="I78" s="43" t="n">
        <v>6180047.9112581</v>
      </c>
      <c r="J78" s="43" t="n">
        <v>4831841.76254132</v>
      </c>
      <c r="K78" s="43" t="n">
        <v>462550.654370947</v>
      </c>
      <c r="L78" s="43" t="n">
        <v>463005.810846226</v>
      </c>
      <c r="M78" s="44" t="n">
        <v>697094.747049837</v>
      </c>
      <c r="N78" s="43" t="n">
        <v>955734.249130333</v>
      </c>
      <c r="O78" s="45" t="n">
        <v>8.67911210011766</v>
      </c>
      <c r="P78" s="43" t="n">
        <v>310192.415150842</v>
      </c>
      <c r="Q78" s="45" t="n">
        <v>32.4559275167862</v>
      </c>
      <c r="R78" s="43" t="n">
        <v>327417.079315826</v>
      </c>
      <c r="S78" s="43" t="n">
        <v>52287.4193698629</v>
      </c>
      <c r="T78" s="44" t="n">
        <v>265837.335293802</v>
      </c>
      <c r="U78" s="43" t="n">
        <v>5294847.57338754</v>
      </c>
      <c r="V78" s="43" t="n">
        <v>486380.779022328</v>
      </c>
      <c r="W78" s="45" t="n">
        <v>9.18592598334518</v>
      </c>
      <c r="X78" s="43" t="n">
        <v>4191862.23082996</v>
      </c>
      <c r="Y78" s="43" t="n">
        <v>55761.9165298</v>
      </c>
      <c r="Z78" s="44" t="n">
        <v>544118.212706372</v>
      </c>
    </row>
    <row r="79" customFormat="false" ht="13.2" hidden="false" customHeight="false" outlineLevel="0" collapsed="false">
      <c r="A79" s="9" t="s">
        <v>136</v>
      </c>
      <c r="B79" s="43" t="n">
        <v>12091467.7385189</v>
      </c>
      <c r="C79" s="43" t="n">
        <v>11018064.6968466</v>
      </c>
      <c r="D79" s="43" t="n">
        <v>939983.243783144</v>
      </c>
      <c r="E79" s="43" t="n">
        <v>67204.3382008104</v>
      </c>
      <c r="F79" s="44" t="n">
        <v>66215.4596883273</v>
      </c>
      <c r="G79" s="43" t="n">
        <v>6700307.07533449</v>
      </c>
      <c r="H79" s="43" t="n">
        <v>5391160.66318442</v>
      </c>
      <c r="I79" s="43" t="n">
        <v>6179958.74653908</v>
      </c>
      <c r="J79" s="43" t="n">
        <v>4838105.95030754</v>
      </c>
      <c r="K79" s="43" t="n">
        <v>465207.822618828</v>
      </c>
      <c r="L79" s="43" t="n">
        <v>474775.421164316</v>
      </c>
      <c r="M79" s="44" t="n">
        <v>703497.294067228</v>
      </c>
      <c r="N79" s="43" t="n">
        <v>972057.186930258</v>
      </c>
      <c r="O79" s="45" t="n">
        <v>8.82239498201949</v>
      </c>
      <c r="P79" s="43" t="n">
        <v>307337.1619518</v>
      </c>
      <c r="Q79" s="45" t="n">
        <v>31.6171894086155</v>
      </c>
      <c r="R79" s="43" t="n">
        <v>343082.774453837</v>
      </c>
      <c r="S79" s="43" t="n">
        <v>53072.8780796371</v>
      </c>
      <c r="T79" s="44" t="n">
        <v>268564.372444985</v>
      </c>
      <c r="U79" s="43" t="n">
        <v>5312881.37147186</v>
      </c>
      <c r="V79" s="43" t="n">
        <v>486058.448736307</v>
      </c>
      <c r="W79" s="45" t="n">
        <v>9.1486787441981</v>
      </c>
      <c r="X79" s="43" t="n">
        <v>4208529.39938733</v>
      </c>
      <c r="Y79" s="43" t="n">
        <v>58430.7329015147</v>
      </c>
      <c r="Z79" s="44" t="n">
        <v>541771.354321207</v>
      </c>
    </row>
    <row r="80" customFormat="false" ht="13.2" hidden="false" customHeight="false" outlineLevel="0" collapsed="false">
      <c r="A80" s="9" t="s">
        <v>137</v>
      </c>
      <c r="B80" s="43" t="n">
        <v>12120824.691795</v>
      </c>
      <c r="C80" s="43" t="n">
        <v>11058149.5892135</v>
      </c>
      <c r="D80" s="43" t="n">
        <v>925997.959938955</v>
      </c>
      <c r="E80" s="43" t="n">
        <v>70538.2432238329</v>
      </c>
      <c r="F80" s="44" t="n">
        <v>66138.899418705</v>
      </c>
      <c r="G80" s="43" t="n">
        <v>6715830.26732534</v>
      </c>
      <c r="H80" s="43" t="n">
        <v>5404994.42446963</v>
      </c>
      <c r="I80" s="43" t="n">
        <v>6207002.78078436</v>
      </c>
      <c r="J80" s="43" t="n">
        <v>4851146.80842913</v>
      </c>
      <c r="K80" s="43" t="n">
        <v>451226.192502634</v>
      </c>
      <c r="L80" s="43" t="n">
        <v>474771.76743632</v>
      </c>
      <c r="M80" s="44" t="n">
        <v>697872.253232178</v>
      </c>
      <c r="N80" s="43" t="n">
        <v>967544.858060847</v>
      </c>
      <c r="O80" s="45" t="n">
        <v>8.74960905760061</v>
      </c>
      <c r="P80" s="43" t="n">
        <v>308276.921231833</v>
      </c>
      <c r="Q80" s="45" t="n">
        <v>31.8617704040804</v>
      </c>
      <c r="R80" s="43" t="n">
        <v>339813.471827562</v>
      </c>
      <c r="S80" s="43" t="n">
        <v>46468.9239495562</v>
      </c>
      <c r="T80" s="44" t="n">
        <v>272985.541051896</v>
      </c>
      <c r="U80" s="43" t="n">
        <v>5325918.57586545</v>
      </c>
      <c r="V80" s="43" t="n">
        <v>483621.083529488</v>
      </c>
      <c r="W80" s="45" t="n">
        <v>9.08051966323764</v>
      </c>
      <c r="X80" s="43" t="n">
        <v>4222036.09249964</v>
      </c>
      <c r="Y80" s="43" t="n">
        <v>62902.1089054167</v>
      </c>
      <c r="Z80" s="44" t="n">
        <v>540074.679016923</v>
      </c>
    </row>
    <row r="81" customFormat="false" ht="13.2" hidden="false" customHeight="false" outlineLevel="0" collapsed="false">
      <c r="A81" s="9" t="s">
        <v>138</v>
      </c>
      <c r="B81" s="43" t="n">
        <v>12151426.3167926</v>
      </c>
      <c r="C81" s="43" t="n">
        <v>11080149.467483</v>
      </c>
      <c r="D81" s="43" t="n">
        <v>937403.227900265</v>
      </c>
      <c r="E81" s="43" t="n">
        <v>69092.6666985127</v>
      </c>
      <c r="F81" s="44" t="n">
        <v>64780.9547107458</v>
      </c>
      <c r="G81" s="43" t="n">
        <v>6735371.82784998</v>
      </c>
      <c r="H81" s="43" t="n">
        <v>5416054.48894259</v>
      </c>
      <c r="I81" s="43" t="n">
        <v>6223058.29423504</v>
      </c>
      <c r="J81" s="43" t="n">
        <v>4857091.17324801</v>
      </c>
      <c r="K81" s="43" t="n">
        <v>457910.626817684</v>
      </c>
      <c r="L81" s="43" t="n">
        <v>479492.601082581</v>
      </c>
      <c r="M81" s="44" t="n">
        <v>690486.394790562</v>
      </c>
      <c r="N81" s="43" t="n">
        <v>974501.697269642</v>
      </c>
      <c r="O81" s="45" t="n">
        <v>8.7950230286109</v>
      </c>
      <c r="P81" s="43" t="n">
        <v>310535.891460711</v>
      </c>
      <c r="Q81" s="45" t="n">
        <v>31.866121149996</v>
      </c>
      <c r="R81" s="43" t="n">
        <v>340381.466011398</v>
      </c>
      <c r="S81" s="43" t="n">
        <v>46114.5695466243</v>
      </c>
      <c r="T81" s="44" t="n">
        <v>277469.770250908</v>
      </c>
      <c r="U81" s="43" t="n">
        <v>5336583.77433059</v>
      </c>
      <c r="V81" s="43" t="n">
        <v>478523.723140536</v>
      </c>
      <c r="W81" s="45" t="n">
        <v>8.96685489024412</v>
      </c>
      <c r="X81" s="43" t="n">
        <v>4232038.38834419</v>
      </c>
      <c r="Y81" s="43" t="n">
        <v>64129.1868478511</v>
      </c>
      <c r="Z81" s="44" t="n">
        <v>546262.258410928</v>
      </c>
    </row>
    <row r="82" customFormat="false" ht="13.2" hidden="false" customHeight="false" outlineLevel="0" collapsed="false">
      <c r="A82" s="9" t="s">
        <v>139</v>
      </c>
      <c r="B82" s="43" t="n">
        <v>12140870.6881791</v>
      </c>
      <c r="C82" s="43" t="n">
        <v>11086564.8774574</v>
      </c>
      <c r="D82" s="43" t="n">
        <v>919392.602666155</v>
      </c>
      <c r="E82" s="43" t="n">
        <v>73406.3749917477</v>
      </c>
      <c r="F82" s="44" t="n">
        <v>61506.8330638104</v>
      </c>
      <c r="G82" s="43" t="n">
        <v>6725410.92706923</v>
      </c>
      <c r="H82" s="43" t="n">
        <v>5415459.76110991</v>
      </c>
      <c r="I82" s="43" t="n">
        <v>6229985.66581672</v>
      </c>
      <c r="J82" s="43" t="n">
        <v>4856579.21164071</v>
      </c>
      <c r="K82" s="43" t="n">
        <v>446116.701954891</v>
      </c>
      <c r="L82" s="43" t="n">
        <v>473275.900711263</v>
      </c>
      <c r="M82" s="44" t="n">
        <v>661185.460798992</v>
      </c>
      <c r="N82" s="43" t="n">
        <v>957730.02169287</v>
      </c>
      <c r="O82" s="45" t="n">
        <v>8.63865437382002</v>
      </c>
      <c r="P82" s="43" t="n">
        <v>297733.148416941</v>
      </c>
      <c r="Q82" s="45" t="n">
        <v>31.0873776192869</v>
      </c>
      <c r="R82" s="43" t="n">
        <v>343809.378322303</v>
      </c>
      <c r="S82" s="43" t="n">
        <v>43695.9785475328</v>
      </c>
      <c r="T82" s="44" t="n">
        <v>272491.516406092</v>
      </c>
      <c r="U82" s="43" t="n">
        <v>5329855.11235197</v>
      </c>
      <c r="V82" s="43" t="n">
        <v>474962.900125558</v>
      </c>
      <c r="W82" s="45" t="n">
        <v>8.91136607118698</v>
      </c>
      <c r="X82" s="43" t="n">
        <v>4232919.53106941</v>
      </c>
      <c r="Y82" s="43" t="n">
        <v>65228.9186686821</v>
      </c>
      <c r="Z82" s="44" t="n">
        <v>542066.250843809</v>
      </c>
    </row>
    <row r="83" customFormat="false" ht="13.2" hidden="false" customHeight="false" outlineLevel="0" collapsed="false">
      <c r="A83" s="9" t="s">
        <v>140</v>
      </c>
      <c r="B83" s="43" t="n">
        <v>12143362.3998216</v>
      </c>
      <c r="C83" s="43" t="n">
        <v>11103381.4857194</v>
      </c>
      <c r="D83" s="43" t="n">
        <v>911801.151089757</v>
      </c>
      <c r="E83" s="43" t="n">
        <v>70683.2482892071</v>
      </c>
      <c r="F83" s="44" t="n">
        <v>57496.5147232826</v>
      </c>
      <c r="G83" s="43" t="n">
        <v>6717339.18527371</v>
      </c>
      <c r="H83" s="43" t="n">
        <v>5426023.2145479</v>
      </c>
      <c r="I83" s="43" t="n">
        <v>6231365.34571439</v>
      </c>
      <c r="J83" s="43" t="n">
        <v>4872016.14000497</v>
      </c>
      <c r="K83" s="43" t="n">
        <v>441822.2942321</v>
      </c>
      <c r="L83" s="43" t="n">
        <v>469978.856857657</v>
      </c>
      <c r="M83" s="44" t="n">
        <v>683842.867028302</v>
      </c>
      <c r="N83" s="43" t="n">
        <v>945823.139208167</v>
      </c>
      <c r="O83" s="45" t="n">
        <v>8.51833417076266</v>
      </c>
      <c r="P83" s="43" t="n">
        <v>280059.085376866</v>
      </c>
      <c r="Q83" s="45" t="n">
        <v>29.6100902766376</v>
      </c>
      <c r="R83" s="43" t="n">
        <v>353603.903368557</v>
      </c>
      <c r="S83" s="43" t="n">
        <v>42137.7767944499</v>
      </c>
      <c r="T83" s="44" t="n">
        <v>270022.373668293</v>
      </c>
      <c r="U83" s="43" t="n">
        <v>5341994.99686263</v>
      </c>
      <c r="V83" s="43" t="n">
        <v>469487.885863651</v>
      </c>
      <c r="W83" s="45" t="n">
        <v>8.78862458949106</v>
      </c>
      <c r="X83" s="43" t="n">
        <v>4244755.92527167</v>
      </c>
      <c r="Y83" s="43" t="n">
        <v>67104.6647870138</v>
      </c>
      <c r="Z83" s="44" t="n">
        <v>545662.682673213</v>
      </c>
    </row>
    <row r="84" customFormat="false" ht="13.2" hidden="false" customHeight="false" outlineLevel="0" collapsed="false">
      <c r="A84" s="9" t="s">
        <v>141</v>
      </c>
      <c r="B84" s="43" t="n">
        <v>12172971.3841575</v>
      </c>
      <c r="C84" s="43" t="n">
        <v>11144281.8280363</v>
      </c>
      <c r="D84" s="43" t="n">
        <v>900310.742187587</v>
      </c>
      <c r="E84" s="43" t="n">
        <v>70914.554436141</v>
      </c>
      <c r="F84" s="44" t="n">
        <v>57464.2594974348</v>
      </c>
      <c r="G84" s="43" t="n">
        <v>6773988.79227695</v>
      </c>
      <c r="H84" s="43" t="n">
        <v>5398982.59188052</v>
      </c>
      <c r="I84" s="43" t="n">
        <v>6294163.68196319</v>
      </c>
      <c r="J84" s="43" t="n">
        <v>4850118.14607311</v>
      </c>
      <c r="K84" s="43" t="n">
        <v>437539.184081004</v>
      </c>
      <c r="L84" s="43" t="n">
        <v>462771.558106584</v>
      </c>
      <c r="M84" s="44" t="n">
        <v>690058.404205519</v>
      </c>
      <c r="N84" s="43" t="n">
        <v>927912.64341116</v>
      </c>
      <c r="O84" s="45" t="n">
        <v>8.32635658115499</v>
      </c>
      <c r="P84" s="43" t="n">
        <v>265984.861088677</v>
      </c>
      <c r="Q84" s="45" t="n">
        <v>28.6648601005018</v>
      </c>
      <c r="R84" s="43" t="n">
        <v>354917.22273966</v>
      </c>
      <c r="S84" s="43" t="n">
        <v>44809.9449244631</v>
      </c>
      <c r="T84" s="44" t="n">
        <v>262200.61465836</v>
      </c>
      <c r="U84" s="43" t="n">
        <v>5312889.70417969</v>
      </c>
      <c r="V84" s="43" t="n">
        <v>459549.525358847</v>
      </c>
      <c r="W84" s="45" t="n">
        <v>8.64970949796522</v>
      </c>
      <c r="X84" s="43" t="n">
        <v>4225134.10480097</v>
      </c>
      <c r="Y84" s="43" t="n">
        <v>67896.3861560601</v>
      </c>
      <c r="Z84" s="44" t="n">
        <v>545759.826337817</v>
      </c>
    </row>
    <row r="85" customFormat="false" ht="13.2" hidden="false" customHeight="false" outlineLevel="0" collapsed="false">
      <c r="A85" s="9" t="s">
        <v>142</v>
      </c>
      <c r="B85" s="43" t="n">
        <v>12203131.8554031</v>
      </c>
      <c r="C85" s="43" t="n">
        <v>11182972.6863206</v>
      </c>
      <c r="D85" s="43" t="n">
        <v>889264.473477816</v>
      </c>
      <c r="E85" s="43" t="n">
        <v>70074.6352242316</v>
      </c>
      <c r="F85" s="44" t="n">
        <v>60820.0603804219</v>
      </c>
      <c r="G85" s="43" t="n">
        <v>6790322.86486795</v>
      </c>
      <c r="H85" s="43" t="n">
        <v>5412808.99053515</v>
      </c>
      <c r="I85" s="43" t="n">
        <v>6309587.66680894</v>
      </c>
      <c r="J85" s="43" t="n">
        <v>4873385.01951169</v>
      </c>
      <c r="K85" s="43" t="n">
        <v>434839.848055232</v>
      </c>
      <c r="L85" s="43" t="n">
        <v>454424.625422584</v>
      </c>
      <c r="M85" s="44" t="n">
        <v>704580.922666167</v>
      </c>
      <c r="N85" s="43" t="n">
        <v>941033.895909966</v>
      </c>
      <c r="O85" s="45" t="n">
        <v>8.41488146582946</v>
      </c>
      <c r="P85" s="43" t="n">
        <v>275576.455473701</v>
      </c>
      <c r="Q85" s="45" t="n">
        <v>29.2844345640943</v>
      </c>
      <c r="R85" s="43" t="n">
        <v>356874.376792164</v>
      </c>
      <c r="S85" s="43" t="n">
        <v>41296.3336746556</v>
      </c>
      <c r="T85" s="44" t="n">
        <v>267286.729969446</v>
      </c>
      <c r="U85" s="43" t="n">
        <v>5327809.64493427</v>
      </c>
      <c r="V85" s="43" t="n">
        <v>441031.577727315</v>
      </c>
      <c r="W85" s="45" t="n">
        <v>8.27791544967548</v>
      </c>
      <c r="X85" s="43" t="n">
        <v>4256735.12364472</v>
      </c>
      <c r="Y85" s="43" t="n">
        <v>67484.5406126987</v>
      </c>
      <c r="Z85" s="44" t="n">
        <v>548801.819374013</v>
      </c>
    </row>
    <row r="86" customFormat="false" ht="13.2" hidden="false" customHeight="false" outlineLevel="0" collapsed="false">
      <c r="A86" s="9" t="s">
        <v>143</v>
      </c>
      <c r="B86" s="43" t="n">
        <v>12227105.1649725</v>
      </c>
      <c r="C86" s="43" t="n">
        <v>11196813.1211592</v>
      </c>
      <c r="D86" s="43" t="n">
        <v>895066.118053624</v>
      </c>
      <c r="E86" s="43" t="n">
        <v>71692.3718175043</v>
      </c>
      <c r="F86" s="44" t="n">
        <v>63533.5539421579</v>
      </c>
      <c r="G86" s="43" t="n">
        <v>6822519.10953713</v>
      </c>
      <c r="H86" s="43" t="n">
        <v>5404586.0554354</v>
      </c>
      <c r="I86" s="43" t="n">
        <v>6337145.43371024</v>
      </c>
      <c r="J86" s="43" t="n">
        <v>4859667.687449</v>
      </c>
      <c r="K86" s="43" t="n">
        <v>438163.484876583</v>
      </c>
      <c r="L86" s="43" t="n">
        <v>456902.633177041</v>
      </c>
      <c r="M86" s="44" t="n">
        <v>700202.044322495</v>
      </c>
      <c r="N86" s="43" t="n">
        <v>944291.390305359</v>
      </c>
      <c r="O86" s="45" t="n">
        <v>8.43357283976527</v>
      </c>
      <c r="P86" s="43" t="n">
        <v>278502.569607181</v>
      </c>
      <c r="Q86" s="45" t="n">
        <v>29.4932869733272</v>
      </c>
      <c r="R86" s="43" t="n">
        <v>363509.392814587</v>
      </c>
      <c r="S86" s="43" t="n">
        <v>41039.080133183</v>
      </c>
      <c r="T86" s="44" t="n">
        <v>261240.347750408</v>
      </c>
      <c r="U86" s="43" t="n">
        <v>5316570.32062604</v>
      </c>
      <c r="V86" s="43" t="n">
        <v>451538.720857993</v>
      </c>
      <c r="W86" s="45" t="n">
        <v>8.49304520822783</v>
      </c>
      <c r="X86" s="43" t="n">
        <v>4236037.31246428</v>
      </c>
      <c r="Y86" s="43" t="n">
        <v>67947.3483861252</v>
      </c>
      <c r="Z86" s="44" t="n">
        <v>547915.369763476</v>
      </c>
    </row>
    <row r="87" customFormat="false" ht="13.2" hidden="false" customHeight="false" outlineLevel="0" collapsed="false">
      <c r="A87" s="9" t="s">
        <v>144</v>
      </c>
      <c r="B87" s="43" t="n">
        <v>12278090.270541</v>
      </c>
      <c r="C87" s="43" t="n">
        <v>11239282.5212237</v>
      </c>
      <c r="D87" s="43" t="n">
        <v>904834.409534928</v>
      </c>
      <c r="E87" s="43" t="n">
        <v>68254.272150707</v>
      </c>
      <c r="F87" s="44" t="n">
        <v>65719.0676316347</v>
      </c>
      <c r="G87" s="43" t="n">
        <v>6833702.49500982</v>
      </c>
      <c r="H87" s="43" t="n">
        <v>5444387.77553116</v>
      </c>
      <c r="I87" s="43" t="n">
        <v>6338359.79992356</v>
      </c>
      <c r="J87" s="43" t="n">
        <v>4900922.72130015</v>
      </c>
      <c r="K87" s="43" t="n">
        <v>445920.431921806</v>
      </c>
      <c r="L87" s="43" t="n">
        <v>458913.977613121</v>
      </c>
      <c r="M87" s="44" t="n">
        <v>715347.457674842</v>
      </c>
      <c r="N87" s="43" t="n">
        <v>934705.959617609</v>
      </c>
      <c r="O87" s="45" t="n">
        <v>8.31642017942476</v>
      </c>
      <c r="P87" s="43" t="n">
        <v>274191.269679989</v>
      </c>
      <c r="Q87" s="45" t="n">
        <v>29.3344946460127</v>
      </c>
      <c r="R87" s="43" t="n">
        <v>359616.820986222</v>
      </c>
      <c r="S87" s="43" t="n">
        <v>37807.3505607126</v>
      </c>
      <c r="T87" s="44" t="n">
        <v>263090.518390685</v>
      </c>
      <c r="U87" s="43" t="n">
        <v>5359836.69891327</v>
      </c>
      <c r="V87" s="43" t="n">
        <v>453131.290668209</v>
      </c>
      <c r="W87" s="45" t="n">
        <v>8.45419956096951</v>
      </c>
      <c r="X87" s="43" t="n">
        <v>4256399.01646361</v>
      </c>
      <c r="Y87" s="43" t="n">
        <v>71145.1021821236</v>
      </c>
      <c r="Z87" s="44" t="n">
        <v>565115.211215236</v>
      </c>
    </row>
    <row r="88" customFormat="false" ht="13.2" hidden="false" customHeight="false" outlineLevel="0" collapsed="false">
      <c r="A88" s="9" t="s">
        <v>145</v>
      </c>
      <c r="B88" s="43" t="n">
        <v>12301190.8604313</v>
      </c>
      <c r="C88" s="43" t="n">
        <v>11269239.5030581</v>
      </c>
      <c r="D88" s="43" t="n">
        <v>907315.457535308</v>
      </c>
      <c r="E88" s="43" t="n">
        <v>66487.9474409948</v>
      </c>
      <c r="F88" s="44" t="n">
        <v>58147.9523969323</v>
      </c>
      <c r="G88" s="43" t="n">
        <v>6820327.52523589</v>
      </c>
      <c r="H88" s="43" t="n">
        <v>5480863.33519544</v>
      </c>
      <c r="I88" s="43" t="n">
        <v>6338454.03996737</v>
      </c>
      <c r="J88" s="43" t="n">
        <v>4930785.46309072</v>
      </c>
      <c r="K88" s="43" t="n">
        <v>441542.196603195</v>
      </c>
      <c r="L88" s="43" t="n">
        <v>465773.260932113</v>
      </c>
      <c r="M88" s="44" t="n">
        <v>734819.605762792</v>
      </c>
      <c r="N88" s="43" t="n">
        <v>937779.654229887</v>
      </c>
      <c r="O88" s="45" t="n">
        <v>8.32158775199875</v>
      </c>
      <c r="P88" s="43" t="n">
        <v>273768.595213304</v>
      </c>
      <c r="Q88" s="45" t="n">
        <v>29.1932751983327</v>
      </c>
      <c r="R88" s="43" t="n">
        <v>355124.156174552</v>
      </c>
      <c r="S88" s="43" t="n">
        <v>38826.4655837093</v>
      </c>
      <c r="T88" s="44" t="n">
        <v>270060.437258322</v>
      </c>
      <c r="U88" s="43" t="n">
        <v>5396558.72402283</v>
      </c>
      <c r="V88" s="43" t="n">
        <v>448715.090235158</v>
      </c>
      <c r="W88" s="45" t="n">
        <v>8.31483753225364</v>
      </c>
      <c r="X88" s="43" t="n">
        <v>4305827.9964137</v>
      </c>
      <c r="Y88" s="43" t="n">
        <v>69684.8409170602</v>
      </c>
      <c r="Z88" s="44" t="n">
        <v>557479.462929083</v>
      </c>
    </row>
    <row r="89" customFormat="false" ht="13.2" hidden="false" customHeight="false" outlineLevel="0" collapsed="false">
      <c r="A89" s="9" t="s">
        <v>146</v>
      </c>
      <c r="B89" s="43" t="n">
        <v>12303349.8798603</v>
      </c>
      <c r="C89" s="43" t="n">
        <v>11286857.0020593</v>
      </c>
      <c r="D89" s="43" t="n">
        <v>903287.225552481</v>
      </c>
      <c r="E89" s="43" t="n">
        <v>62185.0334222902</v>
      </c>
      <c r="F89" s="44" t="n">
        <v>51020.6188262711</v>
      </c>
      <c r="G89" s="43" t="n">
        <v>6831115.54411068</v>
      </c>
      <c r="H89" s="43" t="n">
        <v>5472234.33574965</v>
      </c>
      <c r="I89" s="43" t="n">
        <v>6359933.95090356</v>
      </c>
      <c r="J89" s="43" t="n">
        <v>4926923.05115573</v>
      </c>
      <c r="K89" s="43" t="n">
        <v>434054.577853995</v>
      </c>
      <c r="L89" s="43" t="n">
        <v>469232.647698485</v>
      </c>
      <c r="M89" s="44" t="n">
        <v>715561.320233</v>
      </c>
      <c r="N89" s="43" t="n">
        <v>931331.870484988</v>
      </c>
      <c r="O89" s="45" t="n">
        <v>8.25147222397756</v>
      </c>
      <c r="P89" s="43" t="n">
        <v>268118.239770504</v>
      </c>
      <c r="Q89" s="45" t="n">
        <v>28.7886894315001</v>
      </c>
      <c r="R89" s="43" t="n">
        <v>354244.244923498</v>
      </c>
      <c r="S89" s="43" t="n">
        <v>39754.734548447</v>
      </c>
      <c r="T89" s="44" t="n">
        <v>269214.651242539</v>
      </c>
      <c r="U89" s="43" t="n">
        <v>5396155.69885421</v>
      </c>
      <c r="V89" s="43" t="n">
        <v>435416.052830964</v>
      </c>
      <c r="W89" s="45" t="n">
        <v>8.06900462348441</v>
      </c>
      <c r="X89" s="43" t="n">
        <v>4311143.69595714</v>
      </c>
      <c r="Y89" s="43" t="n">
        <v>70386.409986064</v>
      </c>
      <c r="Z89" s="44" t="n">
        <v>564994.738969492</v>
      </c>
    </row>
    <row r="90" customFormat="false" ht="13.2" hidden="false" customHeight="false" outlineLevel="0" collapsed="false">
      <c r="A90" s="9" t="s">
        <v>147</v>
      </c>
      <c r="B90" s="43" t="n">
        <v>12346942.1498071</v>
      </c>
      <c r="C90" s="43" t="n">
        <v>11330291.9155079</v>
      </c>
      <c r="D90" s="43" t="n">
        <v>895437.677051688</v>
      </c>
      <c r="E90" s="43" t="n">
        <v>68208.7020325859</v>
      </c>
      <c r="F90" s="44" t="n">
        <v>53003.8552149679</v>
      </c>
      <c r="G90" s="43" t="n">
        <v>6845515.05792533</v>
      </c>
      <c r="H90" s="43" t="n">
        <v>5501427.09188179</v>
      </c>
      <c r="I90" s="43" t="n">
        <v>6383000.23471033</v>
      </c>
      <c r="J90" s="43" t="n">
        <v>4947291.68079755</v>
      </c>
      <c r="K90" s="43" t="n">
        <v>425327.555243118</v>
      </c>
      <c r="L90" s="43" t="n">
        <v>470110.121808569</v>
      </c>
      <c r="M90" s="44" t="n">
        <v>712710.869880344</v>
      </c>
      <c r="N90" s="43" t="n">
        <v>939641.230077365</v>
      </c>
      <c r="O90" s="45" t="n">
        <v>8.29317759051971</v>
      </c>
      <c r="P90" s="43" t="n">
        <v>279329.474371688</v>
      </c>
      <c r="Q90" s="45" t="n">
        <v>29.7272475313466</v>
      </c>
      <c r="R90" s="43" t="n">
        <v>357143.394121774</v>
      </c>
      <c r="S90" s="43" t="n">
        <v>40127.002349293</v>
      </c>
      <c r="T90" s="44" t="n">
        <v>263041.35923461</v>
      </c>
      <c r="U90" s="43" t="n">
        <v>5417401.80260612</v>
      </c>
      <c r="V90" s="43" t="n">
        <v>440946.314713717</v>
      </c>
      <c r="W90" s="45" t="n">
        <v>8.13944268452811</v>
      </c>
      <c r="X90" s="43" t="n">
        <v>4323594.16554222</v>
      </c>
      <c r="Y90" s="43" t="n">
        <v>72106.5878346868</v>
      </c>
      <c r="Z90" s="44" t="n">
        <v>567177.228818695</v>
      </c>
    </row>
    <row r="91" customFormat="false" ht="13.2" hidden="false" customHeight="false" outlineLevel="0" collapsed="false">
      <c r="A91" s="9" t="s">
        <v>148</v>
      </c>
      <c r="B91" s="43" t="n">
        <v>12338682.0694253</v>
      </c>
      <c r="C91" s="43" t="n">
        <v>11321483.6991543</v>
      </c>
      <c r="D91" s="43" t="n">
        <v>892811.085231633</v>
      </c>
      <c r="E91" s="43" t="n">
        <v>69993.5497713072</v>
      </c>
      <c r="F91" s="44" t="n">
        <v>54393.7352681357</v>
      </c>
      <c r="G91" s="43" t="n">
        <v>6873007.45488269</v>
      </c>
      <c r="H91" s="43" t="n">
        <v>5465674.61454265</v>
      </c>
      <c r="I91" s="43" t="n">
        <v>6410006.45534307</v>
      </c>
      <c r="J91" s="43" t="n">
        <v>4911477.2438112</v>
      </c>
      <c r="K91" s="43" t="n">
        <v>423954.627694259</v>
      </c>
      <c r="L91" s="43" t="n">
        <v>468856.457537374</v>
      </c>
      <c r="M91" s="44" t="n">
        <v>693181.269502604</v>
      </c>
      <c r="N91" s="43" t="n">
        <v>927860.199243798</v>
      </c>
      <c r="O91" s="45" t="n">
        <v>8.19557068578486</v>
      </c>
      <c r="P91" s="43" t="n">
        <v>276133.574980114</v>
      </c>
      <c r="Q91" s="45" t="n">
        <v>29.760256470227</v>
      </c>
      <c r="R91" s="43" t="n">
        <v>359631.133399894</v>
      </c>
      <c r="S91" s="43" t="n">
        <v>42075.353718145</v>
      </c>
      <c r="T91" s="44" t="n">
        <v>250020.137145646</v>
      </c>
      <c r="U91" s="43" t="n">
        <v>5380333.70134857</v>
      </c>
      <c r="V91" s="43" t="n">
        <v>448851.870841495</v>
      </c>
      <c r="W91" s="45" t="n">
        <v>8.34245412564265</v>
      </c>
      <c r="X91" s="43" t="n">
        <v>4286014.65017916</v>
      </c>
      <c r="Y91" s="43" t="n">
        <v>73398.3623382355</v>
      </c>
      <c r="Z91" s="44" t="n">
        <v>559930.986419399</v>
      </c>
    </row>
    <row r="92" customFormat="false" ht="12.75" hidden="false" customHeight="true" outlineLevel="0" collapsed="false">
      <c r="A92" s="9" t="s">
        <v>149</v>
      </c>
      <c r="B92" s="43" t="n">
        <v>12344230.3805779</v>
      </c>
      <c r="C92" s="43" t="n">
        <v>11334879.8611271</v>
      </c>
      <c r="D92" s="43" t="n">
        <v>885156.367848205</v>
      </c>
      <c r="E92" s="43" t="n">
        <v>68835.1193845997</v>
      </c>
      <c r="F92" s="44" t="n">
        <v>55359.0322179751</v>
      </c>
      <c r="G92" s="43" t="n">
        <v>6875229.00660765</v>
      </c>
      <c r="H92" s="43" t="n">
        <v>5469001.37397024</v>
      </c>
      <c r="I92" s="43" t="n">
        <v>6411924.77909356</v>
      </c>
      <c r="J92" s="43" t="n">
        <v>4922955.08203355</v>
      </c>
      <c r="K92" s="43" t="n">
        <v>424292.139142142</v>
      </c>
      <c r="L92" s="43" t="n">
        <v>460864.228706063</v>
      </c>
      <c r="M92" s="44" t="n">
        <v>717615.935335604</v>
      </c>
      <c r="N92" s="43" t="n">
        <v>911905.974571285</v>
      </c>
      <c r="O92" s="45" t="n">
        <v>8.0451313621652</v>
      </c>
      <c r="P92" s="43" t="n">
        <v>267589.516898478</v>
      </c>
      <c r="Q92" s="45" t="n">
        <v>29.343981107732</v>
      </c>
      <c r="R92" s="43" t="n">
        <v>345291.374382583</v>
      </c>
      <c r="S92" s="43" t="n">
        <v>46207.4558147143</v>
      </c>
      <c r="T92" s="44" t="n">
        <v>252817.627475511</v>
      </c>
      <c r="U92" s="43" t="n">
        <v>5383819.31073961</v>
      </c>
      <c r="V92" s="43" t="n">
        <v>439806.039327095</v>
      </c>
      <c r="W92" s="45" t="n">
        <v>8.16903417337527</v>
      </c>
      <c r="X92" s="43" t="n">
        <v>4294706.17589964</v>
      </c>
      <c r="Y92" s="43" t="n">
        <v>72813.5296457717</v>
      </c>
      <c r="Z92" s="44" t="n">
        <v>565215.902614099</v>
      </c>
    </row>
    <row r="93" customFormat="false" ht="13.2" hidden="false" customHeight="false" outlineLevel="0" collapsed="false">
      <c r="A93" s="9" t="s">
        <v>150</v>
      </c>
      <c r="B93" s="43" t="n">
        <v>12351753.3596581</v>
      </c>
      <c r="C93" s="43" t="n">
        <v>11358941.9510934</v>
      </c>
      <c r="D93" s="43" t="n">
        <v>870915.564409852</v>
      </c>
      <c r="E93" s="43" t="n">
        <v>68734.6529304009</v>
      </c>
      <c r="F93" s="44" t="n">
        <v>53161.1912244745</v>
      </c>
      <c r="G93" s="43" t="n">
        <v>6878399.27616886</v>
      </c>
      <c r="H93" s="43" t="n">
        <v>5473354.08348926</v>
      </c>
      <c r="I93" s="43" t="n">
        <v>6429363.43697206</v>
      </c>
      <c r="J93" s="43" t="n">
        <v>4929578.51412134</v>
      </c>
      <c r="K93" s="43" t="n">
        <v>410542.108781152</v>
      </c>
      <c r="L93" s="43" t="n">
        <v>460373.4556287</v>
      </c>
      <c r="M93" s="44" t="n">
        <v>721144.973561977</v>
      </c>
      <c r="N93" s="43" t="n">
        <v>901751.561874238</v>
      </c>
      <c r="O93" s="45" t="n">
        <v>7.93869328461034</v>
      </c>
      <c r="P93" s="43" t="n">
        <v>263389.079231363</v>
      </c>
      <c r="Q93" s="45" t="n">
        <v>29.2086080432091</v>
      </c>
      <c r="R93" s="43" t="n">
        <v>337935.972742161</v>
      </c>
      <c r="S93" s="43" t="n">
        <v>49398.8494429736</v>
      </c>
      <c r="T93" s="44" t="n">
        <v>251027.660457741</v>
      </c>
      <c r="U93" s="43" t="n">
        <v>5389951.96975004</v>
      </c>
      <c r="V93" s="43" t="n">
        <v>430033.860927192</v>
      </c>
      <c r="W93" s="45" t="n">
        <v>7.97843586252096</v>
      </c>
      <c r="X93" s="43" t="n">
        <v>4315228.04533113</v>
      </c>
      <c r="Y93" s="43" t="n">
        <v>73910.1917529939</v>
      </c>
      <c r="Z93" s="44" t="n">
        <v>556988.019419722</v>
      </c>
    </row>
    <row r="94" customFormat="false" ht="13.2" hidden="false" customHeight="false" outlineLevel="0" collapsed="false">
      <c r="A94" s="9" t="s">
        <v>151</v>
      </c>
      <c r="B94" s="43" t="n">
        <v>12349305.8276638</v>
      </c>
      <c r="C94" s="43" t="n">
        <v>11360940.3045362</v>
      </c>
      <c r="D94" s="43" t="n">
        <v>869787.694651828</v>
      </c>
      <c r="E94" s="43" t="n">
        <v>65421.3399589467</v>
      </c>
      <c r="F94" s="44" t="n">
        <v>53156.4885168277</v>
      </c>
      <c r="G94" s="43" t="n">
        <v>6887622.29985669</v>
      </c>
      <c r="H94" s="43" t="n">
        <v>5461683.52780707</v>
      </c>
      <c r="I94" s="43" t="n">
        <v>6438908.04585883</v>
      </c>
      <c r="J94" s="43" t="n">
        <v>4922032.25867733</v>
      </c>
      <c r="K94" s="43" t="n">
        <v>409954.790222984</v>
      </c>
      <c r="L94" s="43" t="n">
        <v>459832.904428845</v>
      </c>
      <c r="M94" s="44" t="n">
        <v>733994.467089745</v>
      </c>
      <c r="N94" s="43" t="n">
        <v>892702.053165634</v>
      </c>
      <c r="O94" s="45" t="n">
        <v>7.85764231864857</v>
      </c>
      <c r="P94" s="43" t="n">
        <v>267901.666931096</v>
      </c>
      <c r="Q94" s="45" t="n">
        <v>30.010199481572</v>
      </c>
      <c r="R94" s="43" t="n">
        <v>326523.284546168</v>
      </c>
      <c r="S94" s="43" t="n">
        <v>47714.4060368258</v>
      </c>
      <c r="T94" s="44" t="n">
        <v>250562.695651544</v>
      </c>
      <c r="U94" s="43" t="n">
        <v>5381865.16310618</v>
      </c>
      <c r="V94" s="43" t="n">
        <v>414867.0865833</v>
      </c>
      <c r="W94" s="45" t="n">
        <v>7.70861168033903</v>
      </c>
      <c r="X94" s="43" t="n">
        <v>4315776.03205815</v>
      </c>
      <c r="Y94" s="43" t="n">
        <v>76899.397576752</v>
      </c>
      <c r="Z94" s="44" t="n">
        <v>559495.862877864</v>
      </c>
    </row>
    <row r="95" customFormat="false" ht="13.2" hidden="false" customHeight="false" outlineLevel="0" collapsed="false">
      <c r="A95" s="9" t="s">
        <v>152</v>
      </c>
      <c r="B95" s="43" t="n">
        <v>12361236.4783614</v>
      </c>
      <c r="C95" s="43" t="n">
        <v>11356038.348025</v>
      </c>
      <c r="D95" s="43" t="n">
        <v>886029.160008435</v>
      </c>
      <c r="E95" s="43" t="n">
        <v>65591.7811728809</v>
      </c>
      <c r="F95" s="44" t="n">
        <v>53577.1891550254</v>
      </c>
      <c r="G95" s="43" t="n">
        <v>6915651.82829848</v>
      </c>
      <c r="H95" s="43" t="n">
        <v>5445584.65006287</v>
      </c>
      <c r="I95" s="43" t="n">
        <v>6451114.82270369</v>
      </c>
      <c r="J95" s="43" t="n">
        <v>4904923.52532132</v>
      </c>
      <c r="K95" s="43" t="n">
        <v>424005.36697474</v>
      </c>
      <c r="L95" s="43" t="n">
        <v>462023.793033695</v>
      </c>
      <c r="M95" s="44" t="n">
        <v>747269.985703123</v>
      </c>
      <c r="N95" s="43" t="n">
        <v>897597.906048758</v>
      </c>
      <c r="O95" s="45" t="n">
        <v>7.90414648612792</v>
      </c>
      <c r="P95" s="43" t="n">
        <v>281340.689712798</v>
      </c>
      <c r="Q95" s="45" t="n">
        <v>31.3437328470679</v>
      </c>
      <c r="R95" s="43" t="n">
        <v>319358.815368794</v>
      </c>
      <c r="S95" s="43" t="n">
        <v>45709.309407997</v>
      </c>
      <c r="T95" s="44" t="n">
        <v>251189.091559169</v>
      </c>
      <c r="U95" s="43" t="n">
        <v>5366947.31835502</v>
      </c>
      <c r="V95" s="43" t="n">
        <v>429053.431051715</v>
      </c>
      <c r="W95" s="45" t="n">
        <v>7.99436636138289</v>
      </c>
      <c r="X95" s="43" t="n">
        <v>4312642.75033913</v>
      </c>
      <c r="Y95" s="43" t="n">
        <v>72555.6252890806</v>
      </c>
      <c r="Z95" s="44" t="n">
        <v>538423.036384769</v>
      </c>
    </row>
    <row r="96" customFormat="false" ht="13.2" hidden="false" customHeight="false" outlineLevel="0" collapsed="false">
      <c r="A96" s="9" t="s">
        <v>153</v>
      </c>
      <c r="B96" s="43" t="n">
        <v>12361746.6251182</v>
      </c>
      <c r="C96" s="43" t="n">
        <v>11357487.7634685</v>
      </c>
      <c r="D96" s="43" t="n">
        <v>887968.65741626</v>
      </c>
      <c r="E96" s="43" t="n">
        <v>60382.8787280105</v>
      </c>
      <c r="F96" s="44" t="n">
        <v>55907.3255054579</v>
      </c>
      <c r="G96" s="43" t="n">
        <v>6911829.25462405</v>
      </c>
      <c r="H96" s="43" t="n">
        <v>5449917.37049416</v>
      </c>
      <c r="I96" s="43" t="n">
        <v>6443589.4616106</v>
      </c>
      <c r="J96" s="43" t="n">
        <v>4913898.30185789</v>
      </c>
      <c r="K96" s="43" t="n">
        <v>425416.947162227</v>
      </c>
      <c r="L96" s="43" t="n">
        <v>462551.710254033</v>
      </c>
      <c r="M96" s="44" t="n">
        <v>742165.141773651</v>
      </c>
      <c r="N96" s="43" t="n">
        <v>896605.099687406</v>
      </c>
      <c r="O96" s="45" t="n">
        <v>7.89439635208191</v>
      </c>
      <c r="P96" s="43" t="n">
        <v>275602.094283475</v>
      </c>
      <c r="Q96" s="45" t="n">
        <v>30.738403604838</v>
      </c>
      <c r="R96" s="43" t="n">
        <v>320639.328116653</v>
      </c>
      <c r="S96" s="43" t="n">
        <v>44780.7316399229</v>
      </c>
      <c r="T96" s="44" t="n">
        <v>255582.945647355</v>
      </c>
      <c r="U96" s="43" t="n">
        <v>5376450.01211193</v>
      </c>
      <c r="V96" s="43" t="n">
        <v>428494.857642972</v>
      </c>
      <c r="W96" s="45" t="n">
        <v>7.96984732821229</v>
      </c>
      <c r="X96" s="43" t="n">
        <v>4318143.36961388</v>
      </c>
      <c r="Y96" s="43" t="n">
        <v>71535.766146385</v>
      </c>
      <c r="Z96" s="44" t="n">
        <v>545146.350623786</v>
      </c>
    </row>
    <row r="97" customFormat="false" ht="13.2" hidden="false" customHeight="false" outlineLevel="0" collapsed="false">
      <c r="A97" s="9" t="s">
        <v>154</v>
      </c>
      <c r="B97" s="43" t="n">
        <v>12386522.1763485</v>
      </c>
      <c r="C97" s="43" t="n">
        <v>11371197.8902423</v>
      </c>
      <c r="D97" s="43" t="n">
        <v>896894.013154396</v>
      </c>
      <c r="E97" s="43" t="n">
        <v>61947.0293834564</v>
      </c>
      <c r="F97" s="44" t="n">
        <v>56483.2435683929</v>
      </c>
      <c r="G97" s="43" t="n">
        <v>6936967.41918462</v>
      </c>
      <c r="H97" s="43" t="n">
        <v>5449554.75716391</v>
      </c>
      <c r="I97" s="43" t="n">
        <v>6465915.95198225</v>
      </c>
      <c r="J97" s="43" t="n">
        <v>4905281.93826003</v>
      </c>
      <c r="K97" s="43" t="n">
        <v>431099.872681156</v>
      </c>
      <c r="L97" s="43" t="n">
        <v>465794.14047324</v>
      </c>
      <c r="M97" s="44" t="n">
        <v>731016.67333357</v>
      </c>
      <c r="N97" s="43" t="n">
        <v>892815.986141253</v>
      </c>
      <c r="O97" s="45" t="n">
        <v>7.8515561399858</v>
      </c>
      <c r="P97" s="43" t="n">
        <v>272543.176705303</v>
      </c>
      <c r="Q97" s="45" t="n">
        <v>30.5262429140895</v>
      </c>
      <c r="R97" s="43" t="n">
        <v>320234.083385331</v>
      </c>
      <c r="S97" s="43" t="n">
        <v>48254.6050600794</v>
      </c>
      <c r="T97" s="44" t="n">
        <v>251784.120990539</v>
      </c>
      <c r="U97" s="43" t="n">
        <v>5371076.07873327</v>
      </c>
      <c r="V97" s="43" t="n">
        <v>426665.403800011</v>
      </c>
      <c r="W97" s="45" t="n">
        <v>7.94376019899233</v>
      </c>
      <c r="X97" s="43" t="n">
        <v>4306656.23175555</v>
      </c>
      <c r="Y97" s="43" t="n">
        <v>70354.2563446649</v>
      </c>
      <c r="Z97" s="44" t="n">
        <v>556067.367795488</v>
      </c>
    </row>
    <row r="98" customFormat="false" ht="13.2" hidden="false" customHeight="false" outlineLevel="0" collapsed="false">
      <c r="A98" s="9" t="s">
        <v>155</v>
      </c>
      <c r="B98" s="43" t="n">
        <v>12420282.5344977</v>
      </c>
      <c r="C98" s="43" t="n">
        <v>11412031.95389</v>
      </c>
      <c r="D98" s="43" t="n">
        <v>889318.350250007</v>
      </c>
      <c r="E98" s="43" t="n">
        <v>63197.2546554222</v>
      </c>
      <c r="F98" s="44" t="n">
        <v>55734.9757022453</v>
      </c>
      <c r="G98" s="43" t="n">
        <v>6975214.11057832</v>
      </c>
      <c r="H98" s="43" t="n">
        <v>5445068.42391936</v>
      </c>
      <c r="I98" s="43" t="n">
        <v>6504451.6226595</v>
      </c>
      <c r="J98" s="43" t="n">
        <v>4907580.33123051</v>
      </c>
      <c r="K98" s="43" t="n">
        <v>432193.316619856</v>
      </c>
      <c r="L98" s="43" t="n">
        <v>457125.033630151</v>
      </c>
      <c r="M98" s="44" t="n">
        <v>712596.879659426</v>
      </c>
      <c r="N98" s="43" t="n">
        <v>879794.545113092</v>
      </c>
      <c r="O98" s="45" t="n">
        <v>7.70935928560205</v>
      </c>
      <c r="P98" s="43" t="n">
        <v>268809.512705836</v>
      </c>
      <c r="Q98" s="45" t="n">
        <v>30.5536689445241</v>
      </c>
      <c r="R98" s="43" t="n">
        <v>320906.831060765</v>
      </c>
      <c r="S98" s="43" t="n">
        <v>47467.5493136374</v>
      </c>
      <c r="T98" s="44" t="n">
        <v>242610.652032853</v>
      </c>
      <c r="U98" s="43" t="n">
        <v>5364705.36486066</v>
      </c>
      <c r="V98" s="43" t="n">
        <v>416009.511579473</v>
      </c>
      <c r="W98" s="45" t="n">
        <v>7.75456401211473</v>
      </c>
      <c r="X98" s="43" t="n">
        <v>4304468.78010419</v>
      </c>
      <c r="Y98" s="43" t="n">
        <v>70800.220198023</v>
      </c>
      <c r="Z98" s="44" t="n">
        <v>560804.475751877</v>
      </c>
    </row>
    <row r="99" customFormat="false" ht="13.2" hidden="false" customHeight="false" outlineLevel="0" collapsed="false">
      <c r="A99" s="9" t="s">
        <v>156</v>
      </c>
      <c r="B99" s="43" t="n">
        <v>12409828.3706117</v>
      </c>
      <c r="C99" s="43" t="n">
        <v>11399858.6042886</v>
      </c>
      <c r="D99" s="43" t="n">
        <v>883305.115687184</v>
      </c>
      <c r="E99" s="43" t="n">
        <v>68687.9549749714</v>
      </c>
      <c r="F99" s="44" t="n">
        <v>57976.6956608938</v>
      </c>
      <c r="G99" s="43" t="n">
        <v>6956248.9354766</v>
      </c>
      <c r="H99" s="43" t="n">
        <v>5453579.43513507</v>
      </c>
      <c r="I99" s="43" t="n">
        <v>6492453.39741557</v>
      </c>
      <c r="J99" s="43" t="n">
        <v>4907405.20687304</v>
      </c>
      <c r="K99" s="43" t="n">
        <v>424542.597978592</v>
      </c>
      <c r="L99" s="43" t="n">
        <v>458762.517708592</v>
      </c>
      <c r="M99" s="44" t="n">
        <v>716824.311009509</v>
      </c>
      <c r="N99" s="43" t="n">
        <v>877722.891507124</v>
      </c>
      <c r="O99" s="45" t="n">
        <v>7.69941910662757</v>
      </c>
      <c r="P99" s="43" t="n">
        <v>267595.470231182</v>
      </c>
      <c r="Q99" s="45" t="n">
        <v>30.4874662402501</v>
      </c>
      <c r="R99" s="43" t="n">
        <v>314148.054103867</v>
      </c>
      <c r="S99" s="43" t="n">
        <v>44982.5375791829</v>
      </c>
      <c r="T99" s="44" t="n">
        <v>250996.829592893</v>
      </c>
      <c r="U99" s="43" t="n">
        <v>5366167.72458164</v>
      </c>
      <c r="V99" s="43" t="n">
        <v>416498.236390681</v>
      </c>
      <c r="W99" s="45" t="n">
        <v>7.76155829946877</v>
      </c>
      <c r="X99" s="43" t="n">
        <v>4316033.7110964</v>
      </c>
      <c r="Y99" s="43" t="n">
        <v>71620.2699135824</v>
      </c>
      <c r="Z99" s="44" t="n">
        <v>549038.969808182</v>
      </c>
    </row>
    <row r="100" customFormat="false" ht="13.2" hidden="false" customHeight="false" outlineLevel="0" collapsed="false">
      <c r="A100" s="9" t="s">
        <v>157</v>
      </c>
      <c r="B100" s="43" t="n">
        <v>12439698.259227</v>
      </c>
      <c r="C100" s="43" t="n">
        <v>11411952.7150073</v>
      </c>
      <c r="D100" s="43" t="n">
        <v>897183.169030031</v>
      </c>
      <c r="E100" s="43" t="n">
        <v>72664.9119103504</v>
      </c>
      <c r="F100" s="44" t="n">
        <v>57897.4632792899</v>
      </c>
      <c r="G100" s="43" t="n">
        <v>6977689.77995206</v>
      </c>
      <c r="H100" s="43" t="n">
        <v>5462008.47927494</v>
      </c>
      <c r="I100" s="43" t="n">
        <v>6499802.1070381</v>
      </c>
      <c r="J100" s="43" t="n">
        <v>4912150.60796923</v>
      </c>
      <c r="K100" s="43" t="n">
        <v>436506.327472382</v>
      </c>
      <c r="L100" s="43" t="n">
        <v>460676.84155765</v>
      </c>
      <c r="M100" s="44" t="n">
        <v>713407.358058886</v>
      </c>
      <c r="N100" s="43" t="n">
        <v>877587.676752209</v>
      </c>
      <c r="O100" s="45" t="n">
        <v>7.69007459694548</v>
      </c>
      <c r="P100" s="43" t="n">
        <v>266094.433351387</v>
      </c>
      <c r="Q100" s="45" t="n">
        <v>30.3211223676424</v>
      </c>
      <c r="R100" s="43" t="n">
        <v>306757.901586575</v>
      </c>
      <c r="S100" s="43" t="n">
        <v>40793.3966075741</v>
      </c>
      <c r="T100" s="44" t="n">
        <v>263941.945206672</v>
      </c>
      <c r="U100" s="43" t="n">
        <v>5372827.44952688</v>
      </c>
      <c r="V100" s="43" t="n">
        <v>417487.846287586</v>
      </c>
      <c r="W100" s="45" t="n">
        <v>7.77035648752035</v>
      </c>
      <c r="X100" s="43" t="n">
        <v>4311277.445409</v>
      </c>
      <c r="Y100" s="43" t="n">
        <v>75753.5231649342</v>
      </c>
      <c r="Z100" s="44" t="n">
        <v>554783.616203316</v>
      </c>
    </row>
    <row r="101" customFormat="false" ht="13.2" hidden="false" customHeight="false" outlineLevel="0" collapsed="false">
      <c r="A101" s="9" t="s">
        <v>158</v>
      </c>
      <c r="B101" s="43" t="n">
        <v>12478613.3852363</v>
      </c>
      <c r="C101" s="43" t="n">
        <v>11450619.6556049</v>
      </c>
      <c r="D101" s="43" t="n">
        <v>903212.644454427</v>
      </c>
      <c r="E101" s="43" t="n">
        <v>67966.7514389854</v>
      </c>
      <c r="F101" s="44" t="n">
        <v>56814.3337380061</v>
      </c>
      <c r="G101" s="43" t="n">
        <v>6975287.84675979</v>
      </c>
      <c r="H101" s="43" t="n">
        <v>5503325.53847654</v>
      </c>
      <c r="I101" s="43" t="n">
        <v>6494140.37004442</v>
      </c>
      <c r="J101" s="43" t="n">
        <v>4956479.28556049</v>
      </c>
      <c r="K101" s="43" t="n">
        <v>439966.755981179</v>
      </c>
      <c r="L101" s="43" t="n">
        <v>463245.888473247</v>
      </c>
      <c r="M101" s="44" t="n">
        <v>701507.891569957</v>
      </c>
      <c r="N101" s="43" t="n">
        <v>904103.901227697</v>
      </c>
      <c r="O101" s="45" t="n">
        <v>7.89567663951838</v>
      </c>
      <c r="P101" s="43" t="n">
        <v>266943.353193888</v>
      </c>
      <c r="Q101" s="45" t="n">
        <v>29.5257384501274</v>
      </c>
      <c r="R101" s="43" t="n">
        <v>319303.067526218</v>
      </c>
      <c r="S101" s="43" t="n">
        <v>42455.5432225985</v>
      </c>
      <c r="T101" s="44" t="n">
        <v>275401.937284993</v>
      </c>
      <c r="U101" s="43" t="n">
        <v>5419725.17403374</v>
      </c>
      <c r="V101" s="43" t="n">
        <v>422287.207218538</v>
      </c>
      <c r="W101" s="45" t="n">
        <v>7.79167196967373</v>
      </c>
      <c r="X101" s="43" t="n">
        <v>4343584.84993983</v>
      </c>
      <c r="Y101" s="43" t="n">
        <v>74178.823219395</v>
      </c>
      <c r="Z101" s="44" t="n">
        <v>564280.474606406</v>
      </c>
    </row>
    <row r="102" customFormat="false" ht="13.2" hidden="false" customHeight="false" outlineLevel="0" collapsed="false">
      <c r="A102" s="9" t="s">
        <v>159</v>
      </c>
      <c r="B102" s="43" t="n">
        <v>12464812.0297004</v>
      </c>
      <c r="C102" s="43" t="n">
        <v>11439247.5162436</v>
      </c>
      <c r="D102" s="43" t="n">
        <v>907415.688773491</v>
      </c>
      <c r="E102" s="43" t="n">
        <v>66684.9593947912</v>
      </c>
      <c r="F102" s="44" t="n">
        <v>51463.8652885203</v>
      </c>
      <c r="G102" s="43" t="n">
        <v>6975198.72435903</v>
      </c>
      <c r="H102" s="43" t="n">
        <v>5489613.3053414</v>
      </c>
      <c r="I102" s="43" t="n">
        <v>6486855.47976072</v>
      </c>
      <c r="J102" s="43" t="n">
        <v>4952392.03648291</v>
      </c>
      <c r="K102" s="43" t="n">
        <v>449364.225968106</v>
      </c>
      <c r="L102" s="43" t="n">
        <v>458051.462805385</v>
      </c>
      <c r="M102" s="44" t="n">
        <v>699297.092782357</v>
      </c>
      <c r="N102" s="43" t="n">
        <v>907708.172334571</v>
      </c>
      <c r="O102" s="45" t="n">
        <v>7.93503393510485</v>
      </c>
      <c r="P102" s="43" t="n">
        <v>263074.455218351</v>
      </c>
      <c r="Q102" s="45" t="n">
        <v>28.9822724127006</v>
      </c>
      <c r="R102" s="43" t="n">
        <v>324741.124184016</v>
      </c>
      <c r="S102" s="43" t="n">
        <v>38305.235741074</v>
      </c>
      <c r="T102" s="44" t="n">
        <v>281587.35719113</v>
      </c>
      <c r="U102" s="43" t="n">
        <v>5410443.49928829</v>
      </c>
      <c r="V102" s="43" t="n">
        <v>416865.620133036</v>
      </c>
      <c r="W102" s="45" t="n">
        <v>7.70483270341649</v>
      </c>
      <c r="X102" s="43" t="n">
        <v>4331569.45479591</v>
      </c>
      <c r="Y102" s="43" t="n">
        <v>71239.7544944738</v>
      </c>
      <c r="Z102" s="44" t="n">
        <v>575307.157990181</v>
      </c>
    </row>
    <row r="103" customFormat="false" ht="13.2" hidden="false" customHeight="false" outlineLevel="0" collapsed="false">
      <c r="A103" s="9" t="s">
        <v>160</v>
      </c>
      <c r="B103" s="43" t="n">
        <v>12485328.5349514</v>
      </c>
      <c r="C103" s="43" t="n">
        <v>11442770.0085861</v>
      </c>
      <c r="D103" s="43" t="n">
        <v>911693.128056851</v>
      </c>
      <c r="E103" s="43" t="n">
        <v>74554.8992799337</v>
      </c>
      <c r="F103" s="44" t="n">
        <v>56310.4990284785</v>
      </c>
      <c r="G103" s="43" t="n">
        <v>6949756.91542708</v>
      </c>
      <c r="H103" s="43" t="n">
        <v>5535571.61952432</v>
      </c>
      <c r="I103" s="43" t="n">
        <v>6454283.14702386</v>
      </c>
      <c r="J103" s="43" t="n">
        <v>4988486.86156226</v>
      </c>
      <c r="K103" s="43" t="n">
        <v>452253.20096842</v>
      </c>
      <c r="L103" s="43" t="n">
        <v>459439.927088431</v>
      </c>
      <c r="M103" s="44" t="n">
        <v>700333.379556935</v>
      </c>
      <c r="N103" s="43" t="n">
        <v>909320.383501616</v>
      </c>
      <c r="O103" s="45" t="n">
        <v>7.94668059236796</v>
      </c>
      <c r="P103" s="43" t="n">
        <v>254670.849651982</v>
      </c>
      <c r="Q103" s="45" t="n">
        <v>28.0067239525957</v>
      </c>
      <c r="R103" s="43" t="n">
        <v>326733.263899952</v>
      </c>
      <c r="S103" s="43" t="n">
        <v>38719.1390198386</v>
      </c>
      <c r="T103" s="44" t="n">
        <v>289197.130929843</v>
      </c>
      <c r="U103" s="43" t="n">
        <v>5447926.7886507</v>
      </c>
      <c r="V103" s="43" t="n">
        <v>418273.683804697</v>
      </c>
      <c r="W103" s="45" t="n">
        <v>7.67766712056518</v>
      </c>
      <c r="X103" s="43" t="n">
        <v>4350985.76178362</v>
      </c>
      <c r="Y103" s="43" t="n">
        <v>78089.5401120437</v>
      </c>
      <c r="Z103" s="44" t="n">
        <v>583502.573774955</v>
      </c>
    </row>
    <row r="104" customFormat="false" ht="13.2" hidden="false" customHeight="false" outlineLevel="0" collapsed="false">
      <c r="A104" s="9" t="s">
        <v>161</v>
      </c>
      <c r="B104" s="43" t="n">
        <v>12496021.3079314</v>
      </c>
      <c r="C104" s="43" t="n">
        <v>11449475.5082542</v>
      </c>
      <c r="D104" s="43" t="n">
        <v>917787.770027123</v>
      </c>
      <c r="E104" s="43" t="n">
        <v>73750.2955362377</v>
      </c>
      <c r="F104" s="44" t="n">
        <v>55007.7341137596</v>
      </c>
      <c r="G104" s="43" t="n">
        <v>6950130.36032748</v>
      </c>
      <c r="H104" s="43" t="n">
        <v>5545890.94760388</v>
      </c>
      <c r="I104" s="43" t="n">
        <v>6449106.70391789</v>
      </c>
      <c r="J104" s="43" t="n">
        <v>5000368.80433635</v>
      </c>
      <c r="K104" s="43" t="n">
        <v>458827.780131304</v>
      </c>
      <c r="L104" s="43" t="n">
        <v>458959.989895819</v>
      </c>
      <c r="M104" s="44" t="n">
        <v>705206.707044315</v>
      </c>
      <c r="N104" s="43" t="n">
        <v>916925.154335188</v>
      </c>
      <c r="O104" s="45" t="n">
        <v>8.0084467945641</v>
      </c>
      <c r="P104" s="43" t="n">
        <v>250530.154093373</v>
      </c>
      <c r="Q104" s="45" t="n">
        <v>27.3228575864536</v>
      </c>
      <c r="R104" s="43" t="n">
        <v>332056.272139674</v>
      </c>
      <c r="S104" s="43" t="n">
        <v>40102.0443095484</v>
      </c>
      <c r="T104" s="44" t="n">
        <v>294236.683792592</v>
      </c>
      <c r="U104" s="43" t="n">
        <v>5459328.79423217</v>
      </c>
      <c r="V104" s="43" t="n">
        <v>406578.531831963</v>
      </c>
      <c r="W104" s="45" t="n">
        <v>7.4474087778248</v>
      </c>
      <c r="X104" s="43" t="n">
        <v>4365218.27063335</v>
      </c>
      <c r="Y104" s="43" t="n">
        <v>82328.4362355761</v>
      </c>
      <c r="Z104" s="44" t="n">
        <v>588265.09319543</v>
      </c>
    </row>
    <row r="105" customFormat="false" ht="13.2" hidden="false" customHeight="false" outlineLevel="0" collapsed="false">
      <c r="A105" s="9" t="s">
        <v>162</v>
      </c>
      <c r="B105" s="43" t="n">
        <v>12503603.2673633</v>
      </c>
      <c r="C105" s="43" t="n">
        <v>11454983.7061409</v>
      </c>
      <c r="D105" s="43" t="n">
        <v>916246.201138549</v>
      </c>
      <c r="E105" s="43" t="n">
        <v>74771.466964669</v>
      </c>
      <c r="F105" s="44" t="n">
        <v>57601.8931192185</v>
      </c>
      <c r="G105" s="43" t="n">
        <v>6956573.3150358</v>
      </c>
      <c r="H105" s="43" t="n">
        <v>5547029.9523275</v>
      </c>
      <c r="I105" s="43" t="n">
        <v>6453784.47049005</v>
      </c>
      <c r="J105" s="43" t="n">
        <v>5001199.23565081</v>
      </c>
      <c r="K105" s="43" t="n">
        <v>460341.425047855</v>
      </c>
      <c r="L105" s="43" t="n">
        <v>455904.776090694</v>
      </c>
      <c r="M105" s="44" t="n">
        <v>716306.362706779</v>
      </c>
      <c r="N105" s="43" t="n">
        <v>921893.037186546</v>
      </c>
      <c r="O105" s="45" t="n">
        <v>8.04796463125767</v>
      </c>
      <c r="P105" s="43" t="n">
        <v>251654.871936449</v>
      </c>
      <c r="Q105" s="45" t="n">
        <v>27.2976215011293</v>
      </c>
      <c r="R105" s="43" t="n">
        <v>332016.674247327</v>
      </c>
      <c r="S105" s="43" t="n">
        <v>43816.7919269096</v>
      </c>
      <c r="T105" s="44" t="n">
        <v>294404.699075861</v>
      </c>
      <c r="U105" s="43" t="n">
        <v>5457104.0117415</v>
      </c>
      <c r="V105" s="43" t="n">
        <v>414215.552722648</v>
      </c>
      <c r="W105" s="45" t="n">
        <v>7.59039138399088</v>
      </c>
      <c r="X105" s="43" t="n">
        <v>4356968.28374431</v>
      </c>
      <c r="Y105" s="43" t="n">
        <v>76517.3766989516</v>
      </c>
      <c r="Z105" s="44" t="n">
        <v>594341.602697379</v>
      </c>
    </row>
    <row r="106" customFormat="false" ht="13.2" hidden="false" customHeight="false" outlineLevel="0" collapsed="false">
      <c r="A106" s="9" t="s">
        <v>163</v>
      </c>
      <c r="B106" s="43" t="n">
        <v>12528175.4932417</v>
      </c>
      <c r="C106" s="43" t="n">
        <v>11495600.7163774</v>
      </c>
      <c r="D106" s="43" t="n">
        <v>903293.931278454</v>
      </c>
      <c r="E106" s="43" t="n">
        <v>72736.1524524883</v>
      </c>
      <c r="F106" s="44" t="n">
        <v>56544.6931333539</v>
      </c>
      <c r="G106" s="43" t="n">
        <v>6978708.72675057</v>
      </c>
      <c r="H106" s="43" t="n">
        <v>5549466.76649113</v>
      </c>
      <c r="I106" s="43" t="n">
        <v>6483616.84581437</v>
      </c>
      <c r="J106" s="43" t="n">
        <v>5011983.87056303</v>
      </c>
      <c r="K106" s="43" t="n">
        <v>451238.399718124</v>
      </c>
      <c r="L106" s="43" t="n">
        <v>452055.53156033</v>
      </c>
      <c r="M106" s="44" t="n">
        <v>683630.755855624</v>
      </c>
      <c r="N106" s="43" t="n">
        <v>927176.160308276</v>
      </c>
      <c r="O106" s="45" t="n">
        <v>8.06548681694693</v>
      </c>
      <c r="P106" s="43" t="n">
        <v>236409.099395754</v>
      </c>
      <c r="Q106" s="45" t="n">
        <v>25.4977543120986</v>
      </c>
      <c r="R106" s="43" t="n">
        <v>342193.949563376</v>
      </c>
      <c r="S106" s="43" t="n">
        <v>44520.9117163975</v>
      </c>
      <c r="T106" s="44" t="n">
        <v>304052.199632749</v>
      </c>
      <c r="U106" s="43" t="n">
        <v>5464039.40212336</v>
      </c>
      <c r="V106" s="43" t="n">
        <v>399308.830812722</v>
      </c>
      <c r="W106" s="45" t="n">
        <v>7.30794200820639</v>
      </c>
      <c r="X106" s="43" t="n">
        <v>4384214.89049482</v>
      </c>
      <c r="Y106" s="43" t="n">
        <v>73613.3468000425</v>
      </c>
      <c r="Z106" s="44" t="n">
        <v>593913.705487426</v>
      </c>
    </row>
    <row r="107" customFormat="false" ht="13.2" hidden="false" customHeight="false" outlineLevel="0" collapsed="false">
      <c r="A107" s="9" t="s">
        <v>164</v>
      </c>
      <c r="B107" s="43" t="n">
        <v>12567887.0630332</v>
      </c>
      <c r="C107" s="43" t="n">
        <v>11535933.2310259</v>
      </c>
      <c r="D107" s="43" t="n">
        <v>896095.309403716</v>
      </c>
      <c r="E107" s="43" t="n">
        <v>75574.0501692357</v>
      </c>
      <c r="F107" s="44" t="n">
        <v>60284.4724343726</v>
      </c>
      <c r="G107" s="43" t="n">
        <v>6996142.29067942</v>
      </c>
      <c r="H107" s="43" t="n">
        <v>5571744.77235377</v>
      </c>
      <c r="I107" s="43" t="n">
        <v>6507478.07049882</v>
      </c>
      <c r="J107" s="43" t="n">
        <v>5028455.16052704</v>
      </c>
      <c r="K107" s="43" t="n">
        <v>443871.318890449</v>
      </c>
      <c r="L107" s="43" t="n">
        <v>452223.990513267</v>
      </c>
      <c r="M107" s="44" t="n">
        <v>676944.444483285</v>
      </c>
      <c r="N107" s="43" t="n">
        <v>929777.545589152</v>
      </c>
      <c r="O107" s="45" t="n">
        <v>8.05983813332516</v>
      </c>
      <c r="P107" s="43" t="n">
        <v>225638.622634522</v>
      </c>
      <c r="Q107" s="45" t="n">
        <v>24.2680223570625</v>
      </c>
      <c r="R107" s="43" t="n">
        <v>344731.76847437</v>
      </c>
      <c r="S107" s="43" t="n">
        <v>45902.8235590411</v>
      </c>
      <c r="T107" s="44" t="n">
        <v>313504.330921219</v>
      </c>
      <c r="U107" s="43" t="n">
        <v>5480679.1510403</v>
      </c>
      <c r="V107" s="43" t="n">
        <v>390773.383167645</v>
      </c>
      <c r="W107" s="45" t="n">
        <v>7.13001751057569</v>
      </c>
      <c r="X107" s="43" t="n">
        <v>4401222.76865694</v>
      </c>
      <c r="Y107" s="43" t="n">
        <v>74934.9231840972</v>
      </c>
      <c r="Z107" s="44" t="n">
        <v>602194.989166527</v>
      </c>
    </row>
    <row r="108" customFormat="false" ht="13.2" hidden="false" customHeight="false" outlineLevel="0" collapsed="false">
      <c r="A108" s="9" t="s">
        <v>165</v>
      </c>
      <c r="B108" s="43" t="n">
        <v>12603198.4470945</v>
      </c>
      <c r="C108" s="43" t="n">
        <v>11557728.6917584</v>
      </c>
      <c r="D108" s="43" t="n">
        <v>906470.376083869</v>
      </c>
      <c r="E108" s="43" t="n">
        <v>79247.2268974358</v>
      </c>
      <c r="F108" s="44" t="n">
        <v>59752.1523548432</v>
      </c>
      <c r="G108" s="43" t="n">
        <v>6996436.97628918</v>
      </c>
      <c r="H108" s="43" t="n">
        <v>5606761.47080535</v>
      </c>
      <c r="I108" s="43" t="n">
        <v>6504914.52687521</v>
      </c>
      <c r="J108" s="43" t="n">
        <v>5052814.16488317</v>
      </c>
      <c r="K108" s="43" t="n">
        <v>449759.617017433</v>
      </c>
      <c r="L108" s="43" t="n">
        <v>456710.759066436</v>
      </c>
      <c r="M108" s="44" t="n">
        <v>669664.854226698</v>
      </c>
      <c r="N108" s="43" t="n">
        <v>945839.084592313</v>
      </c>
      <c r="O108" s="45" t="n">
        <v>8.18360691635524</v>
      </c>
      <c r="P108" s="43" t="n">
        <v>224143.918570595</v>
      </c>
      <c r="Q108" s="45" t="n">
        <v>23.6978913455673</v>
      </c>
      <c r="R108" s="43" t="n">
        <v>359423.562117028</v>
      </c>
      <c r="S108" s="43" t="n">
        <v>47796.5225067981</v>
      </c>
      <c r="T108" s="44" t="n">
        <v>314475.081397892</v>
      </c>
      <c r="U108" s="43" t="n">
        <v>5509524.92394961</v>
      </c>
      <c r="V108" s="43" t="n">
        <v>396532.571348327</v>
      </c>
      <c r="W108" s="45" t="n">
        <v>7.19721894032317</v>
      </c>
      <c r="X108" s="43" t="n">
        <v>4410103.10088988</v>
      </c>
      <c r="Y108" s="43" t="n">
        <v>78325.0538806329</v>
      </c>
      <c r="Z108" s="44" t="n">
        <v>612281.616200636</v>
      </c>
    </row>
    <row r="109" customFormat="false" ht="13.2" hidden="false" customHeight="false" outlineLevel="0" collapsed="false">
      <c r="A109" s="9" t="s">
        <v>166</v>
      </c>
      <c r="B109" s="43" t="n">
        <v>12637712.1015438</v>
      </c>
      <c r="C109" s="43" t="n">
        <v>11597237.1818551</v>
      </c>
      <c r="D109" s="43" t="n">
        <v>902936.852855802</v>
      </c>
      <c r="E109" s="43" t="n">
        <v>80588.6523248186</v>
      </c>
      <c r="F109" s="44" t="n">
        <v>56949.4145080486</v>
      </c>
      <c r="G109" s="43" t="n">
        <v>7005812.82066265</v>
      </c>
      <c r="H109" s="43" t="n">
        <v>5631899.28088115</v>
      </c>
      <c r="I109" s="43" t="n">
        <v>6513726.94977529</v>
      </c>
      <c r="J109" s="43" t="n">
        <v>5083510.23207984</v>
      </c>
      <c r="K109" s="43" t="n">
        <v>453242.150518529</v>
      </c>
      <c r="L109" s="43" t="n">
        <v>449694.702337273</v>
      </c>
      <c r="M109" s="44" t="n">
        <v>681776.122923404</v>
      </c>
      <c r="N109" s="43" t="n">
        <v>931275.434607649</v>
      </c>
      <c r="O109" s="45" t="n">
        <v>8.03014907778819</v>
      </c>
      <c r="P109" s="43" t="n">
        <v>226771.162382236</v>
      </c>
      <c r="Q109" s="45" t="n">
        <v>24.3506006875158</v>
      </c>
      <c r="R109" s="43" t="n">
        <v>341951.269918575</v>
      </c>
      <c r="S109" s="43" t="n">
        <v>50356.6290152856</v>
      </c>
      <c r="T109" s="44" t="n">
        <v>312196.373291552</v>
      </c>
      <c r="U109" s="43" t="n">
        <v>5533204.93441712</v>
      </c>
      <c r="V109" s="43" t="n">
        <v>403538.264256176</v>
      </c>
      <c r="W109" s="45" t="n">
        <v>7.29302942940223</v>
      </c>
      <c r="X109" s="43" t="n">
        <v>4439487.78111419</v>
      </c>
      <c r="Y109" s="43" t="n">
        <v>81398.9152509568</v>
      </c>
      <c r="Z109" s="44" t="n">
        <v>596402.060992048</v>
      </c>
    </row>
    <row r="110" customFormat="false" ht="13.2" hidden="false" customHeight="false" outlineLevel="0" collapsed="false">
      <c r="A110" s="9" t="s">
        <v>167</v>
      </c>
      <c r="B110" s="43" t="n">
        <v>12630472.3112305</v>
      </c>
      <c r="C110" s="43" t="n">
        <v>11590150.3685729</v>
      </c>
      <c r="D110" s="43" t="n">
        <v>908296.853962728</v>
      </c>
      <c r="E110" s="43" t="n">
        <v>77451.7796321319</v>
      </c>
      <c r="F110" s="44" t="n">
        <v>54573.3090626862</v>
      </c>
      <c r="G110" s="43" t="n">
        <v>6975433.45352138</v>
      </c>
      <c r="H110" s="43" t="n">
        <v>5655038.85770909</v>
      </c>
      <c r="I110" s="43" t="n">
        <v>6480540.15304453</v>
      </c>
      <c r="J110" s="43" t="n">
        <v>5109610.2155284</v>
      </c>
      <c r="K110" s="43" t="n">
        <v>459048.109925739</v>
      </c>
      <c r="L110" s="43" t="n">
        <v>449248.744036989</v>
      </c>
      <c r="M110" s="44" t="n">
        <v>681712.482990649</v>
      </c>
      <c r="N110" s="43" t="n">
        <v>922243.442370496</v>
      </c>
      <c r="O110" s="45" t="n">
        <v>7.95713095208143</v>
      </c>
      <c r="P110" s="43" t="n">
        <v>221618.968390697</v>
      </c>
      <c r="Q110" s="45" t="n">
        <v>24.0304195409681</v>
      </c>
      <c r="R110" s="43" t="n">
        <v>336772.49528518</v>
      </c>
      <c r="S110" s="43" t="n">
        <v>44357.4254382074</v>
      </c>
      <c r="T110" s="44" t="n">
        <v>319494.553256413</v>
      </c>
      <c r="U110" s="43" t="n">
        <v>5558858.95956538</v>
      </c>
      <c r="V110" s="43" t="n">
        <v>407696.997809799</v>
      </c>
      <c r="W110" s="45" t="n">
        <v>7.33418496089482</v>
      </c>
      <c r="X110" s="43" t="n">
        <v>4458233.96451509</v>
      </c>
      <c r="Y110" s="43" t="n">
        <v>84737.0838728311</v>
      </c>
      <c r="Z110" s="44" t="n">
        <v>597045.287812549</v>
      </c>
    </row>
    <row r="111" customFormat="false" ht="13.2" hidden="false" customHeight="false" outlineLevel="0" collapsed="false">
      <c r="A111" s="9" t="s">
        <v>168</v>
      </c>
      <c r="B111" s="43" t="n">
        <v>12602461.1941355</v>
      </c>
      <c r="C111" s="43" t="n">
        <v>11577189.5985629</v>
      </c>
      <c r="D111" s="43" t="n">
        <v>898693.004489174</v>
      </c>
      <c r="E111" s="43" t="n">
        <v>74117.7213372066</v>
      </c>
      <c r="F111" s="44" t="n">
        <v>52460.8697462045</v>
      </c>
      <c r="G111" s="43" t="n">
        <v>6980515.95473984</v>
      </c>
      <c r="H111" s="43" t="n">
        <v>5621945.23939567</v>
      </c>
      <c r="I111" s="43" t="n">
        <v>6487696.68175051</v>
      </c>
      <c r="J111" s="43" t="n">
        <v>5089492.9168124</v>
      </c>
      <c r="K111" s="43" t="n">
        <v>457688.507583724</v>
      </c>
      <c r="L111" s="43" t="n">
        <v>441004.49690545</v>
      </c>
      <c r="M111" s="44" t="n">
        <v>687617.383116095</v>
      </c>
      <c r="N111" s="43" t="n">
        <v>902090.805248667</v>
      </c>
      <c r="O111" s="45" t="n">
        <v>7.7919671053901</v>
      </c>
      <c r="P111" s="43" t="n">
        <v>219095.243380791</v>
      </c>
      <c r="Q111" s="45" t="n">
        <v>24.2874932441414</v>
      </c>
      <c r="R111" s="43" t="n">
        <v>325088.634824885</v>
      </c>
      <c r="S111" s="43" t="n">
        <v>43694.0267716162</v>
      </c>
      <c r="T111" s="44" t="n">
        <v>314212.900271375</v>
      </c>
      <c r="U111" s="43" t="n">
        <v>5530497.41371785</v>
      </c>
      <c r="V111" s="43" t="n">
        <v>404256.611116727</v>
      </c>
      <c r="W111" s="45" t="n">
        <v>7.30958864774094</v>
      </c>
      <c r="X111" s="43" t="n">
        <v>4429182.92713685</v>
      </c>
      <c r="Y111" s="43" t="n">
        <v>83769.4800628676</v>
      </c>
      <c r="Z111" s="44" t="n">
        <v>597637.137401515</v>
      </c>
    </row>
    <row r="112" customFormat="false" ht="13.2" hidden="false" customHeight="false" outlineLevel="0" collapsed="false">
      <c r="A112" s="9" t="s">
        <v>169</v>
      </c>
      <c r="B112" s="43" t="n">
        <v>12593392.4521434</v>
      </c>
      <c r="C112" s="43" t="n">
        <v>11587376.2771505</v>
      </c>
      <c r="D112" s="43" t="n">
        <v>887452.050722229</v>
      </c>
      <c r="E112" s="43" t="n">
        <v>69070.0413245506</v>
      </c>
      <c r="F112" s="44" t="n">
        <v>49494.0829460838</v>
      </c>
      <c r="G112" s="43" t="n">
        <v>6966489.4656854</v>
      </c>
      <c r="H112" s="43" t="n">
        <v>5626902.98645796</v>
      </c>
      <c r="I112" s="43" t="n">
        <v>6489432.95867251</v>
      </c>
      <c r="J112" s="43" t="n">
        <v>5097943.31847798</v>
      </c>
      <c r="K112" s="43" t="n">
        <v>443293.202974526</v>
      </c>
      <c r="L112" s="43" t="n">
        <v>444158.847747703</v>
      </c>
      <c r="M112" s="44" t="n">
        <v>690135.437355508</v>
      </c>
      <c r="N112" s="43" t="n">
        <v>912643.819229912</v>
      </c>
      <c r="O112" s="45" t="n">
        <v>7.87619041102155</v>
      </c>
      <c r="P112" s="43" t="n">
        <v>219535.951910583</v>
      </c>
      <c r="Q112" s="45" t="n">
        <v>24.0549431535982</v>
      </c>
      <c r="R112" s="43" t="n">
        <v>328358.374626951</v>
      </c>
      <c r="S112" s="43" t="n">
        <v>43888.9894453078</v>
      </c>
      <c r="T112" s="44" t="n">
        <v>320860.50324707</v>
      </c>
      <c r="U112" s="43" t="n">
        <v>5542102.16622568</v>
      </c>
      <c r="V112" s="43" t="n">
        <v>400875.947118981</v>
      </c>
      <c r="W112" s="45" t="n">
        <v>7.23328323974201</v>
      </c>
      <c r="X112" s="43" t="n">
        <v>4433101.74851073</v>
      </c>
      <c r="Y112" s="43" t="n">
        <v>83629.7019730205</v>
      </c>
      <c r="Z112" s="44" t="n">
        <v>608585.914769811</v>
      </c>
    </row>
    <row r="113" customFormat="false" ht="13.2" hidden="false" customHeight="false" outlineLevel="0" collapsed="false">
      <c r="A113" s="9" t="s">
        <v>170</v>
      </c>
      <c r="B113" s="43" t="n">
        <v>12603288.43171</v>
      </c>
      <c r="C113" s="43" t="n">
        <v>11616077.0717377</v>
      </c>
      <c r="D113" s="43" t="n">
        <v>868840.011367505</v>
      </c>
      <c r="E113" s="43" t="n">
        <v>66037.3278201845</v>
      </c>
      <c r="F113" s="44" t="n">
        <v>52334.020784583</v>
      </c>
      <c r="G113" s="43" t="n">
        <v>6988880.62191284</v>
      </c>
      <c r="H113" s="43" t="n">
        <v>5614407.80979717</v>
      </c>
      <c r="I113" s="43" t="n">
        <v>6520175.80387859</v>
      </c>
      <c r="J113" s="43" t="n">
        <v>5095901.26785915</v>
      </c>
      <c r="K113" s="43" t="n">
        <v>432255.645675592</v>
      </c>
      <c r="L113" s="43" t="n">
        <v>436584.365691913</v>
      </c>
      <c r="M113" s="44" t="n">
        <v>691314.420626139</v>
      </c>
      <c r="N113" s="43" t="n">
        <v>914649.502418175</v>
      </c>
      <c r="O113" s="45" t="n">
        <v>7.87399650303237</v>
      </c>
      <c r="P113" s="43" t="n">
        <v>220608.174681111</v>
      </c>
      <c r="Q113" s="45" t="n">
        <v>24.1194221499997</v>
      </c>
      <c r="R113" s="43" t="n">
        <v>328110.857592888</v>
      </c>
      <c r="S113" s="43" t="n">
        <v>46458.606553384</v>
      </c>
      <c r="T113" s="44" t="n">
        <v>319471.863590791</v>
      </c>
      <c r="U113" s="43" t="n">
        <v>5532485.63355107</v>
      </c>
      <c r="V113" s="43" t="n">
        <v>397908.640725159</v>
      </c>
      <c r="W113" s="45" t="n">
        <v>7.19222185254475</v>
      </c>
      <c r="X113" s="43" t="n">
        <v>4436634.32179157</v>
      </c>
      <c r="Y113" s="43" t="n">
        <v>85478.1887342982</v>
      </c>
      <c r="Z113" s="44" t="n">
        <v>596110.946797988</v>
      </c>
    </row>
    <row r="114" customFormat="false" ht="13.2" hidden="false" customHeight="false" outlineLevel="0" collapsed="false">
      <c r="A114" s="9" t="s">
        <v>171</v>
      </c>
      <c r="B114" s="43" t="n">
        <v>12651129.4164599</v>
      </c>
      <c r="C114" s="43" t="n">
        <v>11671617.1156898</v>
      </c>
      <c r="D114" s="43" t="n">
        <v>867834.752486554</v>
      </c>
      <c r="E114" s="43" t="n">
        <v>63917.9551412212</v>
      </c>
      <c r="F114" s="44" t="n">
        <v>47759.5931423859</v>
      </c>
      <c r="G114" s="43" t="n">
        <v>7020183.4383134</v>
      </c>
      <c r="H114" s="43" t="n">
        <v>5630945.97814655</v>
      </c>
      <c r="I114" s="43" t="n">
        <v>6559556.58853744</v>
      </c>
      <c r="J114" s="43" t="n">
        <v>5112060.52715235</v>
      </c>
      <c r="K114" s="43" t="n">
        <v>425120.718383979</v>
      </c>
      <c r="L114" s="43" t="n">
        <v>442714.034102575</v>
      </c>
      <c r="M114" s="44" t="n">
        <v>688967.146693014</v>
      </c>
      <c r="N114" s="43" t="n">
        <v>912134.55793673</v>
      </c>
      <c r="O114" s="45" t="n">
        <v>7.81498012568093</v>
      </c>
      <c r="P114" s="43" t="n">
        <v>219208.626495503</v>
      </c>
      <c r="Q114" s="45" t="n">
        <v>24.0324878153239</v>
      </c>
      <c r="R114" s="43" t="n">
        <v>319730.825189341</v>
      </c>
      <c r="S114" s="43" t="n">
        <v>45879.6521593571</v>
      </c>
      <c r="T114" s="44" t="n">
        <v>327315.454092529</v>
      </c>
      <c r="U114" s="43" t="n">
        <v>5554774.56125492</v>
      </c>
      <c r="V114" s="43" t="n">
        <v>391032.68039503</v>
      </c>
      <c r="W114" s="45" t="n">
        <v>7.03957786374482</v>
      </c>
      <c r="X114" s="43" t="n">
        <v>4457597.62699501</v>
      </c>
      <c r="Y114" s="43" t="n">
        <v>84998.6933147516</v>
      </c>
      <c r="Z114" s="44" t="n">
        <v>607953.870871912</v>
      </c>
    </row>
    <row r="115" customFormat="false" ht="13.2" hidden="false" customHeight="false" outlineLevel="0" collapsed="false">
      <c r="A115" s="9" t="s">
        <v>172</v>
      </c>
      <c r="B115" s="43" t="n">
        <v>12643020.162886</v>
      </c>
      <c r="C115" s="43" t="n">
        <v>11665913.0445388</v>
      </c>
      <c r="D115" s="43" t="n">
        <v>868520.0966867</v>
      </c>
      <c r="E115" s="43" t="n">
        <v>60218.2959858283</v>
      </c>
      <c r="F115" s="44" t="n">
        <v>48368.725674706</v>
      </c>
      <c r="G115" s="43" t="n">
        <v>7035798.08498912</v>
      </c>
      <c r="H115" s="43" t="n">
        <v>5607222.0778969</v>
      </c>
      <c r="I115" s="43" t="n">
        <v>6580836.84022181</v>
      </c>
      <c r="J115" s="43" t="n">
        <v>5085076.20431698</v>
      </c>
      <c r="K115" s="43" t="n">
        <v>422609.290125006</v>
      </c>
      <c r="L115" s="43" t="n">
        <v>445910.806561694</v>
      </c>
      <c r="M115" s="44" t="n">
        <v>682505.263050324</v>
      </c>
      <c r="N115" s="43" t="n">
        <v>912437.249915763</v>
      </c>
      <c r="O115" s="45" t="n">
        <v>7.82139594588275</v>
      </c>
      <c r="P115" s="43" t="n">
        <v>216021.365385872</v>
      </c>
      <c r="Q115" s="45" t="n">
        <v>23.6752023666082</v>
      </c>
      <c r="R115" s="43" t="n">
        <v>328401.574144982</v>
      </c>
      <c r="S115" s="43" t="n">
        <v>41083.1713840685</v>
      </c>
      <c r="T115" s="44" t="n">
        <v>326931.139000841</v>
      </c>
      <c r="U115" s="43" t="n">
        <v>5530987.01087867</v>
      </c>
      <c r="V115" s="43" t="n">
        <v>381764.448970976</v>
      </c>
      <c r="W115" s="45" t="n">
        <v>6.90228431598373</v>
      </c>
      <c r="X115" s="43" t="n">
        <v>4446174.16411767</v>
      </c>
      <c r="Y115" s="43" t="n">
        <v>83196.5111067077</v>
      </c>
      <c r="Z115" s="44" t="n">
        <v>605514.025205929</v>
      </c>
    </row>
    <row r="116" customFormat="false" ht="13.2" hidden="false" customHeight="false" outlineLevel="0" collapsed="false">
      <c r="A116" s="9" t="s">
        <v>173</v>
      </c>
      <c r="B116" s="43" t="n">
        <v>12615067.8376011</v>
      </c>
      <c r="C116" s="43" t="n">
        <v>11633561.7104236</v>
      </c>
      <c r="D116" s="43" t="n">
        <v>866955.72161343</v>
      </c>
      <c r="E116" s="43" t="n">
        <v>62045.7936542317</v>
      </c>
      <c r="F116" s="44" t="n">
        <v>52504.6119098855</v>
      </c>
      <c r="G116" s="43" t="n">
        <v>7021183.17238881</v>
      </c>
      <c r="H116" s="43" t="n">
        <v>5593884.66521234</v>
      </c>
      <c r="I116" s="43" t="n">
        <v>6565310.17994322</v>
      </c>
      <c r="J116" s="43" t="n">
        <v>5068251.53048039</v>
      </c>
      <c r="K116" s="43" t="n">
        <v>422678.875309544</v>
      </c>
      <c r="L116" s="43" t="n">
        <v>444276.846303886</v>
      </c>
      <c r="M116" s="44" t="n">
        <v>668823.245204672</v>
      </c>
      <c r="N116" s="43" t="n">
        <v>915179.34302996</v>
      </c>
      <c r="O116" s="45" t="n">
        <v>7.86671670989603</v>
      </c>
      <c r="P116" s="43" t="n">
        <v>219838.127810758</v>
      </c>
      <c r="Q116" s="45" t="n">
        <v>24.0213166397443</v>
      </c>
      <c r="R116" s="43" t="n">
        <v>323207.542863125</v>
      </c>
      <c r="S116" s="43" t="n">
        <v>38810.9934015797</v>
      </c>
      <c r="T116" s="44" t="n">
        <v>333322.678954497</v>
      </c>
      <c r="U116" s="43" t="n">
        <v>5512528.37678427</v>
      </c>
      <c r="V116" s="43" t="n">
        <v>386258.237985384</v>
      </c>
      <c r="W116" s="45" t="n">
        <v>7.0069160933863</v>
      </c>
      <c r="X116" s="43" t="n">
        <v>4430125.43659616</v>
      </c>
      <c r="Y116" s="43" t="n">
        <v>83139.3622787823</v>
      </c>
      <c r="Z116" s="44" t="n">
        <v>600100.540503902</v>
      </c>
    </row>
    <row r="117" customFormat="false" ht="13.2" hidden="false" customHeight="false" outlineLevel="0" collapsed="false">
      <c r="A117" s="9" t="s">
        <v>174</v>
      </c>
      <c r="B117" s="43" t="n">
        <v>12650391.0362993</v>
      </c>
      <c r="C117" s="43" t="n">
        <v>11667883.9337026</v>
      </c>
      <c r="D117" s="43" t="n">
        <v>870290.496520476</v>
      </c>
      <c r="E117" s="43" t="n">
        <v>59248.9645404623</v>
      </c>
      <c r="F117" s="44" t="n">
        <v>52967.6415357783</v>
      </c>
      <c r="G117" s="43" t="n">
        <v>7063105.83744844</v>
      </c>
      <c r="H117" s="43" t="n">
        <v>5587285.19885085</v>
      </c>
      <c r="I117" s="43" t="n">
        <v>6602240.11718671</v>
      </c>
      <c r="J117" s="43" t="n">
        <v>5065643.81651587</v>
      </c>
      <c r="K117" s="43" t="n">
        <v>426858.932537117</v>
      </c>
      <c r="L117" s="43" t="n">
        <v>443431.563983359</v>
      </c>
      <c r="M117" s="44" t="n">
        <v>689849.157631171</v>
      </c>
      <c r="N117" s="43" t="n">
        <v>929433.780259615</v>
      </c>
      <c r="O117" s="45" t="n">
        <v>7.96574413613213</v>
      </c>
      <c r="P117" s="43" t="n">
        <v>220874.172815937</v>
      </c>
      <c r="Q117" s="45" t="n">
        <v>23.76437972313</v>
      </c>
      <c r="R117" s="43" t="n">
        <v>325563.549023786</v>
      </c>
      <c r="S117" s="43" t="n">
        <v>37951.7504657634</v>
      </c>
      <c r="T117" s="44" t="n">
        <v>345044.307954129</v>
      </c>
      <c r="U117" s="43" t="n">
        <v>5509075.38049923</v>
      </c>
      <c r="V117" s="43" t="n">
        <v>380735.54977819</v>
      </c>
      <c r="W117" s="45" t="n">
        <v>6.91106081296147</v>
      </c>
      <c r="X117" s="43" t="n">
        <v>4433891.24572289</v>
      </c>
      <c r="Y117" s="43" t="n">
        <v>83593.8898327533</v>
      </c>
      <c r="Z117" s="44" t="n">
        <v>598167.835220533</v>
      </c>
    </row>
    <row r="118" customFormat="false" ht="13.2" hidden="false" customHeight="false" outlineLevel="0" collapsed="false">
      <c r="A118" s="9" t="s">
        <v>175</v>
      </c>
      <c r="B118" s="43" t="n">
        <v>12672538.2291557</v>
      </c>
      <c r="C118" s="43" t="n">
        <v>11685089.8803814</v>
      </c>
      <c r="D118" s="43" t="n">
        <v>874118.65171712</v>
      </c>
      <c r="E118" s="43" t="n">
        <v>61677.2941981331</v>
      </c>
      <c r="F118" s="44" t="n">
        <v>51652.402859014</v>
      </c>
      <c r="G118" s="43" t="n">
        <v>7073283.84917965</v>
      </c>
      <c r="H118" s="43" t="n">
        <v>5599254.37997602</v>
      </c>
      <c r="I118" s="43" t="n">
        <v>6605116.93351442</v>
      </c>
      <c r="J118" s="43" t="n">
        <v>5079972.94686698</v>
      </c>
      <c r="K118" s="43" t="n">
        <v>434502.990953962</v>
      </c>
      <c r="L118" s="43" t="n">
        <v>439615.660763158</v>
      </c>
      <c r="M118" s="44" t="n">
        <v>691583.414928452</v>
      </c>
      <c r="N118" s="43" t="n">
        <v>928378.285639736</v>
      </c>
      <c r="O118" s="45" t="n">
        <v>7.94498198253854</v>
      </c>
      <c r="P118" s="43" t="n">
        <v>220367.713219938</v>
      </c>
      <c r="Q118" s="45" t="n">
        <v>23.7368448431649</v>
      </c>
      <c r="R118" s="43" t="n">
        <v>313584.477703359</v>
      </c>
      <c r="S118" s="43" t="n">
        <v>39073.2127487237</v>
      </c>
      <c r="T118" s="44" t="n">
        <v>355352.881967715</v>
      </c>
      <c r="U118" s="43" t="n">
        <v>5519588.60763014</v>
      </c>
      <c r="V118" s="43" t="n">
        <v>383421.831052439</v>
      </c>
      <c r="W118" s="45" t="n">
        <v>6.94656537486156</v>
      </c>
      <c r="X118" s="43" t="n">
        <v>4435413.99660162</v>
      </c>
      <c r="Y118" s="43" t="n">
        <v>86509.7598137823</v>
      </c>
      <c r="Z118" s="44" t="n">
        <v>601656.387593098</v>
      </c>
    </row>
    <row r="119" customFormat="false" ht="13.2" hidden="false" customHeight="false" outlineLevel="0" collapsed="false">
      <c r="A119" s="9" t="s">
        <v>176</v>
      </c>
      <c r="B119" s="43" t="n">
        <v>12704031.5266524</v>
      </c>
      <c r="C119" s="43" t="n">
        <v>11718770.484146</v>
      </c>
      <c r="D119" s="43" t="n">
        <v>875071.445356949</v>
      </c>
      <c r="E119" s="43" t="n">
        <v>61544.993138066</v>
      </c>
      <c r="F119" s="44" t="n">
        <v>48644.6040113715</v>
      </c>
      <c r="G119" s="43" t="n">
        <v>7096088.74372235</v>
      </c>
      <c r="H119" s="43" t="n">
        <v>5607942.78293004</v>
      </c>
      <c r="I119" s="43" t="n">
        <v>6622595.31042161</v>
      </c>
      <c r="J119" s="43" t="n">
        <v>5096175.17372439</v>
      </c>
      <c r="K119" s="43" t="n">
        <v>440845.763050634</v>
      </c>
      <c r="L119" s="43" t="n">
        <v>434225.682306315</v>
      </c>
      <c r="M119" s="44" t="n">
        <v>698391.096271126</v>
      </c>
      <c r="N119" s="43" t="n">
        <v>946347.895440822</v>
      </c>
      <c r="O119" s="45" t="n">
        <v>8.07548792529992</v>
      </c>
      <c r="P119" s="43" t="n">
        <v>224122.811351789</v>
      </c>
      <c r="Q119" s="45" t="n">
        <v>23.6829196146085</v>
      </c>
      <c r="R119" s="43" t="n">
        <v>312824.801930234</v>
      </c>
      <c r="S119" s="43" t="n">
        <v>42805.5302648778</v>
      </c>
      <c r="T119" s="44" t="n">
        <v>366594.751893921</v>
      </c>
      <c r="U119" s="43" t="n">
        <v>5530400.85603071</v>
      </c>
      <c r="V119" s="43" t="n">
        <v>380901.548606734</v>
      </c>
      <c r="W119" s="45" t="n">
        <v>6.88741301982431</v>
      </c>
      <c r="X119" s="43" t="n">
        <v>4439171.51061833</v>
      </c>
      <c r="Y119" s="43" t="n">
        <v>85814.5793388315</v>
      </c>
      <c r="Z119" s="44" t="n">
        <v>610297.289075599</v>
      </c>
    </row>
    <row r="120" customFormat="false" ht="13.2" hidden="false" customHeight="false" outlineLevel="0" collapsed="false">
      <c r="A120" s="9" t="s">
        <v>177</v>
      </c>
      <c r="B120" s="43" t="n">
        <v>12692350.7751186</v>
      </c>
      <c r="C120" s="43" t="n">
        <v>11704872.0467608</v>
      </c>
      <c r="D120" s="43" t="n">
        <v>875431.983290505</v>
      </c>
      <c r="E120" s="43" t="n">
        <v>65076.9774450102</v>
      </c>
      <c r="F120" s="44" t="n">
        <v>46969.7676222551</v>
      </c>
      <c r="G120" s="43" t="n">
        <v>7095892.01134741</v>
      </c>
      <c r="H120" s="43" t="n">
        <v>5596458.76377119</v>
      </c>
      <c r="I120" s="43" t="n">
        <v>6625548.51748295</v>
      </c>
      <c r="J120" s="43" t="n">
        <v>5079323.52927788</v>
      </c>
      <c r="K120" s="43" t="n">
        <v>438313.458417344</v>
      </c>
      <c r="L120" s="43" t="n">
        <v>437118.524873162</v>
      </c>
      <c r="M120" s="44" t="n">
        <v>691089.261193738</v>
      </c>
      <c r="N120" s="43" t="n">
        <v>911742.158194862</v>
      </c>
      <c r="O120" s="45" t="n">
        <v>7.78942439141976</v>
      </c>
      <c r="P120" s="43" t="n">
        <v>213589.244981059</v>
      </c>
      <c r="Q120" s="45" t="n">
        <v>23.4264965222118</v>
      </c>
      <c r="R120" s="43" t="n">
        <v>300070.555153827</v>
      </c>
      <c r="S120" s="43" t="n">
        <v>43105.2067875565</v>
      </c>
      <c r="T120" s="44" t="n">
        <v>354977.15127242</v>
      </c>
      <c r="U120" s="43" t="n">
        <v>5516442.05415104</v>
      </c>
      <c r="V120" s="43" t="n">
        <v>376035.583455478</v>
      </c>
      <c r="W120" s="45" t="n">
        <v>6.81663252807155</v>
      </c>
      <c r="X120" s="43" t="n">
        <v>4435711.07719705</v>
      </c>
      <c r="Y120" s="43" t="n">
        <v>84469.0076807879</v>
      </c>
      <c r="Z120" s="44" t="n">
        <v>603969.740096815</v>
      </c>
    </row>
    <row r="121" customFormat="false" ht="13.2" hidden="false" customHeight="false" outlineLevel="0" collapsed="false">
      <c r="A121" s="9" t="s">
        <v>178</v>
      </c>
      <c r="B121" s="43" t="n">
        <v>12686085.86035</v>
      </c>
      <c r="C121" s="43" t="n">
        <v>11695807.8548981</v>
      </c>
      <c r="D121" s="43" t="n">
        <v>879891.382907598</v>
      </c>
      <c r="E121" s="43" t="n">
        <v>64925.9910015661</v>
      </c>
      <c r="F121" s="44" t="n">
        <v>45460.6315427379</v>
      </c>
      <c r="G121" s="43" t="n">
        <v>7138999.22659199</v>
      </c>
      <c r="H121" s="43" t="n">
        <v>5547086.63375797</v>
      </c>
      <c r="I121" s="43" t="n">
        <v>6660934.99258059</v>
      </c>
      <c r="J121" s="43" t="n">
        <v>5034872.86231747</v>
      </c>
      <c r="K121" s="43" t="n">
        <v>446440.435057076</v>
      </c>
      <c r="L121" s="43" t="n">
        <v>433450.947850522</v>
      </c>
      <c r="M121" s="44" t="n">
        <v>678369.627724061</v>
      </c>
      <c r="N121" s="43" t="n">
        <v>871997.168560695</v>
      </c>
      <c r="O121" s="45" t="n">
        <v>7.45563863034492</v>
      </c>
      <c r="P121" s="43" t="n">
        <v>200419.862753988</v>
      </c>
      <c r="Q121" s="45" t="n">
        <v>22.9840038454251</v>
      </c>
      <c r="R121" s="43" t="n">
        <v>283545.085822075</v>
      </c>
      <c r="S121" s="43" t="n">
        <v>46455.2729224876</v>
      </c>
      <c r="T121" s="44" t="n">
        <v>341576.947062144</v>
      </c>
      <c r="U121" s="43" t="n">
        <v>5468323.81016799</v>
      </c>
      <c r="V121" s="43" t="n">
        <v>364764.146653268</v>
      </c>
      <c r="W121" s="45" t="n">
        <v>6.67049281125256</v>
      </c>
      <c r="X121" s="43" t="n">
        <v>4409222.77168121</v>
      </c>
      <c r="Y121" s="43" t="n">
        <v>84880.0890751028</v>
      </c>
      <c r="Z121" s="44" t="n">
        <v>593967.247559467</v>
      </c>
    </row>
    <row r="122" customFormat="false" ht="13.2" hidden="false" customHeight="false" outlineLevel="0" collapsed="false">
      <c r="A122" s="9" t="s">
        <v>179</v>
      </c>
      <c r="B122" s="43" t="n">
        <v>12677282.7700585</v>
      </c>
      <c r="C122" s="43" t="n">
        <v>11686210.5855354</v>
      </c>
      <c r="D122" s="43" t="n">
        <v>883104.074311893</v>
      </c>
      <c r="E122" s="43" t="n">
        <v>66983.5162010914</v>
      </c>
      <c r="F122" s="44" t="n">
        <v>40984.5940101658</v>
      </c>
      <c r="G122" s="43" t="n">
        <v>7125384.04796448</v>
      </c>
      <c r="H122" s="43" t="n">
        <v>5551898.72209406</v>
      </c>
      <c r="I122" s="43" t="n">
        <v>6651699.90754803</v>
      </c>
      <c r="J122" s="43" t="n">
        <v>5034510.67798735</v>
      </c>
      <c r="K122" s="43" t="n">
        <v>443700.357675309</v>
      </c>
      <c r="L122" s="43" t="n">
        <v>439403.716636584</v>
      </c>
      <c r="M122" s="44" t="n">
        <v>677089.135787956</v>
      </c>
      <c r="N122" s="43" t="n">
        <v>849409.27509794</v>
      </c>
      <c r="O122" s="45" t="n">
        <v>7.26847483091993</v>
      </c>
      <c r="P122" s="43" t="n">
        <v>192866.336290215</v>
      </c>
      <c r="Q122" s="45" t="n">
        <v>22.7059371665063</v>
      </c>
      <c r="R122" s="43" t="n">
        <v>287083.736485109</v>
      </c>
      <c r="S122" s="43" t="n">
        <v>47088.6316281601</v>
      </c>
      <c r="T122" s="44" t="n">
        <v>322370.570694456</v>
      </c>
      <c r="U122" s="43" t="n">
        <v>5473914.39462394</v>
      </c>
      <c r="V122" s="43" t="n">
        <v>366397.252686818</v>
      </c>
      <c r="W122" s="45" t="n">
        <v>6.69351448109356</v>
      </c>
      <c r="X122" s="43" t="n">
        <v>4422875.34080925</v>
      </c>
      <c r="Y122" s="43" t="n">
        <v>78043.8771306138</v>
      </c>
      <c r="Z122" s="44" t="n">
        <v>589606.567354217</v>
      </c>
    </row>
    <row r="123" customFormat="false" ht="13.2" hidden="false" customHeight="false" outlineLevel="0" collapsed="false">
      <c r="A123" s="9" t="s">
        <v>180</v>
      </c>
      <c r="B123" s="43" t="n">
        <v>12702154.2693066</v>
      </c>
      <c r="C123" s="43" t="n">
        <v>11717677.948415</v>
      </c>
      <c r="D123" s="43" t="n">
        <v>875905.983377872</v>
      </c>
      <c r="E123" s="43" t="n">
        <v>66436.0503776991</v>
      </c>
      <c r="F123" s="44" t="n">
        <v>42134.2871360278</v>
      </c>
      <c r="G123" s="43" t="n">
        <v>7141717.35642421</v>
      </c>
      <c r="H123" s="43" t="n">
        <v>5560436.9128824</v>
      </c>
      <c r="I123" s="43" t="n">
        <v>6672693.02576347</v>
      </c>
      <c r="J123" s="43" t="n">
        <v>5044984.92265154</v>
      </c>
      <c r="K123" s="43" t="n">
        <v>438212.037687033</v>
      </c>
      <c r="L123" s="43" t="n">
        <v>437693.945690839</v>
      </c>
      <c r="M123" s="44" t="n">
        <v>669204.187571015</v>
      </c>
      <c r="N123" s="43" t="n">
        <v>870876.003709062</v>
      </c>
      <c r="O123" s="45" t="n">
        <v>7.43215513809936</v>
      </c>
      <c r="P123" s="43" t="n">
        <v>205280.964899331</v>
      </c>
      <c r="Q123" s="45" t="n">
        <v>23.5717787635712</v>
      </c>
      <c r="R123" s="43" t="n">
        <v>283304.11753813</v>
      </c>
      <c r="S123" s="43" t="n">
        <v>48358.6760999827</v>
      </c>
      <c r="T123" s="44" t="n">
        <v>333932.245171619</v>
      </c>
      <c r="U123" s="43" t="n">
        <v>5482678.86834238</v>
      </c>
      <c r="V123" s="43" t="n">
        <v>367010.257096174</v>
      </c>
      <c r="W123" s="45" t="n">
        <v>6.69399514196122</v>
      </c>
      <c r="X123" s="43" t="n">
        <v>4440182.85444598</v>
      </c>
      <c r="Y123" s="43" t="n">
        <v>73120.8344071164</v>
      </c>
      <c r="Z123" s="44" t="n">
        <v>586318.14879851</v>
      </c>
    </row>
    <row r="124" customFormat="false" ht="13.2" hidden="false" customHeight="false" outlineLevel="0" collapsed="false">
      <c r="A124" s="9" t="s">
        <v>181</v>
      </c>
      <c r="B124" s="43" t="n">
        <v>12736460.6831038</v>
      </c>
      <c r="C124" s="43" t="n">
        <v>11748176.8611662</v>
      </c>
      <c r="D124" s="43" t="n">
        <v>872560.993732146</v>
      </c>
      <c r="E124" s="43" t="n">
        <v>70551.7820625324</v>
      </c>
      <c r="F124" s="44" t="n">
        <v>45171.0461430109</v>
      </c>
      <c r="G124" s="43" t="n">
        <v>7148572.45267066</v>
      </c>
      <c r="H124" s="43" t="n">
        <v>5587888.23043319</v>
      </c>
      <c r="I124" s="43" t="n">
        <v>6686609.91787425</v>
      </c>
      <c r="J124" s="43" t="n">
        <v>5061566.94329191</v>
      </c>
      <c r="K124" s="43" t="n">
        <v>430222.418392518</v>
      </c>
      <c r="L124" s="43" t="n">
        <v>442338.575339628</v>
      </c>
      <c r="M124" s="44" t="n">
        <v>672204.441433777</v>
      </c>
      <c r="N124" s="43" t="n">
        <v>867512.907089248</v>
      </c>
      <c r="O124" s="45" t="n">
        <v>7.38423431432012</v>
      </c>
      <c r="P124" s="43" t="n">
        <v>189802.366797521</v>
      </c>
      <c r="Q124" s="45" t="n">
        <v>21.878909840588</v>
      </c>
      <c r="R124" s="43" t="n">
        <v>293183.955228414</v>
      </c>
      <c r="S124" s="43" t="n">
        <v>50924.957841576</v>
      </c>
      <c r="T124" s="44" t="n">
        <v>333601.627221737</v>
      </c>
      <c r="U124" s="43" t="n">
        <v>5503905.51863154</v>
      </c>
      <c r="V124" s="43" t="n">
        <v>358342.385919289</v>
      </c>
      <c r="W124" s="45" t="n">
        <v>6.51069290172672</v>
      </c>
      <c r="X124" s="43" t="n">
        <v>4473406.24132988</v>
      </c>
      <c r="Y124" s="43" t="n">
        <v>71437.0731162804</v>
      </c>
      <c r="Z124" s="44" t="n">
        <v>582534.622643168</v>
      </c>
    </row>
    <row r="125" customFormat="false" ht="13.2" hidden="false" customHeight="false" outlineLevel="0" collapsed="false">
      <c r="A125" s="9" t="s">
        <v>182</v>
      </c>
      <c r="B125" s="43" t="n">
        <v>12749685.7305879</v>
      </c>
      <c r="C125" s="43" t="n">
        <v>11767656.5965519</v>
      </c>
      <c r="D125" s="43" t="n">
        <v>866143.131754884</v>
      </c>
      <c r="E125" s="43" t="n">
        <v>70207.296997611</v>
      </c>
      <c r="F125" s="44" t="n">
        <v>45678.7052835386</v>
      </c>
      <c r="G125" s="43" t="n">
        <v>7156499.10452363</v>
      </c>
      <c r="H125" s="43" t="n">
        <v>5593186.62606428</v>
      </c>
      <c r="I125" s="43" t="n">
        <v>6698595.65567969</v>
      </c>
      <c r="J125" s="43" t="n">
        <v>5069060.94087219</v>
      </c>
      <c r="K125" s="43" t="n">
        <v>426820.869092501</v>
      </c>
      <c r="L125" s="43" t="n">
        <v>439322.262662383</v>
      </c>
      <c r="M125" s="44" t="n">
        <v>681039.354894042</v>
      </c>
      <c r="N125" s="43" t="n">
        <v>858209.977951366</v>
      </c>
      <c r="O125" s="45" t="n">
        <v>7.29295566122176</v>
      </c>
      <c r="P125" s="43" t="n">
        <v>188264.453790283</v>
      </c>
      <c r="Q125" s="45" t="n">
        <v>21.9368754299139</v>
      </c>
      <c r="R125" s="43" t="n">
        <v>285934.886740263</v>
      </c>
      <c r="S125" s="43" t="n">
        <v>47654.742020278</v>
      </c>
      <c r="T125" s="44" t="n">
        <v>336355.895400542</v>
      </c>
      <c r="U125" s="43" t="n">
        <v>5508383.20353457</v>
      </c>
      <c r="V125" s="43" t="n">
        <v>349645.595931569</v>
      </c>
      <c r="W125" s="45" t="n">
        <v>6.34751764741442</v>
      </c>
      <c r="X125" s="43" t="n">
        <v>4480171.26458447</v>
      </c>
      <c r="Y125" s="43" t="n">
        <v>70350.3354292457</v>
      </c>
      <c r="Z125" s="44" t="n">
        <v>590278.543895031</v>
      </c>
    </row>
    <row r="126" customFormat="false" ht="13.2" hidden="false" customHeight="false" outlineLevel="0" collapsed="false">
      <c r="A126" s="9" t="s">
        <v>183</v>
      </c>
      <c r="B126" s="43" t="n">
        <v>12734877.8767924</v>
      </c>
      <c r="C126" s="43" t="n">
        <v>11759451.8694744</v>
      </c>
      <c r="D126" s="43" t="n">
        <v>856491.877425174</v>
      </c>
      <c r="E126" s="43" t="n">
        <v>71312.9844294509</v>
      </c>
      <c r="F126" s="44" t="n">
        <v>47621.1454633893</v>
      </c>
      <c r="G126" s="43" t="n">
        <v>7126586.98453358</v>
      </c>
      <c r="H126" s="43" t="n">
        <v>5608290.89225879</v>
      </c>
      <c r="I126" s="43" t="n">
        <v>6675512.59687119</v>
      </c>
      <c r="J126" s="43" t="n">
        <v>5083939.27260317</v>
      </c>
      <c r="K126" s="43" t="n">
        <v>418181.297085981</v>
      </c>
      <c r="L126" s="43" t="n">
        <v>438310.580339193</v>
      </c>
      <c r="M126" s="44" t="n">
        <v>688922.154905105</v>
      </c>
      <c r="N126" s="43" t="n">
        <v>848260.8817777</v>
      </c>
      <c r="O126" s="45" t="n">
        <v>7.21343895270875</v>
      </c>
      <c r="P126" s="43" t="n">
        <v>183096.655855858</v>
      </c>
      <c r="Q126" s="45" t="n">
        <v>21.5849463047433</v>
      </c>
      <c r="R126" s="43" t="n">
        <v>285657.927825125</v>
      </c>
      <c r="S126" s="43" t="n">
        <v>44199.9456723158</v>
      </c>
      <c r="T126" s="44" t="n">
        <v>335306.352424401</v>
      </c>
      <c r="U126" s="43" t="n">
        <v>5522249.85294236</v>
      </c>
      <c r="V126" s="43" t="n">
        <v>352692.948436059</v>
      </c>
      <c r="W126" s="45" t="n">
        <v>6.38676187836987</v>
      </c>
      <c r="X126" s="43" t="n">
        <v>4490833.40446604</v>
      </c>
      <c r="Y126" s="43" t="n">
        <v>73257.398576602</v>
      </c>
      <c r="Z126" s="44" t="n">
        <v>587399.43657349</v>
      </c>
    </row>
    <row r="127" customFormat="false" ht="13.2" hidden="false" customHeight="false" outlineLevel="0" collapsed="false">
      <c r="A127" s="9" t="s">
        <v>184</v>
      </c>
      <c r="B127" s="43" t="n">
        <v>12750848.1062833</v>
      </c>
      <c r="C127" s="43" t="n">
        <v>11774201.2187221</v>
      </c>
      <c r="D127" s="43" t="n">
        <v>864594.557628979</v>
      </c>
      <c r="E127" s="43" t="n">
        <v>67501.8731630211</v>
      </c>
      <c r="F127" s="44" t="n">
        <v>44550.4567692321</v>
      </c>
      <c r="G127" s="43" t="n">
        <v>7151435.02097939</v>
      </c>
      <c r="H127" s="43" t="n">
        <v>5599413.08530391</v>
      </c>
      <c r="I127" s="43" t="n">
        <v>6697477.24930216</v>
      </c>
      <c r="J127" s="43" t="n">
        <v>5076723.96941991</v>
      </c>
      <c r="K127" s="43" t="n">
        <v>425161.731652038</v>
      </c>
      <c r="L127" s="43" t="n">
        <v>439432.825976941</v>
      </c>
      <c r="M127" s="44" t="n">
        <v>687278.298067596</v>
      </c>
      <c r="N127" s="43" t="n">
        <v>852268.36651932</v>
      </c>
      <c r="O127" s="45" t="n">
        <v>7.23843894534548</v>
      </c>
      <c r="P127" s="43" t="n">
        <v>188092.572540344</v>
      </c>
      <c r="Q127" s="45" t="n">
        <v>22.0696414333103</v>
      </c>
      <c r="R127" s="43" t="n">
        <v>284664.404831241</v>
      </c>
      <c r="S127" s="43" t="n">
        <v>36104.3100013161</v>
      </c>
      <c r="T127" s="44" t="n">
        <v>343407.079146419</v>
      </c>
      <c r="U127" s="43" t="n">
        <v>5516156.79539685</v>
      </c>
      <c r="V127" s="43" t="n">
        <v>345529.182775109</v>
      </c>
      <c r="W127" s="45" t="n">
        <v>6.26394780988547</v>
      </c>
      <c r="X127" s="43" t="n">
        <v>4486479.75188482</v>
      </c>
      <c r="Y127" s="43" t="n">
        <v>69678.7841830924</v>
      </c>
      <c r="Z127" s="44" t="n">
        <v>598219.812987814</v>
      </c>
    </row>
    <row r="128" customFormat="false" ht="13.2" hidden="false" customHeight="false" outlineLevel="0" collapsed="false">
      <c r="A128" s="9" t="s">
        <v>185</v>
      </c>
      <c r="B128" s="43" t="n">
        <v>12773738.3334904</v>
      </c>
      <c r="C128" s="43" t="n">
        <v>11795681.2804312</v>
      </c>
      <c r="D128" s="43" t="n">
        <v>869653.056751047</v>
      </c>
      <c r="E128" s="43" t="n">
        <v>66466.0836885134</v>
      </c>
      <c r="F128" s="44" t="n">
        <v>41937.9126196249</v>
      </c>
      <c r="G128" s="43" t="n">
        <v>7179650.04320054</v>
      </c>
      <c r="H128" s="43" t="n">
        <v>5594088.29028987</v>
      </c>
      <c r="I128" s="43" t="n">
        <v>6725284.58499588</v>
      </c>
      <c r="J128" s="43" t="n">
        <v>5070396.69543534</v>
      </c>
      <c r="K128" s="43" t="n">
        <v>424216.091349262</v>
      </c>
      <c r="L128" s="43" t="n">
        <v>445436.965401785</v>
      </c>
      <c r="M128" s="44" t="n">
        <v>676577.430454361</v>
      </c>
      <c r="N128" s="43" t="n">
        <v>856602.141344781</v>
      </c>
      <c r="O128" s="45" t="n">
        <v>7.261998022665</v>
      </c>
      <c r="P128" s="43" t="n">
        <v>188297.930352989</v>
      </c>
      <c r="Q128" s="45" t="n">
        <v>21.9819588656852</v>
      </c>
      <c r="R128" s="43" t="n">
        <v>282361.777866905</v>
      </c>
      <c r="S128" s="43" t="n">
        <v>34886.4120050179</v>
      </c>
      <c r="T128" s="44" t="n">
        <v>351056.02111987</v>
      </c>
      <c r="U128" s="43" t="n">
        <v>5515833.66083713</v>
      </c>
      <c r="V128" s="43" t="n">
        <v>346804.114797589</v>
      </c>
      <c r="W128" s="45" t="n">
        <v>6.28742881171213</v>
      </c>
      <c r="X128" s="43" t="n">
        <v>4486581.78759502</v>
      </c>
      <c r="Y128" s="43" t="n">
        <v>70090.6607850142</v>
      </c>
      <c r="Z128" s="44" t="n">
        <v>596090.930767722</v>
      </c>
    </row>
    <row r="129" customFormat="false" ht="13.2" hidden="false" customHeight="false" outlineLevel="0" collapsed="false">
      <c r="A129" s="9" t="s">
        <v>186</v>
      </c>
      <c r="B129" s="43" t="n">
        <v>12812243.0262721</v>
      </c>
      <c r="C129" s="43" t="n">
        <v>11830510.7565458</v>
      </c>
      <c r="D129" s="43" t="n">
        <v>873884.086050083</v>
      </c>
      <c r="E129" s="43" t="n">
        <v>65170.963684534</v>
      </c>
      <c r="F129" s="44" t="n">
        <v>42677.2199917672</v>
      </c>
      <c r="G129" s="43" t="n">
        <v>7207368.11754845</v>
      </c>
      <c r="H129" s="43" t="n">
        <v>5604874.90872369</v>
      </c>
      <c r="I129" s="43" t="n">
        <v>6750181.24547853</v>
      </c>
      <c r="J129" s="43" t="n">
        <v>5080329.51106723</v>
      </c>
      <c r="K129" s="43" t="n">
        <v>427381.627374075</v>
      </c>
      <c r="L129" s="43" t="n">
        <v>446502.458676008</v>
      </c>
      <c r="M129" s="44" t="n">
        <v>665762.462699028</v>
      </c>
      <c r="N129" s="43" t="n">
        <v>845360.140730212</v>
      </c>
      <c r="O129" s="45" t="n">
        <v>7.14559293445956</v>
      </c>
      <c r="P129" s="43" t="n">
        <v>190761.118955939</v>
      </c>
      <c r="Q129" s="45" t="n">
        <v>22.565662818117</v>
      </c>
      <c r="R129" s="43" t="n">
        <v>276902.120885942</v>
      </c>
      <c r="S129" s="43" t="n">
        <v>35557.8255328731</v>
      </c>
      <c r="T129" s="44" t="n">
        <v>342139.075355458</v>
      </c>
      <c r="U129" s="43" t="n">
        <v>5526831.96974323</v>
      </c>
      <c r="V129" s="43" t="n">
        <v>344645.002693909</v>
      </c>
      <c r="W129" s="45" t="n">
        <v>6.23585092835599</v>
      </c>
      <c r="X129" s="43" t="n">
        <v>4479319.84255033</v>
      </c>
      <c r="Y129" s="43" t="n">
        <v>74480.274575854</v>
      </c>
      <c r="Z129" s="44" t="n">
        <v>611750.50692251</v>
      </c>
    </row>
    <row r="130" customFormat="false" ht="13.2" hidden="false" customHeight="false" outlineLevel="0" collapsed="false">
      <c r="A130" s="9" t="s">
        <v>187</v>
      </c>
      <c r="B130" s="43" t="n">
        <v>12824665.9557545</v>
      </c>
      <c r="C130" s="43" t="n">
        <v>11828713.6329742</v>
      </c>
      <c r="D130" s="43" t="n">
        <v>885186.571510393</v>
      </c>
      <c r="E130" s="43" t="n">
        <v>66069.6217373136</v>
      </c>
      <c r="F130" s="44" t="n">
        <v>44696.1295326337</v>
      </c>
      <c r="G130" s="43" t="n">
        <v>7203336.45358466</v>
      </c>
      <c r="H130" s="43" t="n">
        <v>5621329.50216985</v>
      </c>
      <c r="I130" s="43" t="n">
        <v>6741717.56425251</v>
      </c>
      <c r="J130" s="43" t="n">
        <v>5086996.06872166</v>
      </c>
      <c r="K130" s="43" t="n">
        <v>433014.127627263</v>
      </c>
      <c r="L130" s="43" t="n">
        <v>452172.44388313</v>
      </c>
      <c r="M130" s="44" t="n">
        <v>667887.993162492</v>
      </c>
      <c r="N130" s="43" t="n">
        <v>849325.85168654</v>
      </c>
      <c r="O130" s="45" t="n">
        <v>7.18020469545334</v>
      </c>
      <c r="P130" s="43" t="n">
        <v>194400.03908874</v>
      </c>
      <c r="Q130" s="45" t="n">
        <v>22.88874625713</v>
      </c>
      <c r="R130" s="43" t="n">
        <v>280160.791766221</v>
      </c>
      <c r="S130" s="43" t="n">
        <v>36131.6697723718</v>
      </c>
      <c r="T130" s="44" t="n">
        <v>338633.351059207</v>
      </c>
      <c r="U130" s="43" t="n">
        <v>5539168.51260479</v>
      </c>
      <c r="V130" s="43" t="n">
        <v>351737.366027659</v>
      </c>
      <c r="W130" s="45" t="n">
        <v>6.35000298740243</v>
      </c>
      <c r="X130" s="43" t="n">
        <v>4486234.28733319</v>
      </c>
      <c r="Y130" s="43" t="n">
        <v>76747.0899167983</v>
      </c>
      <c r="Z130" s="44" t="n">
        <v>602787.389419924</v>
      </c>
    </row>
    <row r="131" customFormat="false" ht="13.2" hidden="false" customHeight="false" outlineLevel="0" collapsed="false">
      <c r="A131" s="9" t="s">
        <v>188</v>
      </c>
      <c r="B131" s="43" t="n">
        <v>12852603.0257665</v>
      </c>
      <c r="C131" s="43" t="n">
        <v>11845506.5875894</v>
      </c>
      <c r="D131" s="43" t="n">
        <v>895969.961522275</v>
      </c>
      <c r="E131" s="43" t="n">
        <v>65742.8883019925</v>
      </c>
      <c r="F131" s="44" t="n">
        <v>45383.5883528523</v>
      </c>
      <c r="G131" s="43" t="n">
        <v>7198120.79436282</v>
      </c>
      <c r="H131" s="43" t="n">
        <v>5654482.23140367</v>
      </c>
      <c r="I131" s="43" t="n">
        <v>6730018.64677954</v>
      </c>
      <c r="J131" s="43" t="n">
        <v>5115487.94080982</v>
      </c>
      <c r="K131" s="43" t="n">
        <v>438409.622135836</v>
      </c>
      <c r="L131" s="43" t="n">
        <v>457560.33938644</v>
      </c>
      <c r="M131" s="44" t="n">
        <v>661093.348779031</v>
      </c>
      <c r="N131" s="43" t="n">
        <v>847031.901200236</v>
      </c>
      <c r="O131" s="45" t="n">
        <v>7.15065999868405</v>
      </c>
      <c r="P131" s="43" t="n">
        <v>190401.423944</v>
      </c>
      <c r="Q131" s="45" t="n">
        <v>22.4786603284012</v>
      </c>
      <c r="R131" s="43" t="n">
        <v>282463.163873533</v>
      </c>
      <c r="S131" s="43" t="n">
        <v>36840.5315470378</v>
      </c>
      <c r="T131" s="44" t="n">
        <v>337326.781835666</v>
      </c>
      <c r="U131" s="43" t="n">
        <v>5573048.28019626</v>
      </c>
      <c r="V131" s="43" t="n">
        <v>348606.602246787</v>
      </c>
      <c r="W131" s="45" t="n">
        <v>6.25522307936134</v>
      </c>
      <c r="X131" s="43" t="n">
        <v>4522383.2738063</v>
      </c>
      <c r="Y131" s="43" t="n">
        <v>81627.6554338298</v>
      </c>
      <c r="Z131" s="44" t="n">
        <v>601268.233899984</v>
      </c>
    </row>
    <row r="132" customFormat="false" ht="13.2" hidden="false" customHeight="false" outlineLevel="0" collapsed="false">
      <c r="A132" s="9" t="s">
        <v>189</v>
      </c>
      <c r="B132" s="43" t="n">
        <v>12829152.6339506</v>
      </c>
      <c r="C132" s="43" t="n">
        <v>11827557.0442093</v>
      </c>
      <c r="D132" s="43" t="n">
        <v>902101.003748617</v>
      </c>
      <c r="E132" s="43" t="n">
        <v>61121.8067627401</v>
      </c>
      <c r="F132" s="44" t="n">
        <v>38372.7792300068</v>
      </c>
      <c r="G132" s="43" t="n">
        <v>7188142.87923098</v>
      </c>
      <c r="H132" s="43" t="n">
        <v>5641009.75471963</v>
      </c>
      <c r="I132" s="43" t="n">
        <v>6715444.39919416</v>
      </c>
      <c r="J132" s="43" t="n">
        <v>5112112.64501509</v>
      </c>
      <c r="K132" s="43" t="n">
        <v>448086.988720615</v>
      </c>
      <c r="L132" s="43" t="n">
        <v>454014.015028002</v>
      </c>
      <c r="M132" s="44" t="n">
        <v>661284.047887088</v>
      </c>
      <c r="N132" s="43" t="n">
        <v>854212.93532121</v>
      </c>
      <c r="O132" s="45" t="n">
        <v>7.22222629853585</v>
      </c>
      <c r="P132" s="43" t="n">
        <v>191087.221282566</v>
      </c>
      <c r="Q132" s="45" t="n">
        <v>22.3699751410006</v>
      </c>
      <c r="R132" s="43" t="n">
        <v>278252.735889053</v>
      </c>
      <c r="S132" s="43" t="n">
        <v>37867.4298837643</v>
      </c>
      <c r="T132" s="44" t="n">
        <v>347005.548265827</v>
      </c>
      <c r="U132" s="43" t="n">
        <v>5566126.66004309</v>
      </c>
      <c r="V132" s="43" t="n">
        <v>347501.432778159</v>
      </c>
      <c r="W132" s="45" t="n">
        <v>6.24314633859713</v>
      </c>
      <c r="X132" s="43" t="n">
        <v>4507498.81726304</v>
      </c>
      <c r="Y132" s="43" t="n">
        <v>81429.4376698057</v>
      </c>
      <c r="Z132" s="44" t="n">
        <v>610636.265756777</v>
      </c>
    </row>
    <row r="133" customFormat="false" ht="13.2" hidden="false" customHeight="false" outlineLevel="0" collapsed="false">
      <c r="A133" s="9" t="s">
        <v>190</v>
      </c>
      <c r="B133" s="43" t="n">
        <v>12855602.7399352</v>
      </c>
      <c r="C133" s="43" t="n">
        <v>11841830.3572302</v>
      </c>
      <c r="D133" s="43" t="n">
        <v>916215.141787524</v>
      </c>
      <c r="E133" s="43" t="n">
        <v>59875.2715539148</v>
      </c>
      <c r="F133" s="44" t="n">
        <v>37681.9693634887</v>
      </c>
      <c r="G133" s="43" t="n">
        <v>7183813.08287582</v>
      </c>
      <c r="H133" s="43" t="n">
        <v>5671789.65705934</v>
      </c>
      <c r="I133" s="43" t="n">
        <v>6717240.60733791</v>
      </c>
      <c r="J133" s="43" t="n">
        <v>5124589.74989233</v>
      </c>
      <c r="K133" s="43" t="n">
        <v>440260.376778935</v>
      </c>
      <c r="L133" s="43" t="n">
        <v>475954.765008588</v>
      </c>
      <c r="M133" s="44" t="n">
        <v>666834.881945543</v>
      </c>
      <c r="N133" s="43" t="n">
        <v>870308.666125871</v>
      </c>
      <c r="O133" s="45" t="n">
        <v>7.34944379265228</v>
      </c>
      <c r="P133" s="43" t="n">
        <v>190704.874073042</v>
      </c>
      <c r="Q133" s="45" t="n">
        <v>21.9123262235172</v>
      </c>
      <c r="R133" s="43" t="n">
        <v>280368.276596454</v>
      </c>
      <c r="S133" s="43" t="n">
        <v>36785.2189407683</v>
      </c>
      <c r="T133" s="44" t="n">
        <v>362450.296515607</v>
      </c>
      <c r="U133" s="43" t="n">
        <v>5600544.51490092</v>
      </c>
      <c r="V133" s="43" t="n">
        <v>343268.493989103</v>
      </c>
      <c r="W133" s="45" t="n">
        <v>6.12919856410026</v>
      </c>
      <c r="X133" s="43" t="n">
        <v>4540722.25145546</v>
      </c>
      <c r="Y133" s="43" t="n">
        <v>80464.6625490863</v>
      </c>
      <c r="Z133" s="44" t="n">
        <v>615404.880547406</v>
      </c>
    </row>
    <row r="134" customFormat="false" ht="13.2" hidden="false" customHeight="false" outlineLevel="0" collapsed="false">
      <c r="A134" s="9" t="s">
        <v>191</v>
      </c>
      <c r="B134" s="43" t="n">
        <v>12855708.5257978</v>
      </c>
      <c r="C134" s="43" t="n">
        <v>11853054.0203289</v>
      </c>
      <c r="D134" s="43" t="n">
        <v>907278.135124613</v>
      </c>
      <c r="E134" s="43" t="n">
        <v>58257.5781937331</v>
      </c>
      <c r="F134" s="44" t="n">
        <v>37118.7921504763</v>
      </c>
      <c r="G134" s="43" t="n">
        <v>7208454.69311125</v>
      </c>
      <c r="H134" s="43" t="n">
        <v>5647253.83268652</v>
      </c>
      <c r="I134" s="43" t="n">
        <v>6748666.44111999</v>
      </c>
      <c r="J134" s="43" t="n">
        <v>5104387.57920895</v>
      </c>
      <c r="K134" s="43" t="n">
        <v>434368.916444393</v>
      </c>
      <c r="L134" s="43" t="n">
        <v>472909.21868022</v>
      </c>
      <c r="M134" s="44" t="n">
        <v>664756.741934678</v>
      </c>
      <c r="N134" s="43" t="n">
        <v>891287.604561235</v>
      </c>
      <c r="O134" s="45" t="n">
        <v>7.51947644069288</v>
      </c>
      <c r="P134" s="43" t="n">
        <v>197142.891943032</v>
      </c>
      <c r="Q134" s="45" t="n">
        <v>22.1188863094402</v>
      </c>
      <c r="R134" s="43" t="n">
        <v>281332.157835729</v>
      </c>
      <c r="S134" s="43" t="n">
        <v>40398.3561599213</v>
      </c>
      <c r="T134" s="44" t="n">
        <v>372414.198622552</v>
      </c>
      <c r="U134" s="43" t="n">
        <v>5577296.79788917</v>
      </c>
      <c r="V134" s="43" t="n">
        <v>331949.995808153</v>
      </c>
      <c r="W134" s="45" t="n">
        <v>5.95180797862123</v>
      </c>
      <c r="X134" s="43" t="n">
        <v>4522223.11412424</v>
      </c>
      <c r="Y134" s="43" t="n">
        <v>81395.2584512316</v>
      </c>
      <c r="Z134" s="44" t="n">
        <v>619659.942436941</v>
      </c>
    </row>
    <row r="135" customFormat="false" ht="13.2" hidden="false" customHeight="false" outlineLevel="0" collapsed="false">
      <c r="A135" s="9" t="s">
        <v>192</v>
      </c>
      <c r="B135" s="43" t="n">
        <v>12863809.7156152</v>
      </c>
      <c r="C135" s="43" t="n">
        <v>11860967.9784956</v>
      </c>
      <c r="D135" s="43" t="n">
        <v>905810.469427065</v>
      </c>
      <c r="E135" s="43" t="n">
        <v>59200.0508983682</v>
      </c>
      <c r="F135" s="44" t="n">
        <v>37831.2167941167</v>
      </c>
      <c r="G135" s="43" t="n">
        <v>7204050.43022417</v>
      </c>
      <c r="H135" s="43" t="n">
        <v>5659759.28539099</v>
      </c>
      <c r="I135" s="43" t="n">
        <v>6748095.29193222</v>
      </c>
      <c r="J135" s="43" t="n">
        <v>5112872.68656339</v>
      </c>
      <c r="K135" s="43" t="n">
        <v>430341.539752941</v>
      </c>
      <c r="L135" s="43" t="n">
        <v>475468.929674124</v>
      </c>
      <c r="M135" s="44" t="n">
        <v>661053.57867385</v>
      </c>
      <c r="N135" s="43" t="n">
        <v>891747.343338383</v>
      </c>
      <c r="O135" s="45" t="n">
        <v>7.51833530749898</v>
      </c>
      <c r="P135" s="43" t="n">
        <v>190326.474218339</v>
      </c>
      <c r="Q135" s="45" t="n">
        <v>21.343094054626</v>
      </c>
      <c r="R135" s="43" t="n">
        <v>284745.840291853</v>
      </c>
      <c r="S135" s="43" t="n">
        <v>40772.910191615</v>
      </c>
      <c r="T135" s="44" t="n">
        <v>375902.118636576</v>
      </c>
      <c r="U135" s="43" t="n">
        <v>5588341.61623751</v>
      </c>
      <c r="V135" s="43" t="n">
        <v>320111.001736576</v>
      </c>
      <c r="W135" s="45" t="n">
        <v>5.72819315137178</v>
      </c>
      <c r="X135" s="43" t="n">
        <v>4536671.99462836</v>
      </c>
      <c r="Y135" s="43" t="n">
        <v>86324.915939797</v>
      </c>
      <c r="Z135" s="44" t="n">
        <v>621268.516859533</v>
      </c>
    </row>
    <row r="136" customFormat="false" ht="13.2" hidden="false" customHeight="false" outlineLevel="0" collapsed="false">
      <c r="A136" s="9" t="s">
        <v>193</v>
      </c>
      <c r="B136" s="43" t="n">
        <v>12876771.3843053</v>
      </c>
      <c r="C136" s="43" t="n">
        <v>11893564.2591301</v>
      </c>
      <c r="D136" s="43" t="n">
        <v>889394.558035863</v>
      </c>
      <c r="E136" s="43" t="n">
        <v>59361.341397923</v>
      </c>
      <c r="F136" s="44" t="n">
        <v>34451.2257414751</v>
      </c>
      <c r="G136" s="43" t="n">
        <v>7246061.43040938</v>
      </c>
      <c r="H136" s="43" t="n">
        <v>5630709.95389595</v>
      </c>
      <c r="I136" s="43" t="n">
        <v>6798017.6865819</v>
      </c>
      <c r="J136" s="43" t="n">
        <v>5095546.57254817</v>
      </c>
      <c r="K136" s="43" t="n">
        <v>424046.619820791</v>
      </c>
      <c r="L136" s="43" t="n">
        <v>465347.938215072</v>
      </c>
      <c r="M136" s="44" t="n">
        <v>687224.680353268</v>
      </c>
      <c r="N136" s="43" t="n">
        <v>881449.155573239</v>
      </c>
      <c r="O136" s="45" t="n">
        <v>7.4111438452657</v>
      </c>
      <c r="P136" s="43" t="n">
        <v>187747.482211054</v>
      </c>
      <c r="Q136" s="45" t="n">
        <v>21.2998652303382</v>
      </c>
      <c r="R136" s="43" t="n">
        <v>283391.515773662</v>
      </c>
      <c r="S136" s="43" t="n">
        <v>47013.9761668726</v>
      </c>
      <c r="T136" s="44" t="n">
        <v>363296.181421651</v>
      </c>
      <c r="U136" s="43" t="n">
        <v>5560894.51076324</v>
      </c>
      <c r="V136" s="43" t="n">
        <v>324608.541991002</v>
      </c>
      <c r="W136" s="45" t="n">
        <v>5.8373439985728</v>
      </c>
      <c r="X136" s="43" t="n">
        <v>4513620.77845794</v>
      </c>
      <c r="Y136" s="43" t="n">
        <v>81177.1239374039</v>
      </c>
      <c r="Z136" s="44" t="n">
        <v>622131.166992843</v>
      </c>
    </row>
    <row r="137" customFormat="false" ht="13.2" hidden="false" customHeight="false" outlineLevel="0" collapsed="false">
      <c r="A137" s="9" t="s">
        <v>194</v>
      </c>
      <c r="B137" s="43" t="n">
        <v>12873702.7964773</v>
      </c>
      <c r="C137" s="43" t="n">
        <v>11880751.6937765</v>
      </c>
      <c r="D137" s="43" t="n">
        <v>897755.430005888</v>
      </c>
      <c r="E137" s="43" t="n">
        <v>60678.7772802901</v>
      </c>
      <c r="F137" s="44" t="n">
        <v>34516.8954146104</v>
      </c>
      <c r="G137" s="43" t="n">
        <v>7273763.63081294</v>
      </c>
      <c r="H137" s="43" t="n">
        <v>5599939.16566438</v>
      </c>
      <c r="I137" s="43" t="n">
        <v>6817079.29930118</v>
      </c>
      <c r="J137" s="43" t="n">
        <v>5063672.39447535</v>
      </c>
      <c r="K137" s="43" t="n">
        <v>436080.736554926</v>
      </c>
      <c r="L137" s="43" t="n">
        <v>461674.693450962</v>
      </c>
      <c r="M137" s="44" t="n">
        <v>679620.808998251</v>
      </c>
      <c r="N137" s="43" t="n">
        <v>873137.150524828</v>
      </c>
      <c r="O137" s="45" t="n">
        <v>7.34917430335828</v>
      </c>
      <c r="P137" s="43" t="n">
        <v>188077.343172099</v>
      </c>
      <c r="Q137" s="45" t="n">
        <v>21.540412415054</v>
      </c>
      <c r="R137" s="43" t="n">
        <v>281657.377057206</v>
      </c>
      <c r="S137" s="43" t="n">
        <v>47432.8089729171</v>
      </c>
      <c r="T137" s="44" t="n">
        <v>355969.621322606</v>
      </c>
      <c r="U137" s="43" t="n">
        <v>5525347.08792631</v>
      </c>
      <c r="V137" s="43" t="n">
        <v>323486.995755948</v>
      </c>
      <c r="W137" s="45" t="n">
        <v>5.85460045510651</v>
      </c>
      <c r="X137" s="43" t="n">
        <v>4472581.24038929</v>
      </c>
      <c r="Y137" s="43" t="n">
        <v>79113.516566801</v>
      </c>
      <c r="Z137" s="44" t="n">
        <v>630779.671909426</v>
      </c>
    </row>
    <row r="138" customFormat="false" ht="13.2" hidden="false" customHeight="false" outlineLevel="0" collapsed="false">
      <c r="A138" s="9" t="s">
        <v>195</v>
      </c>
      <c r="B138" s="43" t="n">
        <v>12863013.6444381</v>
      </c>
      <c r="C138" s="43" t="n">
        <v>11860441.7228387</v>
      </c>
      <c r="D138" s="43" t="n">
        <v>906076.851376287</v>
      </c>
      <c r="E138" s="43" t="n">
        <v>58438.6427309896</v>
      </c>
      <c r="F138" s="44" t="n">
        <v>38056.4274921226</v>
      </c>
      <c r="G138" s="43" t="n">
        <v>7261837.27701252</v>
      </c>
      <c r="H138" s="43" t="n">
        <v>5601176.36742554</v>
      </c>
      <c r="I138" s="43" t="n">
        <v>6795610.86585872</v>
      </c>
      <c r="J138" s="43" t="n">
        <v>5064830.85697994</v>
      </c>
      <c r="K138" s="43" t="n">
        <v>444597.773709571</v>
      </c>
      <c r="L138" s="43" t="n">
        <v>461479.077666716</v>
      </c>
      <c r="M138" s="44" t="n">
        <v>681263.248728076</v>
      </c>
      <c r="N138" s="43" t="n">
        <v>862727.529586541</v>
      </c>
      <c r="O138" s="45" t="n">
        <v>7.27399155737395</v>
      </c>
      <c r="P138" s="43" t="n">
        <v>185508.680062725</v>
      </c>
      <c r="Q138" s="45" t="n">
        <v>21.5025803281865</v>
      </c>
      <c r="R138" s="43" t="n">
        <v>282371.510842162</v>
      </c>
      <c r="S138" s="43" t="n">
        <v>51613.7470083644</v>
      </c>
      <c r="T138" s="44" t="n">
        <v>343233.591673289</v>
      </c>
      <c r="U138" s="43" t="n">
        <v>5526309.93464665</v>
      </c>
      <c r="V138" s="43" t="n">
        <v>319166.067091551</v>
      </c>
      <c r="W138" s="45" t="n">
        <v>5.77539209465201</v>
      </c>
      <c r="X138" s="43" t="n">
        <v>4483426.03957199</v>
      </c>
      <c r="Y138" s="43" t="n">
        <v>71798.95898482</v>
      </c>
      <c r="Z138" s="44" t="n">
        <v>634004.942658963</v>
      </c>
    </row>
    <row r="139" customFormat="false" ht="13.2" hidden="false" customHeight="false" outlineLevel="0" collapsed="false">
      <c r="A139" s="9" t="s">
        <v>196</v>
      </c>
      <c r="B139" s="43" t="n">
        <v>12880898.2711934</v>
      </c>
      <c r="C139" s="43" t="n">
        <v>11866967.5001251</v>
      </c>
      <c r="D139" s="43" t="n">
        <v>915803.826633387</v>
      </c>
      <c r="E139" s="43" t="n">
        <v>58161.7064955394</v>
      </c>
      <c r="F139" s="44" t="n">
        <v>39965.2379393757</v>
      </c>
      <c r="G139" s="43" t="n">
        <v>7254349.21420336</v>
      </c>
      <c r="H139" s="43" t="n">
        <v>5626549.05699001</v>
      </c>
      <c r="I139" s="43" t="n">
        <v>6776907.79212163</v>
      </c>
      <c r="J139" s="43" t="n">
        <v>5090059.70800343</v>
      </c>
      <c r="K139" s="43" t="n">
        <v>456108.817448334</v>
      </c>
      <c r="L139" s="43" t="n">
        <v>459695.009185053</v>
      </c>
      <c r="M139" s="44" t="n">
        <v>669053.994072469</v>
      </c>
      <c r="N139" s="43" t="n">
        <v>852161.149195659</v>
      </c>
      <c r="O139" s="45" t="n">
        <v>7.18095123448074</v>
      </c>
      <c r="P139" s="43" t="n">
        <v>184190.521011577</v>
      </c>
      <c r="Q139" s="45" t="n">
        <v>21.6145175340875</v>
      </c>
      <c r="R139" s="43" t="n">
        <v>270153.998489631</v>
      </c>
      <c r="S139" s="43" t="n">
        <v>50818.0729512203</v>
      </c>
      <c r="T139" s="44" t="n">
        <v>346998.556743231</v>
      </c>
      <c r="U139" s="43" t="n">
        <v>5549754.71718849</v>
      </c>
      <c r="V139" s="43" t="n">
        <v>310866.569201194</v>
      </c>
      <c r="W139" s="45" t="n">
        <v>5.60144700158351</v>
      </c>
      <c r="X139" s="43" t="n">
        <v>4514747.53306804</v>
      </c>
      <c r="Y139" s="43" t="n">
        <v>74746.9801369513</v>
      </c>
      <c r="Z139" s="44" t="n">
        <v>628241.648791898</v>
      </c>
    </row>
    <row r="140" customFormat="false" ht="13.2" hidden="false" customHeight="false" outlineLevel="0" collapsed="false">
      <c r="A140" s="9" t="s">
        <v>197</v>
      </c>
      <c r="B140" s="43" t="n">
        <v>12904816.8112934</v>
      </c>
      <c r="C140" s="43" t="n">
        <v>11880926.7407076</v>
      </c>
      <c r="D140" s="43" t="n">
        <v>928672.190190158</v>
      </c>
      <c r="E140" s="43" t="n">
        <v>57153.2359464403</v>
      </c>
      <c r="F140" s="44" t="n">
        <v>38064.6444491937</v>
      </c>
      <c r="G140" s="43" t="n">
        <v>7241449.80477565</v>
      </c>
      <c r="H140" s="43" t="n">
        <v>5663367.00651777</v>
      </c>
      <c r="I140" s="43" t="n">
        <v>6768394.78377889</v>
      </c>
      <c r="J140" s="43" t="n">
        <v>5112531.95692875</v>
      </c>
      <c r="K140" s="43" t="n">
        <v>452633.417919369</v>
      </c>
      <c r="L140" s="43" t="n">
        <v>476038.772270789</v>
      </c>
      <c r="M140" s="44" t="n">
        <v>673526.091462884</v>
      </c>
      <c r="N140" s="43" t="n">
        <v>837328.627338422</v>
      </c>
      <c r="O140" s="45" t="n">
        <v>7.04767099076103</v>
      </c>
      <c r="P140" s="43" t="n">
        <v>174983.730750611</v>
      </c>
      <c r="Q140" s="45" t="n">
        <v>20.8978559955394</v>
      </c>
      <c r="R140" s="43" t="n">
        <v>271720.735655032</v>
      </c>
      <c r="S140" s="43" t="n">
        <v>49110.0937495413</v>
      </c>
      <c r="T140" s="44" t="n">
        <v>341514.067183238</v>
      </c>
      <c r="U140" s="43" t="n">
        <v>5588570.72919954</v>
      </c>
      <c r="V140" s="43" t="n">
        <v>316689.984621286</v>
      </c>
      <c r="W140" s="45" t="n">
        <v>5.66674378775637</v>
      </c>
      <c r="X140" s="43" t="n">
        <v>4533075.8455065</v>
      </c>
      <c r="Y140" s="43" t="n">
        <v>75078.4403142253</v>
      </c>
      <c r="Z140" s="44" t="n">
        <v>639468.436189759</v>
      </c>
    </row>
    <row r="141" customFormat="false" ht="13.2" hidden="false" customHeight="false" outlineLevel="0" collapsed="false">
      <c r="A141" s="9" t="s">
        <v>198</v>
      </c>
      <c r="B141" s="43" t="n">
        <v>12910788.6637316</v>
      </c>
      <c r="C141" s="43" t="n">
        <v>11875176.8601735</v>
      </c>
      <c r="D141" s="43" t="n">
        <v>941807.03790177</v>
      </c>
      <c r="E141" s="43" t="n">
        <v>58281.8313690763</v>
      </c>
      <c r="F141" s="44" t="n">
        <v>35522.9342871822</v>
      </c>
      <c r="G141" s="43" t="n">
        <v>7220767.1103075</v>
      </c>
      <c r="H141" s="43" t="n">
        <v>5690021.55342406</v>
      </c>
      <c r="I141" s="43" t="n">
        <v>6746965.30355999</v>
      </c>
      <c r="J141" s="43" t="n">
        <v>5128211.55661354</v>
      </c>
      <c r="K141" s="43" t="n">
        <v>454487.80442745</v>
      </c>
      <c r="L141" s="43" t="n">
        <v>487319.23347432</v>
      </c>
      <c r="M141" s="44" t="n">
        <v>677302.568156479</v>
      </c>
      <c r="N141" s="43" t="n">
        <v>831735.746567345</v>
      </c>
      <c r="O141" s="45" t="n">
        <v>7.00398618362296</v>
      </c>
      <c r="P141" s="43" t="n">
        <v>175622.690359026</v>
      </c>
      <c r="Q141" s="45" t="n">
        <v>21.1152028855124</v>
      </c>
      <c r="R141" s="43" t="n">
        <v>277071.364006183</v>
      </c>
      <c r="S141" s="43" t="n">
        <v>41372.9899044594</v>
      </c>
      <c r="T141" s="44" t="n">
        <v>337668.702297677</v>
      </c>
      <c r="U141" s="43" t="n">
        <v>5615530.79008786</v>
      </c>
      <c r="V141" s="43" t="n">
        <v>323904.65237688</v>
      </c>
      <c r="W141" s="45" t="n">
        <v>5.76801489448893</v>
      </c>
      <c r="X141" s="43" t="n">
        <v>4551124.52842895</v>
      </c>
      <c r="Y141" s="43" t="n">
        <v>73380.4229700844</v>
      </c>
      <c r="Z141" s="44" t="n">
        <v>642102.18852044</v>
      </c>
    </row>
    <row r="142" customFormat="false" ht="13.2" hidden="false" customHeight="false" outlineLevel="0" collapsed="false">
      <c r="A142" s="9" t="s">
        <v>199</v>
      </c>
      <c r="B142" s="43" t="n">
        <v>12922497.632602</v>
      </c>
      <c r="C142" s="43" t="n">
        <v>11872321.2141021</v>
      </c>
      <c r="D142" s="43" t="n">
        <v>956877.975828936</v>
      </c>
      <c r="E142" s="43" t="n">
        <v>55633.2078504481</v>
      </c>
      <c r="F142" s="44" t="n">
        <v>37665.2348205627</v>
      </c>
      <c r="G142" s="43" t="n">
        <v>7225074.06234484</v>
      </c>
      <c r="H142" s="43" t="n">
        <v>5697423.57025721</v>
      </c>
      <c r="I142" s="43" t="n">
        <v>6743544.07912882</v>
      </c>
      <c r="J142" s="43" t="n">
        <v>5128777.13497328</v>
      </c>
      <c r="K142" s="43" t="n">
        <v>462964.815889016</v>
      </c>
      <c r="L142" s="43" t="n">
        <v>493913.15993992</v>
      </c>
      <c r="M142" s="44" t="n">
        <v>673603.686331547</v>
      </c>
      <c r="N142" s="43" t="n">
        <v>822884.02103576</v>
      </c>
      <c r="O142" s="45" t="n">
        <v>6.93111318499644</v>
      </c>
      <c r="P142" s="43" t="n">
        <v>180800.291346803</v>
      </c>
      <c r="Q142" s="45" t="n">
        <v>21.971539940614</v>
      </c>
      <c r="R142" s="43" t="n">
        <v>271704.614705661</v>
      </c>
      <c r="S142" s="43" t="n">
        <v>39124.9822157006</v>
      </c>
      <c r="T142" s="44" t="n">
        <v>331254.132767596</v>
      </c>
      <c r="U142" s="43" t="n">
        <v>5622690.2949132</v>
      </c>
      <c r="V142" s="43" t="n">
        <v>331633.767266707</v>
      </c>
      <c r="W142" s="45" t="n">
        <v>5.89813327557332</v>
      </c>
      <c r="X142" s="43" t="n">
        <v>4535453.96365131</v>
      </c>
      <c r="Y142" s="43" t="n">
        <v>80170.5449537711</v>
      </c>
      <c r="Z142" s="44" t="n">
        <v>649953.421676383</v>
      </c>
    </row>
    <row r="143" customFormat="false" ht="13.2" hidden="false" customHeight="false" outlineLevel="0" collapsed="false">
      <c r="A143" s="9" t="s">
        <v>200</v>
      </c>
      <c r="B143" s="43" t="n">
        <v>12917847.8939539</v>
      </c>
      <c r="C143" s="43" t="n">
        <v>11868102.4954234</v>
      </c>
      <c r="D143" s="43" t="n">
        <v>954602.890726932</v>
      </c>
      <c r="E143" s="43" t="n">
        <v>56016.9264805568</v>
      </c>
      <c r="F143" s="44" t="n">
        <v>39125.581322969</v>
      </c>
      <c r="G143" s="43" t="n">
        <v>7230969.34212005</v>
      </c>
      <c r="H143" s="43" t="n">
        <v>5686878.55183383</v>
      </c>
      <c r="I143" s="43" t="n">
        <v>6743094.53509847</v>
      </c>
      <c r="J143" s="43" t="n">
        <v>5125007.96032495</v>
      </c>
      <c r="K143" s="43" t="n">
        <v>466739.788635</v>
      </c>
      <c r="L143" s="43" t="n">
        <v>487863.102091933</v>
      </c>
      <c r="M143" s="44" t="n">
        <v>655759.596454706</v>
      </c>
      <c r="N143" s="43" t="n">
        <v>808731.085727443</v>
      </c>
      <c r="O143" s="45" t="n">
        <v>6.81432508726063</v>
      </c>
      <c r="P143" s="43" t="n">
        <v>179333.584917191</v>
      </c>
      <c r="Q143" s="45" t="n">
        <v>22.1746867508973</v>
      </c>
      <c r="R143" s="43" t="n">
        <v>266707.308119044</v>
      </c>
      <c r="S143" s="43" t="n">
        <v>42892.8882411327</v>
      </c>
      <c r="T143" s="44" t="n">
        <v>319797.304450076</v>
      </c>
      <c r="U143" s="43" t="n">
        <v>5612871.06241688</v>
      </c>
      <c r="V143" s="43" t="n">
        <v>322651.129023838</v>
      </c>
      <c r="W143" s="45" t="n">
        <v>5.74841512366588</v>
      </c>
      <c r="X143" s="43" t="n">
        <v>4536124.49446842</v>
      </c>
      <c r="Y143" s="43" t="n">
        <v>82435.1396705343</v>
      </c>
      <c r="Z143" s="44" t="n">
        <v>646281.79639726</v>
      </c>
    </row>
    <row r="144" customFormat="false" ht="13.2" hidden="false" customHeight="false" outlineLevel="0" collapsed="false">
      <c r="A144" s="9" t="s">
        <v>201</v>
      </c>
      <c r="B144" s="43" t="n">
        <v>12930012.8304421</v>
      </c>
      <c r="C144" s="43" t="n">
        <v>11878118.4169008</v>
      </c>
      <c r="D144" s="43" t="n">
        <v>950858.253500402</v>
      </c>
      <c r="E144" s="43" t="n">
        <v>60708.4947727767</v>
      </c>
      <c r="F144" s="44" t="n">
        <v>40327.6652681414</v>
      </c>
      <c r="G144" s="43" t="n">
        <v>7252261.28329929</v>
      </c>
      <c r="H144" s="43" t="n">
        <v>5677751.54714285</v>
      </c>
      <c r="I144" s="43" t="n">
        <v>6764631.3024992</v>
      </c>
      <c r="J144" s="43" t="n">
        <v>5113487.11440162</v>
      </c>
      <c r="K144" s="43" t="n">
        <v>463816.299936166</v>
      </c>
      <c r="L144" s="43" t="n">
        <v>487041.953564236</v>
      </c>
      <c r="M144" s="44" t="n">
        <v>657561.613703723</v>
      </c>
      <c r="N144" s="43" t="n">
        <v>797430.330268438</v>
      </c>
      <c r="O144" s="45" t="n">
        <v>6.71343980822596</v>
      </c>
      <c r="P144" s="43" t="n">
        <v>173044.488965862</v>
      </c>
      <c r="Q144" s="45" t="n">
        <v>21.7002642610308</v>
      </c>
      <c r="R144" s="43" t="n">
        <v>261666.66387034</v>
      </c>
      <c r="S144" s="43" t="n">
        <v>42818.0362388205</v>
      </c>
      <c r="T144" s="44" t="n">
        <v>319901.141193415</v>
      </c>
      <c r="U144" s="43" t="n">
        <v>5600529.06796586</v>
      </c>
      <c r="V144" s="43" t="n">
        <v>314196.002038262</v>
      </c>
      <c r="W144" s="45" t="n">
        <v>5.61011287014675</v>
      </c>
      <c r="X144" s="43" t="n">
        <v>4538508.75029218</v>
      </c>
      <c r="Y144" s="43" t="n">
        <v>78968.3464686934</v>
      </c>
      <c r="Z144" s="44" t="n">
        <v>645547.728412884</v>
      </c>
    </row>
    <row r="145" customFormat="false" ht="13.2" hidden="false" customHeight="false" outlineLevel="0" collapsed="false">
      <c r="A145" s="9" t="s">
        <v>202</v>
      </c>
      <c r="B145" s="43" t="n">
        <v>12935040.6912154</v>
      </c>
      <c r="C145" s="43" t="n">
        <v>11847142.9494283</v>
      </c>
      <c r="D145" s="43" t="n">
        <v>979897.203495924</v>
      </c>
      <c r="E145" s="43" t="n">
        <v>64715.7181876432</v>
      </c>
      <c r="F145" s="44" t="n">
        <v>43284.8201035388</v>
      </c>
      <c r="G145" s="43" t="n">
        <v>7235103.84677369</v>
      </c>
      <c r="H145" s="43" t="n">
        <v>5699936.84444173</v>
      </c>
      <c r="I145" s="43" t="n">
        <v>6720075.53490777</v>
      </c>
      <c r="J145" s="43" t="n">
        <v>5127067.41452055</v>
      </c>
      <c r="K145" s="43" t="n">
        <v>488169.594753506</v>
      </c>
      <c r="L145" s="43" t="n">
        <v>491727.608742418</v>
      </c>
      <c r="M145" s="44" t="n">
        <v>644682.09715911</v>
      </c>
      <c r="N145" s="43" t="n">
        <v>783597.597648149</v>
      </c>
      <c r="O145" s="45" t="n">
        <v>6.61423265502136</v>
      </c>
      <c r="P145" s="43" t="n">
        <v>159991.794963662</v>
      </c>
      <c r="Q145" s="45" t="n">
        <v>20.4175964096692</v>
      </c>
      <c r="R145" s="43" t="n">
        <v>266775.556928696</v>
      </c>
      <c r="S145" s="43" t="n">
        <v>47172.2604345122</v>
      </c>
      <c r="T145" s="44" t="n">
        <v>309657.985321279</v>
      </c>
      <c r="U145" s="43" t="n">
        <v>5618795.02326297</v>
      </c>
      <c r="V145" s="43" t="n">
        <v>313560.364653236</v>
      </c>
      <c r="W145" s="45" t="n">
        <v>5.58056244007891</v>
      </c>
      <c r="X145" s="43" t="n">
        <v>4551471.41599237</v>
      </c>
      <c r="Y145" s="43" t="n">
        <v>80752.1372690167</v>
      </c>
      <c r="Z145" s="44" t="n">
        <v>648017.23289375</v>
      </c>
    </row>
    <row r="146" customFormat="false" ht="13.2" hidden="false" customHeight="false" outlineLevel="0" collapsed="false">
      <c r="A146" s="9" t="s">
        <v>203</v>
      </c>
      <c r="B146" s="43" t="n">
        <v>12954643.5017765</v>
      </c>
      <c r="C146" s="43" t="n">
        <v>11855570.9899245</v>
      </c>
      <c r="D146" s="43" t="n">
        <v>985483.214642927</v>
      </c>
      <c r="E146" s="43" t="n">
        <v>67586.6241282498</v>
      </c>
      <c r="F146" s="44" t="n">
        <v>46002.6730808369</v>
      </c>
      <c r="G146" s="43" t="n">
        <v>7236226.96589915</v>
      </c>
      <c r="H146" s="43" t="n">
        <v>5718416.5358774</v>
      </c>
      <c r="I146" s="43" t="n">
        <v>6730063.41388827</v>
      </c>
      <c r="J146" s="43" t="n">
        <v>5125507.57603626</v>
      </c>
      <c r="K146" s="43" t="n">
        <v>478802.255588992</v>
      </c>
      <c r="L146" s="43" t="n">
        <v>506680.959053934</v>
      </c>
      <c r="M146" s="44" t="n">
        <v>653490.330036973</v>
      </c>
      <c r="N146" s="43" t="n">
        <v>818670.291796373</v>
      </c>
      <c r="O146" s="45" t="n">
        <v>6.90536366820392</v>
      </c>
      <c r="P146" s="43" t="n">
        <v>173238.014846512</v>
      </c>
      <c r="Q146" s="45" t="n">
        <v>21.1609015964636</v>
      </c>
      <c r="R146" s="43" t="n">
        <v>279202.0432916</v>
      </c>
      <c r="S146" s="43" t="n">
        <v>52078.9107292132</v>
      </c>
      <c r="T146" s="44" t="n">
        <v>314151.322929049</v>
      </c>
      <c r="U146" s="43" t="n">
        <v>5632188.5350902</v>
      </c>
      <c r="V146" s="43" t="n">
        <v>313843.033041674</v>
      </c>
      <c r="W146" s="45" t="n">
        <v>5.57231049859819</v>
      </c>
      <c r="X146" s="43" t="n">
        <v>4565051.18381863</v>
      </c>
      <c r="Y146" s="43" t="n">
        <v>83779.7383841325</v>
      </c>
      <c r="Z146" s="44" t="n">
        <v>647494.049090197</v>
      </c>
    </row>
    <row r="147" customFormat="false" ht="13.2" hidden="false" customHeight="false" outlineLevel="0" collapsed="false">
      <c r="A147" s="9" t="s">
        <v>204</v>
      </c>
      <c r="B147" s="43" t="n">
        <v>12997957.0171757</v>
      </c>
      <c r="C147" s="43" t="n">
        <v>11893135.6543352</v>
      </c>
      <c r="D147" s="43" t="n">
        <v>997752.673672839</v>
      </c>
      <c r="E147" s="43" t="n">
        <v>63072.4924167505</v>
      </c>
      <c r="F147" s="44" t="n">
        <v>43996.1967509454</v>
      </c>
      <c r="G147" s="43" t="n">
        <v>7262694.12735803</v>
      </c>
      <c r="H147" s="43" t="n">
        <v>5735262.8898177</v>
      </c>
      <c r="I147" s="43" t="n">
        <v>6750405.5059351</v>
      </c>
      <c r="J147" s="43" t="n">
        <v>5142730.1484001</v>
      </c>
      <c r="K147" s="43" t="n">
        <v>485580.819341753</v>
      </c>
      <c r="L147" s="43" t="n">
        <v>512171.854331086</v>
      </c>
      <c r="M147" s="44" t="n">
        <v>647118.069289947</v>
      </c>
      <c r="N147" s="43" t="n">
        <v>847278.393987017</v>
      </c>
      <c r="O147" s="45" t="n">
        <v>7.1240959374593</v>
      </c>
      <c r="P147" s="43" t="n">
        <v>187435.95715303</v>
      </c>
      <c r="Q147" s="45" t="n">
        <v>22.1221216642876</v>
      </c>
      <c r="R147" s="43" t="n">
        <v>284824.327884291</v>
      </c>
      <c r="S147" s="43" t="n">
        <v>55117.8351819965</v>
      </c>
      <c r="T147" s="44" t="n">
        <v>319900.2737677</v>
      </c>
      <c r="U147" s="43" t="n">
        <v>5654902.00273118</v>
      </c>
      <c r="V147" s="43" t="n">
        <v>326940.40788082</v>
      </c>
      <c r="W147" s="45" t="n">
        <v>5.78153976360537</v>
      </c>
      <c r="X147" s="43" t="n">
        <v>4566680.98919044</v>
      </c>
      <c r="Y147" s="43" t="n">
        <v>89740.107986073</v>
      </c>
      <c r="Z147" s="44" t="n">
        <v>647563.223719745</v>
      </c>
    </row>
    <row r="148" customFormat="false" ht="13.2" hidden="false" customHeight="false" outlineLevel="0" collapsed="false">
      <c r="A148" s="9" t="s">
        <v>205</v>
      </c>
      <c r="B148" s="43" t="n">
        <v>13013874.7059889</v>
      </c>
      <c r="C148" s="43" t="n">
        <v>11926577.0966227</v>
      </c>
      <c r="D148" s="43" t="n">
        <v>979056.74180614</v>
      </c>
      <c r="E148" s="43" t="n">
        <v>62770.5616489848</v>
      </c>
      <c r="F148" s="44" t="n">
        <v>45470.3059110869</v>
      </c>
      <c r="G148" s="43" t="n">
        <v>7266060.0384209</v>
      </c>
      <c r="H148" s="43" t="n">
        <v>5747814.66756802</v>
      </c>
      <c r="I148" s="43" t="n">
        <v>6753555.65834233</v>
      </c>
      <c r="J148" s="43" t="n">
        <v>5173021.43828038</v>
      </c>
      <c r="K148" s="43" t="n">
        <v>484598.203712293</v>
      </c>
      <c r="L148" s="43" t="n">
        <v>494458.538093848</v>
      </c>
      <c r="M148" s="44" t="n">
        <v>637182.355603123</v>
      </c>
      <c r="N148" s="43" t="n">
        <v>835551.828821878</v>
      </c>
      <c r="O148" s="45" t="n">
        <v>7.00579740568217</v>
      </c>
      <c r="P148" s="43" t="n">
        <v>177631.73155666</v>
      </c>
      <c r="Q148" s="45" t="n">
        <v>21.2592116286933</v>
      </c>
      <c r="R148" s="43" t="n">
        <v>276382.324021648</v>
      </c>
      <c r="S148" s="43" t="n">
        <v>51002.4601119956</v>
      </c>
      <c r="T148" s="44" t="n">
        <v>330535.313131574</v>
      </c>
      <c r="U148" s="43" t="n">
        <v>5667479.97637422</v>
      </c>
      <c r="V148" s="43" t="n">
        <v>320984.712385415</v>
      </c>
      <c r="W148" s="45" t="n">
        <v>5.6636232280218</v>
      </c>
      <c r="X148" s="43" t="n">
        <v>4571184.9849476</v>
      </c>
      <c r="Y148" s="43" t="n">
        <v>100488.203690884</v>
      </c>
      <c r="Z148" s="44" t="n">
        <v>655621.431301</v>
      </c>
    </row>
    <row r="149" customFormat="false" ht="13.2" hidden="false" customHeight="false" outlineLevel="0" collapsed="false">
      <c r="A149" s="9" t="s">
        <v>206</v>
      </c>
      <c r="B149" s="43" t="n">
        <v>13028095.3366972</v>
      </c>
      <c r="C149" s="43" t="n">
        <v>11945452.3003983</v>
      </c>
      <c r="D149" s="43" t="n">
        <v>974835.584043957</v>
      </c>
      <c r="E149" s="43" t="n">
        <v>61090.2326006169</v>
      </c>
      <c r="F149" s="44" t="n">
        <v>46717.2196542733</v>
      </c>
      <c r="G149" s="43" t="n">
        <v>7263457.07111773</v>
      </c>
      <c r="H149" s="43" t="n">
        <v>5764638.26557943</v>
      </c>
      <c r="I149" s="43" t="n">
        <v>6750636.04542471</v>
      </c>
      <c r="J149" s="43" t="n">
        <v>5194816.25497359</v>
      </c>
      <c r="K149" s="43" t="n">
        <v>485074.852070103</v>
      </c>
      <c r="L149" s="43" t="n">
        <v>489760.731973854</v>
      </c>
      <c r="M149" s="44" t="n">
        <v>645672.209641677</v>
      </c>
      <c r="N149" s="43" t="n">
        <v>819921.616814681</v>
      </c>
      <c r="O149" s="45" t="n">
        <v>6.86388088283055</v>
      </c>
      <c r="P149" s="43" t="n">
        <v>168842.166155755</v>
      </c>
      <c r="Q149" s="45" t="n">
        <v>20.592476487166</v>
      </c>
      <c r="R149" s="43" t="n">
        <v>266896.130099306</v>
      </c>
      <c r="S149" s="43" t="n">
        <v>50295.5424654965</v>
      </c>
      <c r="T149" s="44" t="n">
        <v>333887.778094124</v>
      </c>
      <c r="U149" s="43" t="n">
        <v>5684576.98694745</v>
      </c>
      <c r="V149" s="43" t="n">
        <v>320891.928763432</v>
      </c>
      <c r="W149" s="45" t="n">
        <v>5.64495703902407</v>
      </c>
      <c r="X149" s="43" t="n">
        <v>4584544.99594693</v>
      </c>
      <c r="Y149" s="43" t="n">
        <v>103381.663617496</v>
      </c>
      <c r="Z149" s="44" t="n">
        <v>654467.682688624</v>
      </c>
    </row>
    <row r="150" customFormat="false" ht="13.2" hidden="false" customHeight="false" outlineLevel="0" collapsed="false">
      <c r="A150" s="9" t="s">
        <v>207</v>
      </c>
      <c r="B150" s="43" t="n">
        <v>13078928.9435908</v>
      </c>
      <c r="C150" s="43" t="n">
        <v>11996456.5818221</v>
      </c>
      <c r="D150" s="43" t="n">
        <v>973775.998172449</v>
      </c>
      <c r="E150" s="43" t="n">
        <v>61284.2444156535</v>
      </c>
      <c r="F150" s="44" t="n">
        <v>47412.1191805635</v>
      </c>
      <c r="G150" s="43" t="n">
        <v>7284488.1260138</v>
      </c>
      <c r="H150" s="43" t="n">
        <v>5794440.817577</v>
      </c>
      <c r="I150" s="43" t="n">
        <v>6780565.41078482</v>
      </c>
      <c r="J150" s="43" t="n">
        <v>5215891.17103731</v>
      </c>
      <c r="K150" s="43" t="n">
        <v>477857.608866456</v>
      </c>
      <c r="L150" s="43" t="n">
        <v>495918.389305994</v>
      </c>
      <c r="M150" s="44" t="n">
        <v>634677.970653396</v>
      </c>
      <c r="N150" s="43" t="n">
        <v>814893.409199616</v>
      </c>
      <c r="O150" s="45" t="n">
        <v>6.79278421625265</v>
      </c>
      <c r="P150" s="43" t="n">
        <v>170068.830195539</v>
      </c>
      <c r="Q150" s="45" t="n">
        <v>20.870070646734</v>
      </c>
      <c r="R150" s="43" t="n">
        <v>263300.115352025</v>
      </c>
      <c r="S150" s="43" t="n">
        <v>49239.9373486336</v>
      </c>
      <c r="T150" s="44" t="n">
        <v>332284.526303418</v>
      </c>
      <c r="U150" s="43" t="n">
        <v>5711809.56034331</v>
      </c>
      <c r="V150" s="43" t="n">
        <v>315361.381301336</v>
      </c>
      <c r="W150" s="45" t="n">
        <v>5.52121666469533</v>
      </c>
      <c r="X150" s="43" t="n">
        <v>4601491.44020185</v>
      </c>
      <c r="Y150" s="43" t="n">
        <v>103790.529366043</v>
      </c>
      <c r="Z150" s="44" t="n">
        <v>669652.768543884</v>
      </c>
    </row>
    <row r="151" customFormat="false" ht="13.2" hidden="false" customHeight="false" outlineLevel="0" collapsed="false">
      <c r="A151" s="9" t="s">
        <v>208</v>
      </c>
      <c r="B151" s="43" t="n">
        <v>13085027.7820287</v>
      </c>
      <c r="C151" s="43" t="n">
        <v>12023620.2295106</v>
      </c>
      <c r="D151" s="43" t="n">
        <v>953713.080072768</v>
      </c>
      <c r="E151" s="43" t="n">
        <v>63038.7988102634</v>
      </c>
      <c r="F151" s="44" t="n">
        <v>44655.6736350968</v>
      </c>
      <c r="G151" s="43" t="n">
        <v>7270977.42898606</v>
      </c>
      <c r="H151" s="43" t="n">
        <v>5814050.35304263</v>
      </c>
      <c r="I151" s="43" t="n">
        <v>6788374.48616418</v>
      </c>
      <c r="J151" s="43" t="n">
        <v>5235245.74334639</v>
      </c>
      <c r="K151" s="43" t="n">
        <v>459966.005690342</v>
      </c>
      <c r="L151" s="43" t="n">
        <v>493747.074382426</v>
      </c>
      <c r="M151" s="44" t="n">
        <v>637166.964899167</v>
      </c>
      <c r="N151" s="43" t="n">
        <v>809957.482901753</v>
      </c>
      <c r="O151" s="45" t="n">
        <v>6.7363861086847</v>
      </c>
      <c r="P151" s="43" t="n">
        <v>170939.77426368</v>
      </c>
      <c r="Q151" s="45" t="n">
        <v>21.1047836302804</v>
      </c>
      <c r="R151" s="43" t="n">
        <v>262456.876457907</v>
      </c>
      <c r="S151" s="43" t="n">
        <v>50804.7260210284</v>
      </c>
      <c r="T151" s="44" t="n">
        <v>325756.106159137</v>
      </c>
      <c r="U151" s="43" t="n">
        <v>5728992.81772881</v>
      </c>
      <c r="V151" s="43" t="n">
        <v>310678.115236843</v>
      </c>
      <c r="W151" s="45" t="n">
        <v>5.42290983984873</v>
      </c>
      <c r="X151" s="43" t="n">
        <v>4617874.19197159</v>
      </c>
      <c r="Y151" s="43" t="n">
        <v>109559.472478452</v>
      </c>
      <c r="Z151" s="44" t="n">
        <v>669843.455988093</v>
      </c>
    </row>
    <row r="152" customFormat="false" ht="13.2" hidden="false" customHeight="false" outlineLevel="0" collapsed="false">
      <c r="A152" s="9" t="s">
        <v>209</v>
      </c>
      <c r="B152" s="43" t="n">
        <v>13087080.0905158</v>
      </c>
      <c r="C152" s="43" t="n">
        <v>12007729.5793621</v>
      </c>
      <c r="D152" s="43" t="n">
        <v>969288.17830435</v>
      </c>
      <c r="E152" s="43" t="n">
        <v>60599.4618759776</v>
      </c>
      <c r="F152" s="44" t="n">
        <v>49462.8709733946</v>
      </c>
      <c r="G152" s="43" t="n">
        <v>7277609.12209805</v>
      </c>
      <c r="H152" s="43" t="n">
        <v>5809470.96841776</v>
      </c>
      <c r="I152" s="43" t="n">
        <v>6784746.05816407</v>
      </c>
      <c r="J152" s="43" t="n">
        <v>5222983.52119802</v>
      </c>
      <c r="K152" s="43" t="n">
        <v>472158.786997018</v>
      </c>
      <c r="L152" s="43" t="n">
        <v>497129.391307332</v>
      </c>
      <c r="M152" s="44" t="n">
        <v>636330.85089674</v>
      </c>
      <c r="N152" s="43" t="n">
        <v>811391.300246998</v>
      </c>
      <c r="O152" s="45" t="n">
        <v>6.75724161578015</v>
      </c>
      <c r="P152" s="43" t="n">
        <v>173041.963006596</v>
      </c>
      <c r="Q152" s="45" t="n">
        <v>21.3265736216201</v>
      </c>
      <c r="R152" s="43" t="n">
        <v>263072.394438428</v>
      </c>
      <c r="S152" s="43" t="n">
        <v>49058.2634856898</v>
      </c>
      <c r="T152" s="44" t="n">
        <v>326218.679316284</v>
      </c>
      <c r="U152" s="43" t="n">
        <v>5720112.91250536</v>
      </c>
      <c r="V152" s="43" t="n">
        <v>305398.423234613</v>
      </c>
      <c r="W152" s="45" t="n">
        <v>5.33902788119705</v>
      </c>
      <c r="X152" s="43" t="n">
        <v>4602691.82767114</v>
      </c>
      <c r="Y152" s="43" t="n">
        <v>114432.385272087</v>
      </c>
      <c r="Z152" s="44" t="n">
        <v>677238.486380616</v>
      </c>
    </row>
    <row r="153" customFormat="false" ht="13.2" hidden="false" customHeight="false" outlineLevel="0" collapsed="false">
      <c r="A153" s="9" t="s">
        <v>210</v>
      </c>
      <c r="B153" s="43" t="n">
        <v>13082215.5236103</v>
      </c>
      <c r="C153" s="43" t="n">
        <v>12002881.1997147</v>
      </c>
      <c r="D153" s="43" t="n">
        <v>964293.957905727</v>
      </c>
      <c r="E153" s="43" t="n">
        <v>64035.0528887528</v>
      </c>
      <c r="F153" s="44" t="n">
        <v>51005.3131011474</v>
      </c>
      <c r="G153" s="43" t="n">
        <v>7297132.77614126</v>
      </c>
      <c r="H153" s="43" t="n">
        <v>5785082.74746902</v>
      </c>
      <c r="I153" s="43" t="n">
        <v>6795302.82224871</v>
      </c>
      <c r="J153" s="43" t="n">
        <v>5207578.37746595</v>
      </c>
      <c r="K153" s="43" t="n">
        <v>478052.216787293</v>
      </c>
      <c r="L153" s="43" t="n">
        <v>486241.741118433</v>
      </c>
      <c r="M153" s="44" t="n">
        <v>634935.891374123</v>
      </c>
      <c r="N153" s="43" t="n">
        <v>805290.696063604</v>
      </c>
      <c r="O153" s="45" t="n">
        <v>6.70914493499067</v>
      </c>
      <c r="P153" s="43" t="n">
        <v>173708.139590783</v>
      </c>
      <c r="Q153" s="45" t="n">
        <v>21.5708613597423</v>
      </c>
      <c r="R153" s="43" t="n">
        <v>258226.009384741</v>
      </c>
      <c r="S153" s="43" t="n">
        <v>45142.5383805447</v>
      </c>
      <c r="T153" s="44" t="n">
        <v>328214.008707535</v>
      </c>
      <c r="U153" s="43" t="n">
        <v>5693820.11858438</v>
      </c>
      <c r="V153" s="43" t="n">
        <v>309295.567353605</v>
      </c>
      <c r="W153" s="45" t="n">
        <v>5.43212748053065</v>
      </c>
      <c r="X153" s="43" t="n">
        <v>4568963.14690812</v>
      </c>
      <c r="Y153" s="43" t="n">
        <v>113919.003997589</v>
      </c>
      <c r="Z153" s="44" t="n">
        <v>680331.679310817</v>
      </c>
    </row>
    <row r="154" customFormat="false" ht="13.2" hidden="false" customHeight="false" outlineLevel="0" collapsed="false">
      <c r="A154" s="9" t="s">
        <v>211</v>
      </c>
      <c r="B154" s="43" t="n">
        <v>13076972.0985977</v>
      </c>
      <c r="C154" s="43" t="n">
        <v>12000451.8366073</v>
      </c>
      <c r="D154" s="43" t="n">
        <v>964643.877573807</v>
      </c>
      <c r="E154" s="43" t="n">
        <v>60130.6597329039</v>
      </c>
      <c r="F154" s="44" t="n">
        <v>51745.7246836906</v>
      </c>
      <c r="G154" s="43" t="n">
        <v>7317873.81629952</v>
      </c>
      <c r="H154" s="43" t="n">
        <v>5759098.28229814</v>
      </c>
      <c r="I154" s="43" t="n">
        <v>6817863.01363769</v>
      </c>
      <c r="J154" s="43" t="n">
        <v>5182588.82296958</v>
      </c>
      <c r="K154" s="43" t="n">
        <v>471436.536452522</v>
      </c>
      <c r="L154" s="43" t="n">
        <v>493207.341121284</v>
      </c>
      <c r="M154" s="44" t="n">
        <v>620903.788592535</v>
      </c>
      <c r="N154" s="43" t="n">
        <v>797007.345023994</v>
      </c>
      <c r="O154" s="45" t="n">
        <v>6.64147780330013</v>
      </c>
      <c r="P154" s="43" t="n">
        <v>166563.443175314</v>
      </c>
      <c r="Q154" s="45" t="n">
        <v>20.8986083020728</v>
      </c>
      <c r="R154" s="43" t="n">
        <v>261661.919061968</v>
      </c>
      <c r="S154" s="43" t="n">
        <v>41495.4751042362</v>
      </c>
      <c r="T154" s="44" t="n">
        <v>327286.507682476</v>
      </c>
      <c r="U154" s="43" t="n">
        <v>5675796.16409086</v>
      </c>
      <c r="V154" s="43" t="n">
        <v>292699.464034939</v>
      </c>
      <c r="W154" s="45" t="n">
        <v>5.15697631790874</v>
      </c>
      <c r="X154" s="43" t="n">
        <v>4582074.45046576</v>
      </c>
      <c r="Y154" s="43" t="n">
        <v>111260.898457462</v>
      </c>
      <c r="Z154" s="44" t="n">
        <v>667429.663932824</v>
      </c>
    </row>
    <row r="155" customFormat="false" ht="13.2" hidden="false" customHeight="false" outlineLevel="0" collapsed="false">
      <c r="A155" s="9" t="s">
        <v>212</v>
      </c>
      <c r="B155" s="43" t="n">
        <v>13091383.5760343</v>
      </c>
      <c r="C155" s="43" t="n">
        <v>12006393.9154556</v>
      </c>
      <c r="D155" s="43" t="n">
        <v>977371.024641833</v>
      </c>
      <c r="E155" s="43" t="n">
        <v>56508.7785064536</v>
      </c>
      <c r="F155" s="44" t="n">
        <v>51109.8574304239</v>
      </c>
      <c r="G155" s="43" t="n">
        <v>7350180.21551373</v>
      </c>
      <c r="H155" s="43" t="n">
        <v>5741203.36052062</v>
      </c>
      <c r="I155" s="43" t="n">
        <v>6835392.69246224</v>
      </c>
      <c r="J155" s="43" t="n">
        <v>5171001.22299339</v>
      </c>
      <c r="K155" s="43" t="n">
        <v>485166.148678457</v>
      </c>
      <c r="L155" s="43" t="n">
        <v>492204.875963376</v>
      </c>
      <c r="M155" s="44" t="n">
        <v>621604.240019641</v>
      </c>
      <c r="N155" s="43" t="n">
        <v>811313.491616455</v>
      </c>
      <c r="O155" s="45" t="n">
        <v>6.7573452722725</v>
      </c>
      <c r="P155" s="43" t="n">
        <v>167597.028697063</v>
      </c>
      <c r="Q155" s="45" t="n">
        <v>20.6574931181218</v>
      </c>
      <c r="R155" s="43" t="n">
        <v>266870.14760558</v>
      </c>
      <c r="S155" s="43" t="n">
        <v>45330.1478454541</v>
      </c>
      <c r="T155" s="44" t="n">
        <v>331516.167468358</v>
      </c>
      <c r="U155" s="43" t="n">
        <v>5663206.09895677</v>
      </c>
      <c r="V155" s="43" t="n">
        <v>289490.839281364</v>
      </c>
      <c r="W155" s="45" t="n">
        <v>5.11178357670388</v>
      </c>
      <c r="X155" s="43" t="n">
        <v>4588763.14452515</v>
      </c>
      <c r="Y155" s="43" t="n">
        <v>109064.75743995</v>
      </c>
      <c r="Z155" s="44" t="n">
        <v>653088.169121749</v>
      </c>
    </row>
    <row r="156" customFormat="false" ht="13.2" hidden="false" customHeight="false" outlineLevel="0" collapsed="false">
      <c r="A156" s="9" t="s">
        <v>213</v>
      </c>
      <c r="B156" s="43" t="n">
        <v>13075419.0538888</v>
      </c>
      <c r="C156" s="43" t="n">
        <v>12003247.956719</v>
      </c>
      <c r="D156" s="43" t="n">
        <v>962526.722251795</v>
      </c>
      <c r="E156" s="43" t="n">
        <v>52799.4242785653</v>
      </c>
      <c r="F156" s="44" t="n">
        <v>56844.9506393945</v>
      </c>
      <c r="G156" s="43" t="n">
        <v>7338053.17816555</v>
      </c>
      <c r="H156" s="43" t="n">
        <v>5737365.87572321</v>
      </c>
      <c r="I156" s="43" t="n">
        <v>6832174.14973119</v>
      </c>
      <c r="J156" s="43" t="n">
        <v>5171073.80698781</v>
      </c>
      <c r="K156" s="43" t="n">
        <v>477142.971009496</v>
      </c>
      <c r="L156" s="43" t="n">
        <v>485383.751242299</v>
      </c>
      <c r="M156" s="44" t="n">
        <v>623982.090338143</v>
      </c>
      <c r="N156" s="43" t="n">
        <v>801122.333612169</v>
      </c>
      <c r="O156" s="45" t="n">
        <v>6.67421298385933</v>
      </c>
      <c r="P156" s="43" t="n">
        <v>166587.377815508</v>
      </c>
      <c r="Q156" s="45" t="n">
        <v>20.7942496203276</v>
      </c>
      <c r="R156" s="43" t="n">
        <v>255643.991660681</v>
      </c>
      <c r="S156" s="43" t="n">
        <v>44629.8957263851</v>
      </c>
      <c r="T156" s="44" t="n">
        <v>334261.068409595</v>
      </c>
      <c r="U156" s="43" t="n">
        <v>5656457.55823011</v>
      </c>
      <c r="V156" s="43" t="n">
        <v>300674.99597544</v>
      </c>
      <c r="W156" s="45" t="n">
        <v>5.31560597565095</v>
      </c>
      <c r="X156" s="43" t="n">
        <v>4567273.17786901</v>
      </c>
      <c r="Y156" s="43" t="n">
        <v>109908.349500641</v>
      </c>
      <c r="Z156" s="44" t="n">
        <v>656638.477207152</v>
      </c>
    </row>
    <row r="157" customFormat="false" ht="13.2" hidden="false" customHeight="false" outlineLevel="0" collapsed="false">
      <c r="A157" s="9" t="s">
        <v>214</v>
      </c>
      <c r="B157" s="43" t="n">
        <v>13079747.7706726</v>
      </c>
      <c r="C157" s="43" t="n">
        <v>12009967.0569869</v>
      </c>
      <c r="D157" s="43" t="n">
        <v>955310.445490808</v>
      </c>
      <c r="E157" s="43" t="n">
        <v>53700.9159049547</v>
      </c>
      <c r="F157" s="44" t="n">
        <v>60769.3522899069</v>
      </c>
      <c r="G157" s="43" t="n">
        <v>7350269.91221414</v>
      </c>
      <c r="H157" s="43" t="n">
        <v>5729477.85845844</v>
      </c>
      <c r="I157" s="43" t="n">
        <v>6843366.93923479</v>
      </c>
      <c r="J157" s="43" t="n">
        <v>5166600.11775212</v>
      </c>
      <c r="K157" s="43" t="n">
        <v>478109.374871541</v>
      </c>
      <c r="L157" s="43" t="n">
        <v>477201.070619267</v>
      </c>
      <c r="M157" s="44" t="n">
        <v>621762.59231231</v>
      </c>
      <c r="N157" s="43" t="n">
        <v>794665.182425813</v>
      </c>
      <c r="O157" s="45" t="n">
        <v>6.61671408968195</v>
      </c>
      <c r="P157" s="43" t="n">
        <v>161147.620146551</v>
      </c>
      <c r="Q157" s="45" t="n">
        <v>20.2786813503805</v>
      </c>
      <c r="R157" s="43" t="n">
        <v>247388.887660719</v>
      </c>
      <c r="S157" s="43" t="n">
        <v>42995.2292681146</v>
      </c>
      <c r="T157" s="44" t="n">
        <v>343133.445350429</v>
      </c>
      <c r="U157" s="43" t="n">
        <v>5643801.18837139</v>
      </c>
      <c r="V157" s="43" t="n">
        <v>302883.829696882</v>
      </c>
      <c r="W157" s="45" t="n">
        <v>5.36666370036122</v>
      </c>
      <c r="X157" s="43" t="n">
        <v>4551163.39565396</v>
      </c>
      <c r="Y157" s="43" t="n">
        <v>108962.907348079</v>
      </c>
      <c r="Z157" s="44" t="n">
        <v>660269.671661591</v>
      </c>
    </row>
    <row r="158" customFormat="false" ht="13.2" hidden="false" customHeight="false" outlineLevel="0" collapsed="false">
      <c r="A158" s="9" t="s">
        <v>215</v>
      </c>
      <c r="B158" s="43" t="n">
        <v>13101014.1599351</v>
      </c>
      <c r="C158" s="43" t="n">
        <v>12050420.8477923</v>
      </c>
      <c r="D158" s="43" t="n">
        <v>941802.930779825</v>
      </c>
      <c r="E158" s="43" t="n">
        <v>55504.2826096746</v>
      </c>
      <c r="F158" s="44" t="n">
        <v>53286.0987532933</v>
      </c>
      <c r="G158" s="43" t="n">
        <v>7388080.89049368</v>
      </c>
      <c r="H158" s="43" t="n">
        <v>5712933.26944145</v>
      </c>
      <c r="I158" s="43" t="n">
        <v>6885466.31455884</v>
      </c>
      <c r="J158" s="43" t="n">
        <v>5164954.5332335</v>
      </c>
      <c r="K158" s="43" t="n">
        <v>473123.188435001</v>
      </c>
      <c r="L158" s="43" t="n">
        <v>468679.742344824</v>
      </c>
      <c r="M158" s="44" t="n">
        <v>608352.377963487</v>
      </c>
      <c r="N158" s="43" t="n">
        <v>795845.790688303</v>
      </c>
      <c r="O158" s="45" t="n">
        <v>6.60429872732705</v>
      </c>
      <c r="P158" s="43" t="n">
        <v>159408.138735838</v>
      </c>
      <c r="Q158" s="45" t="n">
        <v>20.0300285056443</v>
      </c>
      <c r="R158" s="43" t="n">
        <v>247222.244534225</v>
      </c>
      <c r="S158" s="43" t="n">
        <v>44713.144703793</v>
      </c>
      <c r="T158" s="44" t="n">
        <v>344502.262714447</v>
      </c>
      <c r="U158" s="43" t="n">
        <v>5633634.27557833</v>
      </c>
      <c r="V158" s="43" t="n">
        <v>309993.531063336</v>
      </c>
      <c r="W158" s="45" t="n">
        <v>5.50254979112065</v>
      </c>
      <c r="X158" s="43" t="n">
        <v>4526122.90591059</v>
      </c>
      <c r="Y158" s="43" t="n">
        <v>106086.906721921</v>
      </c>
      <c r="Z158" s="44" t="n">
        <v>666382.024933749</v>
      </c>
    </row>
    <row r="159" customFormat="false" ht="13.2" hidden="false" customHeight="false" outlineLevel="0" collapsed="false">
      <c r="A159" s="9" t="s">
        <v>216</v>
      </c>
      <c r="B159" s="43" t="n">
        <v>13124925.466994</v>
      </c>
      <c r="C159" s="43" t="n">
        <v>12058321.5877152</v>
      </c>
      <c r="D159" s="43" t="n">
        <v>953441.701799643</v>
      </c>
      <c r="E159" s="43" t="n">
        <v>60382.5497715394</v>
      </c>
      <c r="F159" s="44" t="n">
        <v>52779.6277075707</v>
      </c>
      <c r="G159" s="43" t="n">
        <v>7432782.67892504</v>
      </c>
      <c r="H159" s="43" t="n">
        <v>5692142.78806892</v>
      </c>
      <c r="I159" s="43" t="n">
        <v>6919454.30436969</v>
      </c>
      <c r="J159" s="43" t="n">
        <v>5138867.28334552</v>
      </c>
      <c r="K159" s="43" t="n">
        <v>483532.68645159</v>
      </c>
      <c r="L159" s="43" t="n">
        <v>469909.015348052</v>
      </c>
      <c r="M159" s="44" t="n">
        <v>600098.325781402</v>
      </c>
      <c r="N159" s="43" t="n">
        <v>804233.606126696</v>
      </c>
      <c r="O159" s="45" t="n">
        <v>6.66953191019581</v>
      </c>
      <c r="P159" s="43" t="n">
        <v>154004.775541987</v>
      </c>
      <c r="Q159" s="45" t="n">
        <v>19.1492589179028</v>
      </c>
      <c r="R159" s="43" t="n">
        <v>250611.08573911</v>
      </c>
      <c r="S159" s="43" t="n">
        <v>51269.425119179</v>
      </c>
      <c r="T159" s="44" t="n">
        <v>348348.31972642</v>
      </c>
      <c r="U159" s="43" t="n">
        <v>5608776.29869357</v>
      </c>
      <c r="V159" s="43" t="n">
        <v>311694.495382692</v>
      </c>
      <c r="W159" s="45" t="n">
        <v>5.55726380913595</v>
      </c>
      <c r="X159" s="43" t="n">
        <v>4500092.60884741</v>
      </c>
      <c r="Y159" s="43" t="n">
        <v>105273.73322113</v>
      </c>
      <c r="Z159" s="44" t="n">
        <v>668621.349480349</v>
      </c>
    </row>
    <row r="160" customFormat="false" ht="13.2" hidden="false" customHeight="false" outlineLevel="0" collapsed="false">
      <c r="A160" s="9" t="s">
        <v>217</v>
      </c>
      <c r="B160" s="43" t="n">
        <v>13168201.0103996</v>
      </c>
      <c r="C160" s="43" t="n">
        <v>12103233.4475514</v>
      </c>
      <c r="D160" s="43" t="n">
        <v>957308.780457107</v>
      </c>
      <c r="E160" s="43" t="n">
        <v>56309.8787324465</v>
      </c>
      <c r="F160" s="44" t="n">
        <v>51348.9036585599</v>
      </c>
      <c r="G160" s="43" t="n">
        <v>7475143.36158701</v>
      </c>
      <c r="H160" s="43" t="n">
        <v>5693057.64881255</v>
      </c>
      <c r="I160" s="43" t="n">
        <v>6975606.01190346</v>
      </c>
      <c r="J160" s="43" t="n">
        <v>5127627.43564798</v>
      </c>
      <c r="K160" s="43" t="n">
        <v>472745.470358449</v>
      </c>
      <c r="L160" s="43" t="n">
        <v>484563.310098659</v>
      </c>
      <c r="M160" s="44" t="n">
        <v>610079.355661023</v>
      </c>
      <c r="N160" s="43" t="n">
        <v>799352.609960621</v>
      </c>
      <c r="O160" s="45" t="n">
        <v>6.60445502786146</v>
      </c>
      <c r="P160" s="43" t="n">
        <v>154223.837214248</v>
      </c>
      <c r="Q160" s="45" t="n">
        <v>19.2935927514949</v>
      </c>
      <c r="R160" s="43" t="n">
        <v>245796.676096805</v>
      </c>
      <c r="S160" s="43" t="n">
        <v>60413.3073004296</v>
      </c>
      <c r="T160" s="44" t="n">
        <v>338918.789349139</v>
      </c>
      <c r="U160" s="43" t="n">
        <v>5612190.74574664</v>
      </c>
      <c r="V160" s="43" t="n">
        <v>305853.640806076</v>
      </c>
      <c r="W160" s="45" t="n">
        <v>5.44980836650778</v>
      </c>
      <c r="X160" s="43" t="n">
        <v>4507854.2944805</v>
      </c>
      <c r="Y160" s="43" t="n">
        <v>102087.823356878</v>
      </c>
      <c r="Z160" s="44" t="n">
        <v>673348.910968047</v>
      </c>
    </row>
    <row r="161" customFormat="false" ht="13.2" hidden="false" customHeight="false" outlineLevel="0" collapsed="false">
      <c r="A161" s="9" t="s">
        <v>218</v>
      </c>
      <c r="B161" s="43" t="n">
        <v>13193087.2389357</v>
      </c>
      <c r="C161" s="43" t="n">
        <v>12130345.5053806</v>
      </c>
      <c r="D161" s="43" t="n">
        <v>953116.292251223</v>
      </c>
      <c r="E161" s="43" t="n">
        <v>59690.0637353304</v>
      </c>
      <c r="F161" s="44" t="n">
        <v>49935.3775685556</v>
      </c>
      <c r="G161" s="43" t="n">
        <v>7519035.09347083</v>
      </c>
      <c r="H161" s="43" t="n">
        <v>5674052.1454649</v>
      </c>
      <c r="I161" s="43" t="n">
        <v>7020072.96315348</v>
      </c>
      <c r="J161" s="43" t="n">
        <v>5110272.54222713</v>
      </c>
      <c r="K161" s="43" t="n">
        <v>470884.156835434</v>
      </c>
      <c r="L161" s="43" t="n">
        <v>482232.135415789</v>
      </c>
      <c r="M161" s="44" t="n">
        <v>605534.85939555</v>
      </c>
      <c r="N161" s="43" t="n">
        <v>794803.481976748</v>
      </c>
      <c r="O161" s="45" t="n">
        <v>6.55219162244142</v>
      </c>
      <c r="P161" s="43" t="n">
        <v>152277.1021515</v>
      </c>
      <c r="Q161" s="45" t="n">
        <v>19.1590884545163</v>
      </c>
      <c r="R161" s="43" t="n">
        <v>245069.470553979</v>
      </c>
      <c r="S161" s="43" t="n">
        <v>64755.5940975586</v>
      </c>
      <c r="T161" s="44" t="n">
        <v>332701.31517371</v>
      </c>
      <c r="U161" s="43" t="n">
        <v>5592504.67764292</v>
      </c>
      <c r="V161" s="43" t="n">
        <v>307818.472395877</v>
      </c>
      <c r="W161" s="45" t="n">
        <v>5.50412543464539</v>
      </c>
      <c r="X161" s="43" t="n">
        <v>4499357.82446754</v>
      </c>
      <c r="Y161" s="43" t="n">
        <v>100559.028419763</v>
      </c>
      <c r="Z161" s="44" t="n">
        <v>665220.267521153</v>
      </c>
    </row>
    <row r="162" customFormat="false" ht="13.2" hidden="false" customHeight="false" outlineLevel="0" collapsed="false">
      <c r="A162" s="9" t="s">
        <v>219</v>
      </c>
      <c r="B162" s="43" t="n">
        <v>13222148.5065499</v>
      </c>
      <c r="C162" s="43" t="n">
        <v>12162583.9596021</v>
      </c>
      <c r="D162" s="43" t="n">
        <v>950617.254164957</v>
      </c>
      <c r="E162" s="43" t="n">
        <v>58164.0509921588</v>
      </c>
      <c r="F162" s="44" t="n">
        <v>50783.2417907071</v>
      </c>
      <c r="G162" s="43" t="n">
        <v>7564877.05275802</v>
      </c>
      <c r="H162" s="43" t="n">
        <v>5657271.45379187</v>
      </c>
      <c r="I162" s="43" t="n">
        <v>7069548.64356055</v>
      </c>
      <c r="J162" s="43" t="n">
        <v>5093035.31604151</v>
      </c>
      <c r="K162" s="43" t="n">
        <v>467059.30864375</v>
      </c>
      <c r="L162" s="43" t="n">
        <v>483557.945521207</v>
      </c>
      <c r="M162" s="44" t="n">
        <v>611476.088274891</v>
      </c>
      <c r="N162" s="43" t="n">
        <v>793613.079340754</v>
      </c>
      <c r="O162" s="45" t="n">
        <v>6.52503680119894</v>
      </c>
      <c r="P162" s="43" t="n">
        <v>154870.30681554</v>
      </c>
      <c r="Q162" s="45" t="n">
        <v>19.5145859924826</v>
      </c>
      <c r="R162" s="43" t="n">
        <v>240317.637219446</v>
      </c>
      <c r="S162" s="43" t="n">
        <v>58762.9071399499</v>
      </c>
      <c r="T162" s="44" t="n">
        <v>339662.228165817</v>
      </c>
      <c r="U162" s="43" t="n">
        <v>5576593.26156272</v>
      </c>
      <c r="V162" s="43" t="n">
        <v>310896.126907249</v>
      </c>
      <c r="W162" s="45" t="n">
        <v>5.57501887487716</v>
      </c>
      <c r="X162" s="43" t="n">
        <v>4493323.44667613</v>
      </c>
      <c r="Y162" s="43" t="n">
        <v>100958.861625565</v>
      </c>
      <c r="Z162" s="44" t="n">
        <v>652602.433049826</v>
      </c>
    </row>
    <row r="163" customFormat="false" ht="13.2" hidden="false" customHeight="false" outlineLevel="0" collapsed="false">
      <c r="A163" s="9" t="s">
        <v>220</v>
      </c>
      <c r="B163" s="43" t="n">
        <v>13279137.1768743</v>
      </c>
      <c r="C163" s="43" t="n">
        <v>12192937.747771</v>
      </c>
      <c r="D163" s="43" t="n">
        <v>968561.195319375</v>
      </c>
      <c r="E163" s="43" t="n">
        <v>62845.4728227317</v>
      </c>
      <c r="F163" s="44" t="n">
        <v>54792.7609612369</v>
      </c>
      <c r="G163" s="43" t="n">
        <v>7632831.63822516</v>
      </c>
      <c r="H163" s="43" t="n">
        <v>5646305.53864919</v>
      </c>
      <c r="I163" s="43" t="n">
        <v>7114743.88935194</v>
      </c>
      <c r="J163" s="43" t="n">
        <v>5078193.85841906</v>
      </c>
      <c r="K163" s="43" t="n">
        <v>485694.6268091</v>
      </c>
      <c r="L163" s="43" t="n">
        <v>482866.568510275</v>
      </c>
      <c r="M163" s="44" t="n">
        <v>616521.789636554</v>
      </c>
      <c r="N163" s="43" t="n">
        <v>799472.522252938</v>
      </c>
      <c r="O163" s="45" t="n">
        <v>6.55684904484229</v>
      </c>
      <c r="P163" s="43" t="n">
        <v>155598.59642039</v>
      </c>
      <c r="Q163" s="45" t="n">
        <v>19.4626572007639</v>
      </c>
      <c r="R163" s="43" t="n">
        <v>242197.887422218</v>
      </c>
      <c r="S163" s="43" t="n">
        <v>62131.7311599602</v>
      </c>
      <c r="T163" s="44" t="n">
        <v>339544.307250369</v>
      </c>
      <c r="U163" s="43" t="n">
        <v>5561060.42692934</v>
      </c>
      <c r="V163" s="43" t="n">
        <v>324444.775216852</v>
      </c>
      <c r="W163" s="45" t="n">
        <v>5.83422495547314</v>
      </c>
      <c r="X163" s="43" t="n">
        <v>4469083.67866402</v>
      </c>
      <c r="Y163" s="43" t="n">
        <v>100306.112262006</v>
      </c>
      <c r="Z163" s="44" t="n">
        <v>647915.672861861</v>
      </c>
    </row>
    <row r="164" customFormat="false" ht="13.2" hidden="false" customHeight="false" outlineLevel="0" collapsed="false">
      <c r="A164" s="9" t="s">
        <v>221</v>
      </c>
      <c r="B164" s="43" t="n">
        <v>13258097.5400325</v>
      </c>
      <c r="C164" s="43" t="n">
        <v>12179976.3889734</v>
      </c>
      <c r="D164" s="43" t="n">
        <v>958445.11997717</v>
      </c>
      <c r="E164" s="43" t="n">
        <v>62397.14545182</v>
      </c>
      <c r="F164" s="44" t="n">
        <v>57278.8856300397</v>
      </c>
      <c r="G164" s="43" t="n">
        <v>7621630.91657293</v>
      </c>
      <c r="H164" s="43" t="n">
        <v>5636466.62345954</v>
      </c>
      <c r="I164" s="43" t="n">
        <v>7100875.20806199</v>
      </c>
      <c r="J164" s="43" t="n">
        <v>5079101.18091144</v>
      </c>
      <c r="K164" s="43" t="n">
        <v>488244.374032829</v>
      </c>
      <c r="L164" s="43" t="n">
        <v>470200.745944341</v>
      </c>
      <c r="M164" s="44" t="n">
        <v>607786.078185841</v>
      </c>
      <c r="N164" s="43" t="n">
        <v>772648.684549118</v>
      </c>
      <c r="O164" s="45" t="n">
        <v>6.34359755613812</v>
      </c>
      <c r="P164" s="43" t="n">
        <v>155690.148837803</v>
      </c>
      <c r="Q164" s="45" t="n">
        <v>20.1501862296778</v>
      </c>
      <c r="R164" s="43" t="n">
        <v>229813.752364124</v>
      </c>
      <c r="S164" s="43" t="n">
        <v>51182.3577318258</v>
      </c>
      <c r="T164" s="44" t="n">
        <v>335962.425615365</v>
      </c>
      <c r="U164" s="43" t="n">
        <v>5549301.92685578</v>
      </c>
      <c r="V164" s="43" t="n">
        <v>337436.216988945</v>
      </c>
      <c r="W164" s="45" t="n">
        <v>6.08069666124899</v>
      </c>
      <c r="X164" s="43" t="n">
        <v>4452358.03826406</v>
      </c>
      <c r="Y164" s="43" t="n">
        <v>97122.2062468168</v>
      </c>
      <c r="Z164" s="44" t="n">
        <v>642377.673020185</v>
      </c>
    </row>
    <row r="165" customFormat="false" ht="13.2" hidden="false" customHeight="false" outlineLevel="0" collapsed="false">
      <c r="A165" s="9" t="s">
        <v>222</v>
      </c>
      <c r="B165" s="43" t="n">
        <v>13241968.1298628</v>
      </c>
      <c r="C165" s="43" t="n">
        <v>12177201.2066302</v>
      </c>
      <c r="D165" s="43" t="n">
        <v>951598.400055766</v>
      </c>
      <c r="E165" s="43" t="n">
        <v>60852.8135769627</v>
      </c>
      <c r="F165" s="44" t="n">
        <v>52315.7095998501</v>
      </c>
      <c r="G165" s="43" t="n">
        <v>7602159.82375235</v>
      </c>
      <c r="H165" s="43" t="n">
        <v>5639808.30611046</v>
      </c>
      <c r="I165" s="43" t="n">
        <v>7093126.16018584</v>
      </c>
      <c r="J165" s="43" t="n">
        <v>5084075.04644439</v>
      </c>
      <c r="K165" s="43" t="n">
        <v>478266.475155388</v>
      </c>
      <c r="L165" s="43" t="n">
        <v>473331.924900377</v>
      </c>
      <c r="M165" s="44" t="n">
        <v>610964.870955899</v>
      </c>
      <c r="N165" s="43" t="n">
        <v>755340.090961208</v>
      </c>
      <c r="O165" s="45" t="n">
        <v>6.20290391974423</v>
      </c>
      <c r="P165" s="43" t="n">
        <v>151688.155898411</v>
      </c>
      <c r="Q165" s="45" t="n">
        <v>20.0821004622409</v>
      </c>
      <c r="R165" s="43" t="n">
        <v>215477.382002991</v>
      </c>
      <c r="S165" s="43" t="n">
        <v>51602.4991837595</v>
      </c>
      <c r="T165" s="44" t="n">
        <v>336572.053876046</v>
      </c>
      <c r="U165" s="43" t="n">
        <v>5557406.97134477</v>
      </c>
      <c r="V165" s="43" t="n">
        <v>334710.028441116</v>
      </c>
      <c r="W165" s="45" t="n">
        <v>6.02277339354407</v>
      </c>
      <c r="X165" s="43" t="n">
        <v>4463607.78589369</v>
      </c>
      <c r="Y165" s="43" t="n">
        <v>99933.6157371686</v>
      </c>
      <c r="Z165" s="44" t="n">
        <v>639743.558117104</v>
      </c>
    </row>
    <row r="166" customFormat="false" ht="13.2" hidden="false" customHeight="false" outlineLevel="0" collapsed="false">
      <c r="A166" s="9" t="s">
        <v>223</v>
      </c>
      <c r="B166" s="43" t="n">
        <v>13271574.2747225</v>
      </c>
      <c r="C166" s="43" t="n">
        <v>12200147.6029046</v>
      </c>
      <c r="D166" s="43" t="n">
        <v>962553.808448324</v>
      </c>
      <c r="E166" s="43" t="n">
        <v>62917.2472382226</v>
      </c>
      <c r="F166" s="44" t="n">
        <v>45955.6161312887</v>
      </c>
      <c r="G166" s="43" t="n">
        <v>7584676.48072241</v>
      </c>
      <c r="H166" s="43" t="n">
        <v>5686897.79400005</v>
      </c>
      <c r="I166" s="43" t="n">
        <v>7073422.79929136</v>
      </c>
      <c r="J166" s="43" t="n">
        <v>5126724.80361326</v>
      </c>
      <c r="K166" s="43" t="n">
        <v>481527.812884999</v>
      </c>
      <c r="L166" s="43" t="n">
        <v>481025.995563325</v>
      </c>
      <c r="M166" s="44" t="n">
        <v>617112.793058432</v>
      </c>
      <c r="N166" s="43" t="n">
        <v>758167.203959718</v>
      </c>
      <c r="O166" s="45" t="n">
        <v>6.21441009270423</v>
      </c>
      <c r="P166" s="43" t="n">
        <v>146885.297980545</v>
      </c>
      <c r="Q166" s="45" t="n">
        <v>19.3737340804772</v>
      </c>
      <c r="R166" s="43" t="n">
        <v>221200.795729789</v>
      </c>
      <c r="S166" s="43" t="n">
        <v>48870.4394331737</v>
      </c>
      <c r="T166" s="44" t="n">
        <v>341210.670816211</v>
      </c>
      <c r="U166" s="43" t="n">
        <v>5607750.79917659</v>
      </c>
      <c r="V166" s="43" t="n">
        <v>350577.615487582</v>
      </c>
      <c r="W166" s="45" t="n">
        <v>6.25166181669591</v>
      </c>
      <c r="X166" s="43" t="n">
        <v>4504182.4736959</v>
      </c>
      <c r="Y166" s="43" t="n">
        <v>96198.0015906284</v>
      </c>
      <c r="Z166" s="44" t="n">
        <v>640793.273898523</v>
      </c>
    </row>
    <row r="167" customFormat="false" ht="13.2" hidden="false" customHeight="false" outlineLevel="0" collapsed="false">
      <c r="A167" s="9" t="s">
        <v>224</v>
      </c>
      <c r="B167" s="43" t="n">
        <v>13275564.0103201</v>
      </c>
      <c r="C167" s="43" t="n">
        <v>12211788.9037634</v>
      </c>
      <c r="D167" s="43" t="n">
        <v>958380.009573048</v>
      </c>
      <c r="E167" s="43" t="n">
        <v>62501.2696710897</v>
      </c>
      <c r="F167" s="44" t="n">
        <v>42893.8273125957</v>
      </c>
      <c r="G167" s="43" t="n">
        <v>7575114.52626718</v>
      </c>
      <c r="H167" s="43" t="n">
        <v>5700449.48405296</v>
      </c>
      <c r="I167" s="43" t="n">
        <v>7072278.53338258</v>
      </c>
      <c r="J167" s="43" t="n">
        <v>5139510.37038083</v>
      </c>
      <c r="K167" s="43" t="n">
        <v>474433.451907556</v>
      </c>
      <c r="L167" s="43" t="n">
        <v>483946.557665492</v>
      </c>
      <c r="M167" s="44" t="n">
        <v>614965.869620505</v>
      </c>
      <c r="N167" s="43" t="n">
        <v>758635.689727581</v>
      </c>
      <c r="O167" s="45" t="n">
        <v>6.21232233627774</v>
      </c>
      <c r="P167" s="43" t="n">
        <v>146664.466679242</v>
      </c>
      <c r="Q167" s="45" t="n">
        <v>19.3326610737109</v>
      </c>
      <c r="R167" s="43" t="n">
        <v>218992.024690941</v>
      </c>
      <c r="S167" s="43" t="n">
        <v>42753.0670919163</v>
      </c>
      <c r="T167" s="44" t="n">
        <v>350226.131265481</v>
      </c>
      <c r="U167" s="43" t="n">
        <v>5623456.92804632</v>
      </c>
      <c r="V167" s="43" t="n">
        <v>352656.357300356</v>
      </c>
      <c r="W167" s="45" t="n">
        <v>6.27116668292637</v>
      </c>
      <c r="X167" s="43" t="n">
        <v>4500295.03361927</v>
      </c>
      <c r="Y167" s="43" t="n">
        <v>92218.9178366404</v>
      </c>
      <c r="Z167" s="44" t="n">
        <v>660898.941206918</v>
      </c>
    </row>
    <row r="168" customFormat="false" ht="13.2" hidden="false" customHeight="false" outlineLevel="0" collapsed="false">
      <c r="A168" s="9" t="s">
        <v>225</v>
      </c>
      <c r="B168" s="43" t="n">
        <v>13316279.4528415</v>
      </c>
      <c r="C168" s="43" t="n">
        <v>12246589.1331052</v>
      </c>
      <c r="D168" s="43" t="n">
        <v>967783.625560974</v>
      </c>
      <c r="E168" s="43" t="n">
        <v>59915.4796225894</v>
      </c>
      <c r="F168" s="44" t="n">
        <v>41991.2145527254</v>
      </c>
      <c r="G168" s="43" t="n">
        <v>7611087.51591985</v>
      </c>
      <c r="H168" s="43" t="n">
        <v>5705191.93692162</v>
      </c>
      <c r="I168" s="43" t="n">
        <v>7097224.19804579</v>
      </c>
      <c r="J168" s="43" t="n">
        <v>5149364.93505939</v>
      </c>
      <c r="K168" s="43" t="n">
        <v>486326.870616032</v>
      </c>
      <c r="L168" s="43" t="n">
        <v>481456.754944942</v>
      </c>
      <c r="M168" s="44" t="n">
        <v>606993.390323715</v>
      </c>
      <c r="N168" s="43" t="n">
        <v>781358.25093307</v>
      </c>
      <c r="O168" s="45" t="n">
        <v>6.38021119546576</v>
      </c>
      <c r="P168" s="43" t="n">
        <v>148280.114497465</v>
      </c>
      <c r="Q168" s="45" t="n">
        <v>18.9772251486938</v>
      </c>
      <c r="R168" s="43" t="n">
        <v>228547.14833982</v>
      </c>
      <c r="S168" s="43" t="n">
        <v>47094.764084282</v>
      </c>
      <c r="T168" s="44" t="n">
        <v>357436.224011503</v>
      </c>
      <c r="U168" s="43" t="n">
        <v>5630821.69000433</v>
      </c>
      <c r="V168" s="43" t="n">
        <v>350720.140766731</v>
      </c>
      <c r="W168" s="45" t="n">
        <v>6.22857835099484</v>
      </c>
      <c r="X168" s="43" t="n">
        <v>4498368.04656022</v>
      </c>
      <c r="Y168" s="43" t="n">
        <v>88327.6554415688</v>
      </c>
      <c r="Z168" s="44" t="n">
        <v>672838.092380105</v>
      </c>
    </row>
    <row r="169" customFormat="false" ht="13.2" hidden="false" customHeight="false" outlineLevel="0" collapsed="false">
      <c r="A169" s="9" t="s">
        <v>226</v>
      </c>
      <c r="B169" s="43" t="n">
        <v>13353192.4761355</v>
      </c>
      <c r="C169" s="43" t="n">
        <v>12279597.8843112</v>
      </c>
      <c r="D169" s="43" t="n">
        <v>979130.054545168</v>
      </c>
      <c r="E169" s="43" t="n">
        <v>52300.5320163125</v>
      </c>
      <c r="F169" s="44" t="n">
        <v>42164.0052628024</v>
      </c>
      <c r="G169" s="43" t="n">
        <v>7666284.41432874</v>
      </c>
      <c r="H169" s="43" t="n">
        <v>5686908.06180674</v>
      </c>
      <c r="I169" s="43" t="n">
        <v>7145183.19328382</v>
      </c>
      <c r="J169" s="43" t="n">
        <v>5134414.69102738</v>
      </c>
      <c r="K169" s="43" t="n">
        <v>497389.418188329</v>
      </c>
      <c r="L169" s="43" t="n">
        <v>481740.636356839</v>
      </c>
      <c r="M169" s="44" t="n">
        <v>601595.938007615</v>
      </c>
      <c r="N169" s="43" t="n">
        <v>792957.417308499</v>
      </c>
      <c r="O169" s="45" t="n">
        <v>6.45751941373916</v>
      </c>
      <c r="P169" s="43" t="n">
        <v>166396.340612085</v>
      </c>
      <c r="Q169" s="45" t="n">
        <v>20.9842719142318</v>
      </c>
      <c r="R169" s="43" t="n">
        <v>222744.752743432</v>
      </c>
      <c r="S169" s="43" t="n">
        <v>42758.7107809134</v>
      </c>
      <c r="T169" s="44" t="n">
        <v>361057.613172068</v>
      </c>
      <c r="U169" s="43" t="n">
        <v>5616155.32738422</v>
      </c>
      <c r="V169" s="43" t="n">
        <v>362154.579485481</v>
      </c>
      <c r="W169" s="45" t="n">
        <v>6.44844307848156</v>
      </c>
      <c r="X169" s="43" t="n">
        <v>4489946.00027758</v>
      </c>
      <c r="Y169" s="43" t="n">
        <v>91240.8820740014</v>
      </c>
      <c r="Z169" s="44" t="n">
        <v>650321.159568367</v>
      </c>
    </row>
    <row r="170" customFormat="false" ht="13.2" hidden="false" customHeight="false" outlineLevel="0" collapsed="false">
      <c r="A170" s="9" t="s">
        <v>227</v>
      </c>
      <c r="B170" s="43" t="n">
        <v>13357407.3414969</v>
      </c>
      <c r="C170" s="43" t="n">
        <v>12267079.598152</v>
      </c>
      <c r="D170" s="43" t="n">
        <v>987990.876192187</v>
      </c>
      <c r="E170" s="43" t="n">
        <v>58274.2161009834</v>
      </c>
      <c r="F170" s="44" t="n">
        <v>44062.6510516972</v>
      </c>
      <c r="G170" s="43" t="n">
        <v>7680328.80541392</v>
      </c>
      <c r="H170" s="43" t="n">
        <v>5677078.53608297</v>
      </c>
      <c r="I170" s="43" t="n">
        <v>7151297.26621299</v>
      </c>
      <c r="J170" s="43" t="n">
        <v>5115782.33193903</v>
      </c>
      <c r="K170" s="43" t="n">
        <v>501018.43339543</v>
      </c>
      <c r="L170" s="43" t="n">
        <v>486972.442796757</v>
      </c>
      <c r="M170" s="44" t="n">
        <v>612090.374882467</v>
      </c>
      <c r="N170" s="43" t="n">
        <v>801240.917782183</v>
      </c>
      <c r="O170" s="45" t="n">
        <v>6.53163543426332</v>
      </c>
      <c r="P170" s="43" t="n">
        <v>181226.91278861</v>
      </c>
      <c r="Q170" s="45" t="n">
        <v>22.6182798165428</v>
      </c>
      <c r="R170" s="43" t="n">
        <v>226355.756967925</v>
      </c>
      <c r="S170" s="43" t="n">
        <v>45206.4098555725</v>
      </c>
      <c r="T170" s="44" t="n">
        <v>348451.838170076</v>
      </c>
      <c r="U170" s="43" t="n">
        <v>5602754.77473578</v>
      </c>
      <c r="V170" s="43" t="n">
        <v>370197.562550947</v>
      </c>
      <c r="W170" s="45" t="n">
        <v>6.607420410764</v>
      </c>
      <c r="X170" s="43" t="n">
        <v>4476110.02719</v>
      </c>
      <c r="Y170" s="43" t="n">
        <v>92590.5508956455</v>
      </c>
      <c r="Z170" s="44" t="n">
        <v>644849.095149814</v>
      </c>
    </row>
    <row r="171" customFormat="false" ht="13.2" hidden="false" customHeight="false" outlineLevel="0" collapsed="false">
      <c r="A171" s="9" t="s">
        <v>228</v>
      </c>
      <c r="B171" s="43" t="n">
        <v>13341714.8638572</v>
      </c>
      <c r="C171" s="43" t="n">
        <v>12264220.7601981</v>
      </c>
      <c r="D171" s="43" t="n">
        <v>973715.680132701</v>
      </c>
      <c r="E171" s="43" t="n">
        <v>60401.5298568934</v>
      </c>
      <c r="F171" s="44" t="n">
        <v>43376.8936694897</v>
      </c>
      <c r="G171" s="43" t="n">
        <v>7682626.40812703</v>
      </c>
      <c r="H171" s="43" t="n">
        <v>5659088.45573017</v>
      </c>
      <c r="I171" s="43" t="n">
        <v>7159901.03533444</v>
      </c>
      <c r="J171" s="43" t="n">
        <v>5104319.72486368</v>
      </c>
      <c r="K171" s="43" t="n">
        <v>492943.728930102</v>
      </c>
      <c r="L171" s="43" t="n">
        <v>480771.951202598</v>
      </c>
      <c r="M171" s="44" t="n">
        <v>610969.189953388</v>
      </c>
      <c r="N171" s="43" t="n">
        <v>766067.245009167</v>
      </c>
      <c r="O171" s="45" t="n">
        <v>6.24635890031706</v>
      </c>
      <c r="P171" s="43" t="n">
        <v>180821.899637572</v>
      </c>
      <c r="Q171" s="45" t="n">
        <v>23.6039199973114</v>
      </c>
      <c r="R171" s="43" t="n">
        <v>218496.016632831</v>
      </c>
      <c r="S171" s="43" t="n">
        <v>44784.5557824741</v>
      </c>
      <c r="T171" s="44" t="n">
        <v>321964.77295629</v>
      </c>
      <c r="U171" s="43" t="n">
        <v>5585091.67606627</v>
      </c>
      <c r="V171" s="43" t="n">
        <v>360751.536207244</v>
      </c>
      <c r="W171" s="45" t="n">
        <v>6.45918737114321</v>
      </c>
      <c r="X171" s="43" t="n">
        <v>4466573.92749486</v>
      </c>
      <c r="Y171" s="43" t="n">
        <v>92869.7353336664</v>
      </c>
      <c r="Z171" s="44" t="n">
        <v>645329.789822785</v>
      </c>
    </row>
    <row r="172" customFormat="false" ht="13.2" hidden="false" customHeight="false" outlineLevel="0" collapsed="false">
      <c r="A172" s="9" t="s">
        <v>229</v>
      </c>
      <c r="B172" s="43" t="n">
        <v>13310915.7164593</v>
      </c>
      <c r="C172" s="43" t="n">
        <v>12218556.4738531</v>
      </c>
      <c r="D172" s="43" t="n">
        <v>985737.384785411</v>
      </c>
      <c r="E172" s="43" t="n">
        <v>62290.4990474706</v>
      </c>
      <c r="F172" s="44" t="n">
        <v>44331.358773338</v>
      </c>
      <c r="G172" s="43" t="n">
        <v>7672000.07548027</v>
      </c>
      <c r="H172" s="43" t="n">
        <v>5638915.64097906</v>
      </c>
      <c r="I172" s="43" t="n">
        <v>7149340.04737474</v>
      </c>
      <c r="J172" s="43" t="n">
        <v>5069216.42647836</v>
      </c>
      <c r="K172" s="43" t="n">
        <v>492484.881836366</v>
      </c>
      <c r="L172" s="43" t="n">
        <v>493252.502949045</v>
      </c>
      <c r="M172" s="44" t="n">
        <v>601573.746358664</v>
      </c>
      <c r="N172" s="43" t="n">
        <v>760428.516039094</v>
      </c>
      <c r="O172" s="45" t="n">
        <v>6.22355445724182</v>
      </c>
      <c r="P172" s="43" t="n">
        <v>168884.054794179</v>
      </c>
      <c r="Q172" s="45" t="n">
        <v>22.2090638675492</v>
      </c>
      <c r="R172" s="43" t="n">
        <v>212562.743917158</v>
      </c>
      <c r="S172" s="43" t="n">
        <v>51481.5718579412</v>
      </c>
      <c r="T172" s="44" t="n">
        <v>327500.145469816</v>
      </c>
      <c r="U172" s="43" t="n">
        <v>5562468.92942741</v>
      </c>
      <c r="V172" s="43" t="n">
        <v>366081.219961792</v>
      </c>
      <c r="W172" s="45" t="n">
        <v>6.5812721761931</v>
      </c>
      <c r="X172" s="43" t="n">
        <v>4447995.75338016</v>
      </c>
      <c r="Y172" s="43" t="n">
        <v>91781.3931759858</v>
      </c>
      <c r="Z172" s="44" t="n">
        <v>634855.181136838</v>
      </c>
    </row>
    <row r="173" customFormat="false" ht="13.2" hidden="false" customHeight="false" outlineLevel="0" collapsed="false">
      <c r="A173" s="9" t="s">
        <v>230</v>
      </c>
      <c r="B173" s="43" t="n">
        <v>13307021.82484</v>
      </c>
      <c r="C173" s="43" t="n">
        <v>12221213.7937249</v>
      </c>
      <c r="D173" s="43" t="n">
        <v>976815.295226389</v>
      </c>
      <c r="E173" s="43" t="n">
        <v>60844.7545316036</v>
      </c>
      <c r="F173" s="44" t="n">
        <v>48147.9813570939</v>
      </c>
      <c r="G173" s="43" t="n">
        <v>7696482.98844606</v>
      </c>
      <c r="H173" s="43" t="n">
        <v>5610538.83639395</v>
      </c>
      <c r="I173" s="43" t="n">
        <v>7176726.11375826</v>
      </c>
      <c r="J173" s="43" t="n">
        <v>5044487.67996667</v>
      </c>
      <c r="K173" s="43" t="n">
        <v>489608.169922686</v>
      </c>
      <c r="L173" s="43" t="n">
        <v>487207.125303703</v>
      </c>
      <c r="M173" s="44" t="n">
        <v>586946.970670878</v>
      </c>
      <c r="N173" s="43" t="n">
        <v>739390.992398533</v>
      </c>
      <c r="O173" s="45" t="n">
        <v>6.05006184228754</v>
      </c>
      <c r="P173" s="43" t="n">
        <v>152413.896576314</v>
      </c>
      <c r="Q173" s="45" t="n">
        <v>20.6134370236096</v>
      </c>
      <c r="R173" s="43" t="n">
        <v>212576.993901766</v>
      </c>
      <c r="S173" s="43" t="n">
        <v>50855.5861281836</v>
      </c>
      <c r="T173" s="44" t="n">
        <v>323544.515792269</v>
      </c>
      <c r="U173" s="43" t="n">
        <v>5531694.80527037</v>
      </c>
      <c r="V173" s="43" t="n">
        <v>359435.135718597</v>
      </c>
      <c r="W173" s="45" t="n">
        <v>6.49773981341382</v>
      </c>
      <c r="X173" s="43" t="n">
        <v>4435579.87361303</v>
      </c>
      <c r="Y173" s="43" t="n">
        <v>91877.7587967227</v>
      </c>
      <c r="Z173" s="44" t="n">
        <v>622699.735685354</v>
      </c>
    </row>
    <row r="174" customFormat="false" ht="13.2" hidden="false" customHeight="false" outlineLevel="0" collapsed="false">
      <c r="A174" s="9" t="s">
        <v>231</v>
      </c>
      <c r="B174" s="43" t="n">
        <v>13330261.7471731</v>
      </c>
      <c r="C174" s="43" t="n">
        <v>12248962.1294916</v>
      </c>
      <c r="D174" s="43" t="n">
        <v>975295.55750293</v>
      </c>
      <c r="E174" s="43" t="n">
        <v>60372.7067902674</v>
      </c>
      <c r="F174" s="44" t="n">
        <v>45631.3533882782</v>
      </c>
      <c r="G174" s="43" t="n">
        <v>7698600.504092</v>
      </c>
      <c r="H174" s="43" t="n">
        <v>5631661.24308109</v>
      </c>
      <c r="I174" s="43" t="n">
        <v>7181728.5683865</v>
      </c>
      <c r="J174" s="43" t="n">
        <v>5067233.56110511</v>
      </c>
      <c r="K174" s="43" t="n">
        <v>487654.028479806</v>
      </c>
      <c r="L174" s="43" t="n">
        <v>487641.529023125</v>
      </c>
      <c r="M174" s="44" t="n">
        <v>582699.887561249</v>
      </c>
      <c r="N174" s="43" t="n">
        <v>779825.585412153</v>
      </c>
      <c r="O174" s="45" t="n">
        <v>6.36646253917775</v>
      </c>
      <c r="P174" s="43" t="n">
        <v>168860.986445384</v>
      </c>
      <c r="Q174" s="45" t="n">
        <v>21.6536863632318</v>
      </c>
      <c r="R174" s="43" t="n">
        <v>224985.687649499</v>
      </c>
      <c r="S174" s="43" t="n">
        <v>54664.3885069155</v>
      </c>
      <c r="T174" s="44" t="n">
        <v>331314.522810355</v>
      </c>
      <c r="U174" s="43" t="n">
        <v>5554875.09012823</v>
      </c>
      <c r="V174" s="43" t="n">
        <v>367536.292198573</v>
      </c>
      <c r="W174" s="45" t="n">
        <v>6.61646366903433</v>
      </c>
      <c r="X174" s="43" t="n">
        <v>4439921.85605458</v>
      </c>
      <c r="Y174" s="43" t="n">
        <v>92619.2837814751</v>
      </c>
      <c r="Z174" s="44" t="n">
        <v>631033.092461473</v>
      </c>
    </row>
    <row r="175" customFormat="false" ht="13.2" hidden="false" customHeight="false" outlineLevel="0" collapsed="false">
      <c r="A175" s="9" t="s">
        <v>232</v>
      </c>
      <c r="B175" s="43" t="n">
        <v>13373818.9593584</v>
      </c>
      <c r="C175" s="43" t="n">
        <v>12282496.4082331</v>
      </c>
      <c r="D175" s="43" t="n">
        <v>997637.938165615</v>
      </c>
      <c r="E175" s="43" t="n">
        <v>58298.9001253543</v>
      </c>
      <c r="F175" s="44" t="n">
        <v>35385.7128343135</v>
      </c>
      <c r="G175" s="43" t="n">
        <v>7718279.0815457</v>
      </c>
      <c r="H175" s="43" t="n">
        <v>5655539.87781267</v>
      </c>
      <c r="I175" s="43" t="n">
        <v>7195079.06114072</v>
      </c>
      <c r="J175" s="43" t="n">
        <v>5087417.34709237</v>
      </c>
      <c r="K175" s="43" t="n">
        <v>499960.184400199</v>
      </c>
      <c r="L175" s="43" t="n">
        <v>497677.753765416</v>
      </c>
      <c r="M175" s="44" t="n">
        <v>589273.18723388</v>
      </c>
      <c r="N175" s="43" t="n">
        <v>791315.159430285</v>
      </c>
      <c r="O175" s="45" t="n">
        <v>6.44262479816284</v>
      </c>
      <c r="P175" s="43" t="n">
        <v>172991.564951971</v>
      </c>
      <c r="Q175" s="45" t="n">
        <v>21.8612727041041</v>
      </c>
      <c r="R175" s="43" t="n">
        <v>233448.514934354</v>
      </c>
      <c r="S175" s="43" t="n">
        <v>47730.5012414569</v>
      </c>
      <c r="T175" s="44" t="n">
        <v>337144.578302503</v>
      </c>
      <c r="U175" s="43" t="n">
        <v>5585095.10085779</v>
      </c>
      <c r="V175" s="43" t="n">
        <v>369864.215173855</v>
      </c>
      <c r="W175" s="45" t="n">
        <v>6.62234408715887</v>
      </c>
      <c r="X175" s="43" t="n">
        <v>4446807.9468979</v>
      </c>
      <c r="Y175" s="43" t="n">
        <v>101291.747326612</v>
      </c>
      <c r="Z175" s="44" t="n">
        <v>641732.653217472</v>
      </c>
    </row>
    <row r="176" customFormat="false" ht="13.2" hidden="false" customHeight="false" outlineLevel="0" collapsed="false">
      <c r="A176" s="9" t="s">
        <v>233</v>
      </c>
      <c r="B176" s="43" t="n">
        <v>13439464.7212769</v>
      </c>
      <c r="C176" s="43" t="n">
        <v>12322492.7508846</v>
      </c>
      <c r="D176" s="43" t="n">
        <v>1024104.75779917</v>
      </c>
      <c r="E176" s="43" t="n">
        <v>57781.4495387051</v>
      </c>
      <c r="F176" s="44" t="n">
        <v>35085.7630544352</v>
      </c>
      <c r="G176" s="43" t="n">
        <v>7738212.44716927</v>
      </c>
      <c r="H176" s="43" t="n">
        <v>5701252.27410762</v>
      </c>
      <c r="I176" s="43" t="n">
        <v>7194939.6997017</v>
      </c>
      <c r="J176" s="43" t="n">
        <v>5127553.05118287</v>
      </c>
      <c r="K176" s="43" t="n">
        <v>520416.736818554</v>
      </c>
      <c r="L176" s="43" t="n">
        <v>503688.020980619</v>
      </c>
      <c r="M176" s="44" t="n">
        <v>588899.155427939</v>
      </c>
      <c r="N176" s="43" t="n">
        <v>820331.395478666</v>
      </c>
      <c r="O176" s="45" t="n">
        <v>6.65718708107804</v>
      </c>
      <c r="P176" s="43" t="n">
        <v>182213.219451638</v>
      </c>
      <c r="Q176" s="45" t="n">
        <v>22.2121474877011</v>
      </c>
      <c r="R176" s="43" t="n">
        <v>242457.74653776</v>
      </c>
      <c r="S176" s="43" t="n">
        <v>54368.1730498786</v>
      </c>
      <c r="T176" s="44" t="n">
        <v>341292.25643939</v>
      </c>
      <c r="U176" s="43" t="n">
        <v>5631241.07216349</v>
      </c>
      <c r="V176" s="43" t="n">
        <v>373278.558748685</v>
      </c>
      <c r="W176" s="45" t="n">
        <v>6.62870855580816</v>
      </c>
      <c r="X176" s="43" t="n">
        <v>4478123.84450286</v>
      </c>
      <c r="Y176" s="43" t="n">
        <v>98150.453783159</v>
      </c>
      <c r="Z176" s="44" t="n">
        <v>650898.205119437</v>
      </c>
    </row>
    <row r="177" customFormat="false" ht="13.2" hidden="false" customHeight="false" outlineLevel="0" collapsed="false">
      <c r="A177" s="9" t="s">
        <v>234</v>
      </c>
      <c r="B177" s="43" t="n">
        <v>13428888.1135715</v>
      </c>
      <c r="C177" s="43" t="n">
        <v>12310564.7537308</v>
      </c>
      <c r="D177" s="43" t="n">
        <v>1028651.69263886</v>
      </c>
      <c r="E177" s="43" t="n">
        <v>54506.7517888449</v>
      </c>
      <c r="F177" s="44" t="n">
        <v>35164.9154130129</v>
      </c>
      <c r="G177" s="43" t="n">
        <v>7742417.34582944</v>
      </c>
      <c r="H177" s="43" t="n">
        <v>5686470.76774206</v>
      </c>
      <c r="I177" s="43" t="n">
        <v>7205914.08091494</v>
      </c>
      <c r="J177" s="43" t="n">
        <v>5104650.67281584</v>
      </c>
      <c r="K177" s="43" t="n">
        <v>511970.692652417</v>
      </c>
      <c r="L177" s="43" t="n">
        <v>516680.999986445</v>
      </c>
      <c r="M177" s="44" t="n">
        <v>592426.48828038</v>
      </c>
      <c r="N177" s="43" t="n">
        <v>815617.485303067</v>
      </c>
      <c r="O177" s="45" t="n">
        <v>6.62534580353748</v>
      </c>
      <c r="P177" s="43" t="n">
        <v>175185.972530339</v>
      </c>
      <c r="Q177" s="45" t="n">
        <v>21.4789378215995</v>
      </c>
      <c r="R177" s="43" t="n">
        <v>241512.096963489</v>
      </c>
      <c r="S177" s="43" t="n">
        <v>59673.222924285</v>
      </c>
      <c r="T177" s="44" t="n">
        <v>339246.192884954</v>
      </c>
      <c r="U177" s="43" t="n">
        <v>5621331.67280229</v>
      </c>
      <c r="V177" s="43" t="n">
        <v>371359.357549759</v>
      </c>
      <c r="W177" s="45" t="n">
        <v>6.60625238226928</v>
      </c>
      <c r="X177" s="43" t="n">
        <v>4469915.20364156</v>
      </c>
      <c r="Y177" s="43" t="n">
        <v>99666.9160235215</v>
      </c>
      <c r="Z177" s="44" t="n">
        <v>652673.413365268</v>
      </c>
    </row>
    <row r="178" customFormat="false" ht="13.2" hidden="false" customHeight="false" outlineLevel="0" collapsed="false">
      <c r="A178" s="9" t="s">
        <v>235</v>
      </c>
      <c r="B178" s="43" t="n">
        <v>13424466.838648</v>
      </c>
      <c r="C178" s="43" t="n">
        <v>12326006.7975231</v>
      </c>
      <c r="D178" s="43" t="n">
        <v>1006430.67950051</v>
      </c>
      <c r="E178" s="43" t="n">
        <v>53344.4015936264</v>
      </c>
      <c r="F178" s="44" t="n">
        <v>38684.9600308366</v>
      </c>
      <c r="G178" s="43" t="n">
        <v>7753824.01516762</v>
      </c>
      <c r="H178" s="43" t="n">
        <v>5670642.82348041</v>
      </c>
      <c r="I178" s="43" t="n">
        <v>7235560.75146021</v>
      </c>
      <c r="J178" s="43" t="n">
        <v>5090446.04606285</v>
      </c>
      <c r="K178" s="43" t="n">
        <v>496360.60607061</v>
      </c>
      <c r="L178" s="43" t="n">
        <v>510070.073429902</v>
      </c>
      <c r="M178" s="44" t="n">
        <v>590686.740369255</v>
      </c>
      <c r="N178" s="43" t="n">
        <v>811598.260826388</v>
      </c>
      <c r="O178" s="45" t="n">
        <v>6.58443788128919</v>
      </c>
      <c r="P178" s="43" t="n">
        <v>181438.732928914</v>
      </c>
      <c r="Q178" s="45" t="n">
        <v>22.35573210127</v>
      </c>
      <c r="R178" s="43" t="n">
        <v>238696.032468921</v>
      </c>
      <c r="S178" s="43" t="n">
        <v>60055.5046168181</v>
      </c>
      <c r="T178" s="44" t="n">
        <v>331407.990811735</v>
      </c>
      <c r="U178" s="43" t="n">
        <v>5600516.11949275</v>
      </c>
      <c r="V178" s="43" t="n">
        <v>362942.359724589</v>
      </c>
      <c r="W178" s="45" t="n">
        <v>6.48051629494213</v>
      </c>
      <c r="X178" s="43" t="n">
        <v>4453543.52154059</v>
      </c>
      <c r="Y178" s="43" t="n">
        <v>97317.4114888401</v>
      </c>
      <c r="Z178" s="44" t="n">
        <v>657376.290870768</v>
      </c>
    </row>
    <row r="179" customFormat="false" ht="13.2" hidden="false" customHeight="false" outlineLevel="0" collapsed="false">
      <c r="A179" s="9" t="s">
        <v>236</v>
      </c>
      <c r="B179" s="43" t="n">
        <v>13453615.7318534</v>
      </c>
      <c r="C179" s="43" t="n">
        <v>12346177.9196572</v>
      </c>
      <c r="D179" s="43" t="n">
        <v>1013424.06124638</v>
      </c>
      <c r="E179" s="43" t="n">
        <v>54867.6404699615</v>
      </c>
      <c r="F179" s="44" t="n">
        <v>39146.1104799083</v>
      </c>
      <c r="G179" s="43" t="n">
        <v>7752505.52315822</v>
      </c>
      <c r="H179" s="43" t="n">
        <v>5701110.20869521</v>
      </c>
      <c r="I179" s="43" t="n">
        <v>7230111.34909671</v>
      </c>
      <c r="J179" s="43" t="n">
        <v>5116066.57056047</v>
      </c>
      <c r="K179" s="43" t="n">
        <v>498511.570555752</v>
      </c>
      <c r="L179" s="43" t="n">
        <v>514912.490690625</v>
      </c>
      <c r="M179" s="44" t="n">
        <v>598783.805220568</v>
      </c>
      <c r="N179" s="43" t="n">
        <v>808160.782301655</v>
      </c>
      <c r="O179" s="45" t="n">
        <v>6.54583780956962</v>
      </c>
      <c r="P179" s="43" t="n">
        <v>182394.024607516</v>
      </c>
      <c r="Q179" s="45" t="n">
        <v>22.5690269315043</v>
      </c>
      <c r="R179" s="43" t="n">
        <v>244614.612657385</v>
      </c>
      <c r="S179" s="43" t="n">
        <v>56907.8055493078</v>
      </c>
      <c r="T179" s="44" t="n">
        <v>324244.339487446</v>
      </c>
      <c r="U179" s="43" t="n">
        <v>5630979.0612511</v>
      </c>
      <c r="V179" s="43" t="n">
        <v>370178.425883471</v>
      </c>
      <c r="W179" s="45" t="n">
        <v>6.5739620385167</v>
      </c>
      <c r="X179" s="43" t="n">
        <v>4473264.89411023</v>
      </c>
      <c r="Y179" s="43" t="n">
        <v>100750.491605468</v>
      </c>
      <c r="Z179" s="44" t="n">
        <v>659302.554114554</v>
      </c>
    </row>
    <row r="180" customFormat="false" ht="13.2" hidden="false" customHeight="false" outlineLevel="0" collapsed="false">
      <c r="A180" s="9" t="s">
        <v>237</v>
      </c>
      <c r="B180" s="43" t="n">
        <v>13457131.2233349</v>
      </c>
      <c r="C180" s="43" t="n">
        <v>12331353.4796137</v>
      </c>
      <c r="D180" s="43" t="n">
        <v>1028693.37415138</v>
      </c>
      <c r="E180" s="43" t="n">
        <v>60218.472694727</v>
      </c>
      <c r="F180" s="44" t="n">
        <v>36865.8968750724</v>
      </c>
      <c r="G180" s="43" t="n">
        <v>7756582.26951241</v>
      </c>
      <c r="H180" s="43" t="n">
        <v>5700548.9538225</v>
      </c>
      <c r="I180" s="43" t="n">
        <v>7221054.4415195</v>
      </c>
      <c r="J180" s="43" t="n">
        <v>5110299.03809423</v>
      </c>
      <c r="K180" s="43" t="n">
        <v>511639.971042728</v>
      </c>
      <c r="L180" s="43" t="n">
        <v>517053.40310865</v>
      </c>
      <c r="M180" s="44" t="n">
        <v>600821.157086473</v>
      </c>
      <c r="N180" s="43" t="n">
        <v>795438.059801167</v>
      </c>
      <c r="O180" s="45" t="n">
        <v>6.45053327776379</v>
      </c>
      <c r="P180" s="43" t="n">
        <v>179296.341385978</v>
      </c>
      <c r="Q180" s="45" t="n">
        <v>22.5405786379892</v>
      </c>
      <c r="R180" s="43" t="n">
        <v>246696.148598731</v>
      </c>
      <c r="S180" s="43" t="n">
        <v>51184.3089896254</v>
      </c>
      <c r="T180" s="44" t="n">
        <v>318261.260826833</v>
      </c>
      <c r="U180" s="43" t="n">
        <v>5627352.44120288</v>
      </c>
      <c r="V180" s="43" t="n">
        <v>376262.47943506</v>
      </c>
      <c r="W180" s="45" t="n">
        <v>6.68631445011522</v>
      </c>
      <c r="X180" s="43" t="n">
        <v>4461349.71604982</v>
      </c>
      <c r="Y180" s="43" t="n">
        <v>101689.88785549</v>
      </c>
      <c r="Z180" s="44" t="n">
        <v>661254.703948068</v>
      </c>
    </row>
    <row r="181" customFormat="false" ht="13.2" hidden="false" customHeight="false" outlineLevel="0" collapsed="false">
      <c r="A181" s="9" t="s">
        <v>238</v>
      </c>
      <c r="B181" s="43" t="n">
        <v>13501560.4871258</v>
      </c>
      <c r="C181" s="43" t="n">
        <v>12361197.6997629</v>
      </c>
      <c r="D181" s="43" t="n">
        <v>1038091.63741471</v>
      </c>
      <c r="E181" s="43" t="n">
        <v>63574.9192972976</v>
      </c>
      <c r="F181" s="44" t="n">
        <v>38696.2306508589</v>
      </c>
      <c r="G181" s="43" t="n">
        <v>7763798.0258231</v>
      </c>
      <c r="H181" s="43" t="n">
        <v>5737762.46130269</v>
      </c>
      <c r="I181" s="43" t="n">
        <v>7218593.25582331</v>
      </c>
      <c r="J181" s="43" t="n">
        <v>5142604.44393961</v>
      </c>
      <c r="K181" s="43" t="n">
        <v>520396.282703159</v>
      </c>
      <c r="L181" s="43" t="n">
        <v>517695.354711549</v>
      </c>
      <c r="M181" s="44" t="n">
        <v>611357.018649318</v>
      </c>
      <c r="N181" s="43" t="n">
        <v>805809.756221376</v>
      </c>
      <c r="O181" s="45" t="n">
        <v>6.51886472325276</v>
      </c>
      <c r="P181" s="43" t="n">
        <v>177170.350225324</v>
      </c>
      <c r="Q181" s="45" t="n">
        <v>21.9866226311426</v>
      </c>
      <c r="R181" s="43" t="n">
        <v>259993.623138713</v>
      </c>
      <c r="S181" s="43" t="n">
        <v>49152.9173737235</v>
      </c>
      <c r="T181" s="44" t="n">
        <v>319492.865483616</v>
      </c>
      <c r="U181" s="43" t="n">
        <v>5660299.79865116</v>
      </c>
      <c r="V181" s="43" t="n">
        <v>381429.069013365</v>
      </c>
      <c r="W181" s="45" t="n">
        <v>6.73867255413324</v>
      </c>
      <c r="X181" s="43" t="n">
        <v>4475842.0933051</v>
      </c>
      <c r="Y181" s="43" t="n">
        <v>108956.11090391</v>
      </c>
      <c r="Z181" s="44" t="n">
        <v>675849.451362939</v>
      </c>
    </row>
    <row r="182" customFormat="false" ht="13.2" hidden="false" customHeight="false" outlineLevel="0" collapsed="false">
      <c r="A182" s="9" t="s">
        <v>239</v>
      </c>
      <c r="B182" s="43" t="n">
        <v>13443087.9250011</v>
      </c>
      <c r="C182" s="43" t="n">
        <v>12301462.9670997</v>
      </c>
      <c r="D182" s="43" t="n">
        <v>1039783.81656388</v>
      </c>
      <c r="E182" s="43" t="n">
        <v>62403.2488222147</v>
      </c>
      <c r="F182" s="44" t="n">
        <v>39437.8925153515</v>
      </c>
      <c r="G182" s="43" t="n">
        <v>7722432.32872117</v>
      </c>
      <c r="H182" s="43" t="n">
        <v>5720655.59627992</v>
      </c>
      <c r="I182" s="43" t="n">
        <v>7187645.5240706</v>
      </c>
      <c r="J182" s="43" t="n">
        <v>5113817.44302905</v>
      </c>
      <c r="K182" s="43" t="n">
        <v>510519.932279695</v>
      </c>
      <c r="L182" s="43" t="n">
        <v>529263.884284181</v>
      </c>
      <c r="M182" s="44" t="n">
        <v>612835.90641125</v>
      </c>
      <c r="N182" s="43" t="n">
        <v>798806.345039411</v>
      </c>
      <c r="O182" s="45" t="n">
        <v>6.49358817870545</v>
      </c>
      <c r="P182" s="43" t="n">
        <v>173714.158441841</v>
      </c>
      <c r="Q182" s="45" t="n">
        <v>21.7467174016088</v>
      </c>
      <c r="R182" s="43" t="n">
        <v>259527.587031411</v>
      </c>
      <c r="S182" s="43" t="n">
        <v>47269.7845599278</v>
      </c>
      <c r="T182" s="44" t="n">
        <v>318294.815006232</v>
      </c>
      <c r="U182" s="43" t="n">
        <v>5643081.32731323</v>
      </c>
      <c r="V182" s="43" t="n">
        <v>375525.801525864</v>
      </c>
      <c r="W182" s="45" t="n">
        <v>6.65462324117627</v>
      </c>
      <c r="X182" s="43" t="n">
        <v>4458030.49073063</v>
      </c>
      <c r="Y182" s="43" t="n">
        <v>111893.294019018</v>
      </c>
      <c r="Z182" s="44" t="n">
        <v>677215.908995894</v>
      </c>
    </row>
    <row r="183" customFormat="false" ht="13.2" hidden="false" customHeight="false" outlineLevel="0" collapsed="false">
      <c r="A183" s="9" t="s">
        <v>240</v>
      </c>
      <c r="B183" s="43" t="n">
        <v>13451467.7572178</v>
      </c>
      <c r="C183" s="43" t="n">
        <v>12301600.1141926</v>
      </c>
      <c r="D183" s="43" t="n">
        <v>1052105.50454483</v>
      </c>
      <c r="E183" s="43" t="n">
        <v>55692.3184046803</v>
      </c>
      <c r="F183" s="44" t="n">
        <v>42069.8200756365</v>
      </c>
      <c r="G183" s="43" t="n">
        <v>7702002.47660788</v>
      </c>
      <c r="H183" s="43" t="n">
        <v>5749465.28060989</v>
      </c>
      <c r="I183" s="43" t="n">
        <v>7164164.19229325</v>
      </c>
      <c r="J183" s="43" t="n">
        <v>5137435.92189938</v>
      </c>
      <c r="K183" s="43" t="n">
        <v>515706.997054469</v>
      </c>
      <c r="L183" s="43" t="n">
        <v>536398.507490363</v>
      </c>
      <c r="M183" s="44" t="n">
        <v>611534.230222806</v>
      </c>
      <c r="N183" s="43" t="n">
        <v>791539.876695612</v>
      </c>
      <c r="O183" s="45" t="n">
        <v>6.43444648946437</v>
      </c>
      <c r="P183" s="43" t="n">
        <v>179533.839206209</v>
      </c>
      <c r="Q183" s="45" t="n">
        <v>22.6815912238934</v>
      </c>
      <c r="R183" s="43" t="n">
        <v>252197.834719704</v>
      </c>
      <c r="S183" s="43" t="n">
        <v>42330.973420775</v>
      </c>
      <c r="T183" s="44" t="n">
        <v>317477.229348924</v>
      </c>
      <c r="U183" s="43" t="n">
        <v>5673834.42938974</v>
      </c>
      <c r="V183" s="43" t="n">
        <v>380713.409105315</v>
      </c>
      <c r="W183" s="45" t="n">
        <v>6.70998447070059</v>
      </c>
      <c r="X183" s="43" t="n">
        <v>4469819.05294692</v>
      </c>
      <c r="Y183" s="43" t="n">
        <v>113129.539717878</v>
      </c>
      <c r="Z183" s="44" t="n">
        <v>685004.334718166</v>
      </c>
    </row>
    <row r="184" customFormat="false" ht="13.2" hidden="false" customHeight="false" outlineLevel="0" collapsed="false">
      <c r="A184" s="9" t="s">
        <v>241</v>
      </c>
      <c r="B184" s="43" t="n">
        <v>13459035.5057784</v>
      </c>
      <c r="C184" s="43" t="n">
        <v>12319396.7687432</v>
      </c>
      <c r="D184" s="43" t="n">
        <v>1032317.56256824</v>
      </c>
      <c r="E184" s="43" t="n">
        <v>60402.0740853955</v>
      </c>
      <c r="F184" s="44" t="n">
        <v>46919.100381465</v>
      </c>
      <c r="G184" s="43" t="n">
        <v>7709821.66310764</v>
      </c>
      <c r="H184" s="43" t="n">
        <v>5749213.84267071</v>
      </c>
      <c r="I184" s="43" t="n">
        <v>7177435.20981217</v>
      </c>
      <c r="J184" s="43" t="n">
        <v>5141961.55893108</v>
      </c>
      <c r="K184" s="43" t="n">
        <v>506947.576216768</v>
      </c>
      <c r="L184" s="43" t="n">
        <v>525369.986351475</v>
      </c>
      <c r="M184" s="44" t="n">
        <v>609143.614477624</v>
      </c>
      <c r="N184" s="43" t="n">
        <v>795255.636131033</v>
      </c>
      <c r="O184" s="45" t="n">
        <v>6.45531312173299</v>
      </c>
      <c r="P184" s="43" t="n">
        <v>180528.918379945</v>
      </c>
      <c r="Q184" s="45" t="n">
        <v>22.7007405138591</v>
      </c>
      <c r="R184" s="43" t="n">
        <v>254789.869909476</v>
      </c>
      <c r="S184" s="43" t="n">
        <v>45008.1564046385</v>
      </c>
      <c r="T184" s="44" t="n">
        <v>314928.691436974</v>
      </c>
      <c r="U184" s="43" t="n">
        <v>5667331.54528256</v>
      </c>
      <c r="V184" s="43" t="n">
        <v>382156.4857915</v>
      </c>
      <c r="W184" s="45" t="n">
        <v>6.74314680088911</v>
      </c>
      <c r="X184" s="43" t="n">
        <v>4459299.79307755</v>
      </c>
      <c r="Y184" s="43" t="n">
        <v>114380.958030613</v>
      </c>
      <c r="Z184" s="44" t="n">
        <v>679227.86348195</v>
      </c>
    </row>
    <row r="185" customFormat="false" ht="13.2" hidden="false" customHeight="false" outlineLevel="0" collapsed="false">
      <c r="A185" s="9" t="s">
        <v>242</v>
      </c>
      <c r="B185" s="43" t="n">
        <v>13463231.3861126</v>
      </c>
      <c r="C185" s="43" t="n">
        <v>12315035.4575602</v>
      </c>
      <c r="D185" s="43" t="n">
        <v>1041887.73507904</v>
      </c>
      <c r="E185" s="43" t="n">
        <v>60434.2955268261</v>
      </c>
      <c r="F185" s="44" t="n">
        <v>45873.8979464748</v>
      </c>
      <c r="G185" s="43" t="n">
        <v>7700627.008914</v>
      </c>
      <c r="H185" s="43" t="n">
        <v>5762604.37719858</v>
      </c>
      <c r="I185" s="43" t="n">
        <v>7165710.33945355</v>
      </c>
      <c r="J185" s="43" t="n">
        <v>5149325.11810669</v>
      </c>
      <c r="K185" s="43" t="n">
        <v>510731.962516263</v>
      </c>
      <c r="L185" s="43" t="n">
        <v>531155.772562775</v>
      </c>
      <c r="M185" s="44" t="n">
        <v>619083.742381737</v>
      </c>
      <c r="N185" s="43" t="n">
        <v>805183.704049679</v>
      </c>
      <c r="O185" s="45" t="n">
        <v>6.53821669311861</v>
      </c>
      <c r="P185" s="43" t="n">
        <v>177915.371803931</v>
      </c>
      <c r="Q185" s="45" t="n">
        <v>22.096245975807</v>
      </c>
      <c r="R185" s="43" t="n">
        <v>264977.765198806</v>
      </c>
      <c r="S185" s="43" t="n">
        <v>43011.0996249259</v>
      </c>
      <c r="T185" s="44" t="n">
        <v>319279.467422016</v>
      </c>
      <c r="U185" s="43" t="n">
        <v>5680480.89066946</v>
      </c>
      <c r="V185" s="43" t="n">
        <v>386076.620127567</v>
      </c>
      <c r="W185" s="45" t="n">
        <v>6.7965481718585</v>
      </c>
      <c r="X185" s="43" t="n">
        <v>4458992.44773477</v>
      </c>
      <c r="Y185" s="43" t="n">
        <v>115878.13048739</v>
      </c>
      <c r="Z185" s="44" t="n">
        <v>687736.112346261</v>
      </c>
    </row>
    <row r="186" customFormat="false" ht="13.2" hidden="false" customHeight="false" outlineLevel="0" collapsed="false">
      <c r="A186" s="9" t="s">
        <v>243</v>
      </c>
      <c r="B186" s="43" t="n">
        <v>13441456.9722466</v>
      </c>
      <c r="C186" s="43" t="n">
        <v>12299190.9435813</v>
      </c>
      <c r="D186" s="43" t="n">
        <v>1036209.62972938</v>
      </c>
      <c r="E186" s="43" t="n">
        <v>61646.5378264498</v>
      </c>
      <c r="F186" s="44" t="n">
        <v>44409.8611094901</v>
      </c>
      <c r="G186" s="43" t="n">
        <v>7688964.61468821</v>
      </c>
      <c r="H186" s="43" t="n">
        <v>5752492.35755839</v>
      </c>
      <c r="I186" s="43" t="n">
        <v>7155414.32957029</v>
      </c>
      <c r="J186" s="43" t="n">
        <v>5143776.61401099</v>
      </c>
      <c r="K186" s="43" t="n">
        <v>507430.692349853</v>
      </c>
      <c r="L186" s="43" t="n">
        <v>528778.937379523</v>
      </c>
      <c r="M186" s="44" t="n">
        <v>625014.082037834</v>
      </c>
      <c r="N186" s="43" t="n">
        <v>816943.713709679</v>
      </c>
      <c r="O186" s="45" t="n">
        <v>6.64225571793425</v>
      </c>
      <c r="P186" s="43" t="n">
        <v>189872.519789</v>
      </c>
      <c r="Q186" s="45" t="n">
        <v>23.241811718803</v>
      </c>
      <c r="R186" s="43" t="n">
        <v>255757.089057492</v>
      </c>
      <c r="S186" s="43" t="n">
        <v>48947.2317195991</v>
      </c>
      <c r="T186" s="44" t="n">
        <v>322366.873143588</v>
      </c>
      <c r="U186" s="43" t="n">
        <v>5672555.55139051</v>
      </c>
      <c r="V186" s="43" t="n">
        <v>387505.429082613</v>
      </c>
      <c r="W186" s="45" t="n">
        <v>6.83123198304552</v>
      </c>
      <c r="X186" s="43" t="n">
        <v>4465068.45438712</v>
      </c>
      <c r="Y186" s="43" t="n">
        <v>115117.200305149</v>
      </c>
      <c r="Z186" s="44" t="n">
        <v>675138.998565854</v>
      </c>
    </row>
    <row r="187" customFormat="false" ht="13.2" hidden="false" customHeight="false" outlineLevel="0" collapsed="false">
      <c r="A187" s="9" t="s">
        <v>244</v>
      </c>
      <c r="B187" s="43" t="n">
        <v>13423212.5660963</v>
      </c>
      <c r="C187" s="43" t="n">
        <v>12269230.2270178</v>
      </c>
      <c r="D187" s="43" t="n">
        <v>1047866.27900774</v>
      </c>
      <c r="E187" s="43" t="n">
        <v>59142.2408867962</v>
      </c>
      <c r="F187" s="44" t="n">
        <v>46973.8191839644</v>
      </c>
      <c r="G187" s="43" t="n">
        <v>7695919.51744673</v>
      </c>
      <c r="H187" s="43" t="n">
        <v>5727293.04864955</v>
      </c>
      <c r="I187" s="43" t="n">
        <v>7151219.62302011</v>
      </c>
      <c r="J187" s="43" t="n">
        <v>5118010.60399768</v>
      </c>
      <c r="K187" s="43" t="n">
        <v>519731.26810452</v>
      </c>
      <c r="L187" s="43" t="n">
        <v>528135.010903217</v>
      </c>
      <c r="M187" s="44" t="n">
        <v>615836.499414952</v>
      </c>
      <c r="N187" s="43" t="n">
        <v>818185.00785106</v>
      </c>
      <c r="O187" s="45" t="n">
        <v>6.66859283518337</v>
      </c>
      <c r="P187" s="43" t="n">
        <v>184654.091383883</v>
      </c>
      <c r="Q187" s="45" t="n">
        <v>22.5687454074564</v>
      </c>
      <c r="R187" s="43" t="n">
        <v>254370.621459513</v>
      </c>
      <c r="S187" s="43" t="n">
        <v>54700.9042789521</v>
      </c>
      <c r="T187" s="44" t="n">
        <v>324459.390728712</v>
      </c>
      <c r="U187" s="43" t="n">
        <v>5646145.61490089</v>
      </c>
      <c r="V187" s="43" t="n">
        <v>379667.532459669</v>
      </c>
      <c r="W187" s="45" t="n">
        <v>6.72436664505567</v>
      </c>
      <c r="X187" s="43" t="n">
        <v>4468230.36841152</v>
      </c>
      <c r="Y187" s="43" t="n">
        <v>110014.119729728</v>
      </c>
      <c r="Z187" s="44" t="n">
        <v>663361.068270243</v>
      </c>
    </row>
    <row r="188" customFormat="false" ht="13.2" hidden="false" customHeight="false" outlineLevel="0" collapsed="false">
      <c r="A188" s="9" t="s">
        <v>245</v>
      </c>
      <c r="B188" s="43" t="n">
        <v>13436012.6676526</v>
      </c>
      <c r="C188" s="43" t="n">
        <v>12284274.3384429</v>
      </c>
      <c r="D188" s="43" t="n">
        <v>1046595.31860267</v>
      </c>
      <c r="E188" s="43" t="n">
        <v>60887.3797575319</v>
      </c>
      <c r="F188" s="44" t="n">
        <v>44255.6308495472</v>
      </c>
      <c r="G188" s="43" t="n">
        <v>7721485.90779481</v>
      </c>
      <c r="H188" s="43" t="n">
        <v>5714526.75985782</v>
      </c>
      <c r="I188" s="43" t="n">
        <v>7185647.9059719</v>
      </c>
      <c r="J188" s="43" t="n">
        <v>5098626.43247098</v>
      </c>
      <c r="K188" s="43" t="n">
        <v>508891.976943661</v>
      </c>
      <c r="L188" s="43" t="n">
        <v>537703.341659008</v>
      </c>
      <c r="M188" s="44" t="n">
        <v>611081.577076135</v>
      </c>
      <c r="N188" s="43" t="n">
        <v>820983.756063691</v>
      </c>
      <c r="O188" s="45" t="n">
        <v>6.68320922705603</v>
      </c>
      <c r="P188" s="43" t="n">
        <v>190039.276184567</v>
      </c>
      <c r="Q188" s="45" t="n">
        <v>23.1477510707074</v>
      </c>
      <c r="R188" s="43" t="n">
        <v>251360.061374235</v>
      </c>
      <c r="S188" s="43" t="n">
        <v>58198.9190303329</v>
      </c>
      <c r="T188" s="44" t="n">
        <v>321385.499474557</v>
      </c>
      <c r="U188" s="43" t="n">
        <v>5636329.77412999</v>
      </c>
      <c r="V188" s="43" t="n">
        <v>386141.212101745</v>
      </c>
      <c r="W188" s="45" t="n">
        <v>6.85093363191916</v>
      </c>
      <c r="X188" s="43" t="n">
        <v>4458793.69285196</v>
      </c>
      <c r="Y188" s="43" t="n">
        <v>107280.154309067</v>
      </c>
      <c r="Z188" s="44" t="n">
        <v>661735.334998438</v>
      </c>
    </row>
    <row r="189" customFormat="false" ht="13.2" hidden="false" customHeight="false" outlineLevel="0" collapsed="false">
      <c r="A189" s="9" t="s">
        <v>246</v>
      </c>
      <c r="B189" s="43" t="n">
        <v>13450442.2451891</v>
      </c>
      <c r="C189" s="43" t="n">
        <v>12297686.9147497</v>
      </c>
      <c r="D189" s="43" t="n">
        <v>1048430.17216863</v>
      </c>
      <c r="E189" s="43" t="n">
        <v>61383.5158922695</v>
      </c>
      <c r="F189" s="44" t="n">
        <v>42941.6423785445</v>
      </c>
      <c r="G189" s="43" t="n">
        <v>7733796.1936796</v>
      </c>
      <c r="H189" s="43" t="n">
        <v>5716646.05150955</v>
      </c>
      <c r="I189" s="43" t="n">
        <v>7193638.06394182</v>
      </c>
      <c r="J189" s="43" t="n">
        <v>5104048.85080788</v>
      </c>
      <c r="K189" s="43" t="n">
        <v>513269.157147209</v>
      </c>
      <c r="L189" s="43" t="n">
        <v>535161.015021421</v>
      </c>
      <c r="M189" s="44" t="n">
        <v>634038.548271054</v>
      </c>
      <c r="N189" s="43" t="n">
        <v>817493.339903067</v>
      </c>
      <c r="O189" s="45" t="n">
        <v>6.6475374236644</v>
      </c>
      <c r="P189" s="43" t="n">
        <v>192181.912385393</v>
      </c>
      <c r="Q189" s="45" t="n">
        <v>23.5086823347308</v>
      </c>
      <c r="R189" s="43" t="n">
        <v>249294.425642216</v>
      </c>
      <c r="S189" s="43" t="n">
        <v>55551.7615811932</v>
      </c>
      <c r="T189" s="44" t="n">
        <v>320465.240294264</v>
      </c>
      <c r="U189" s="43" t="n">
        <v>5639209.8658293</v>
      </c>
      <c r="V189" s="43" t="n">
        <v>398525.503211685</v>
      </c>
      <c r="W189" s="45" t="n">
        <v>7.06704507712231</v>
      </c>
      <c r="X189" s="43" t="n">
        <v>4464918.87976395</v>
      </c>
      <c r="Y189" s="43" t="n">
        <v>98151.0468039725</v>
      </c>
      <c r="Z189" s="44" t="n">
        <v>655320.276020856</v>
      </c>
    </row>
    <row r="190" customFormat="false" ht="13.2" hidden="false" customHeight="false" outlineLevel="0" collapsed="false">
      <c r="A190" s="9" t="s">
        <v>247</v>
      </c>
      <c r="B190" s="43" t="n">
        <v>13467949.6031537</v>
      </c>
      <c r="C190" s="43" t="n">
        <v>12331414.5366273</v>
      </c>
      <c r="D190" s="43" t="n">
        <v>1030192.19932213</v>
      </c>
      <c r="E190" s="43" t="n">
        <v>61308.0669398273</v>
      </c>
      <c r="F190" s="44" t="n">
        <v>45034.8002644502</v>
      </c>
      <c r="G190" s="43" t="n">
        <v>7761542.23405559</v>
      </c>
      <c r="H190" s="43" t="n">
        <v>5706407.36909808</v>
      </c>
      <c r="I190" s="43" t="n">
        <v>7222874.6547108</v>
      </c>
      <c r="J190" s="43" t="n">
        <v>5108539.88191647</v>
      </c>
      <c r="K190" s="43" t="n">
        <v>513208.57607233</v>
      </c>
      <c r="L190" s="43" t="n">
        <v>516983.623249797</v>
      </c>
      <c r="M190" s="44" t="n">
        <v>643415.938506504</v>
      </c>
      <c r="N190" s="43" t="n">
        <v>817268.379110422</v>
      </c>
      <c r="O190" s="45" t="n">
        <v>6.62753146999429</v>
      </c>
      <c r="P190" s="43" t="n">
        <v>188573.24293236</v>
      </c>
      <c r="Q190" s="45" t="n">
        <v>23.0736007598407</v>
      </c>
      <c r="R190" s="43" t="n">
        <v>247876.283372849</v>
      </c>
      <c r="S190" s="43" t="n">
        <v>57845.8784231669</v>
      </c>
      <c r="T190" s="44" t="n">
        <v>322972.974382046</v>
      </c>
      <c r="U190" s="43" t="n">
        <v>5625523.50516626</v>
      </c>
      <c r="V190" s="43" t="n">
        <v>408449.468209331</v>
      </c>
      <c r="W190" s="45" t="n">
        <v>7.26064814828748</v>
      </c>
      <c r="X190" s="43" t="n">
        <v>4442536.59772685</v>
      </c>
      <c r="Y190" s="43" t="n">
        <v>100703.770821928</v>
      </c>
      <c r="Z190" s="44" t="n">
        <v>653326.244306261</v>
      </c>
    </row>
    <row r="191" customFormat="false" ht="13.2" hidden="false" customHeight="false" outlineLevel="0" collapsed="false">
      <c r="A191" s="9" t="s">
        <v>248</v>
      </c>
      <c r="B191" s="43" t="n">
        <v>13482742.5881375</v>
      </c>
      <c r="C191" s="43" t="n">
        <v>12344290.8954782</v>
      </c>
      <c r="D191" s="43" t="n">
        <v>1027339.20016946</v>
      </c>
      <c r="E191" s="43" t="n">
        <v>61893.7698073549</v>
      </c>
      <c r="F191" s="44" t="n">
        <v>49218.7226824912</v>
      </c>
      <c r="G191" s="43" t="n">
        <v>7776314.86752172</v>
      </c>
      <c r="H191" s="43" t="n">
        <v>5706427.72061579</v>
      </c>
      <c r="I191" s="43" t="n">
        <v>7238684.83513406</v>
      </c>
      <c r="J191" s="43" t="n">
        <v>5105606.06034415</v>
      </c>
      <c r="K191" s="43" t="n">
        <v>513747.342837347</v>
      </c>
      <c r="L191" s="43" t="n">
        <v>513591.857332114</v>
      </c>
      <c r="M191" s="44" t="n">
        <v>651360.91508289</v>
      </c>
      <c r="N191" s="43" t="n">
        <v>813922.86827994</v>
      </c>
      <c r="O191" s="45" t="n">
        <v>6.59351659136682</v>
      </c>
      <c r="P191" s="43" t="n">
        <v>194401.464157287</v>
      </c>
      <c r="Q191" s="45" t="n">
        <v>23.884506964169</v>
      </c>
      <c r="R191" s="43" t="n">
        <v>236570.14797205</v>
      </c>
      <c r="S191" s="43" t="n">
        <v>57142.825704094</v>
      </c>
      <c r="T191" s="44" t="n">
        <v>325808.43044651</v>
      </c>
      <c r="U191" s="43" t="n">
        <v>5619197.91767626</v>
      </c>
      <c r="V191" s="43" t="n">
        <v>406220.761631352</v>
      </c>
      <c r="W191" s="45" t="n">
        <v>7.22915917151641</v>
      </c>
      <c r="X191" s="43" t="n">
        <v>4429746.56464685</v>
      </c>
      <c r="Y191" s="43" t="n">
        <v>99251.5168474793</v>
      </c>
      <c r="Z191" s="44" t="n">
        <v>662079.746026818</v>
      </c>
    </row>
    <row r="192" customFormat="false" ht="13.2" hidden="false" customHeight="false" outlineLevel="0" collapsed="false">
      <c r="A192" s="9" t="s">
        <v>249</v>
      </c>
      <c r="B192" s="43" t="n">
        <v>13505887.5019986</v>
      </c>
      <c r="C192" s="43" t="n">
        <v>12350095.2929531</v>
      </c>
      <c r="D192" s="43" t="n">
        <v>1039756.18200417</v>
      </c>
      <c r="E192" s="43" t="n">
        <v>66336.8249169152</v>
      </c>
      <c r="F192" s="44" t="n">
        <v>49699.2021244045</v>
      </c>
      <c r="G192" s="43" t="n">
        <v>7801216.88776033</v>
      </c>
      <c r="H192" s="43" t="n">
        <v>5704670.61423828</v>
      </c>
      <c r="I192" s="43" t="n">
        <v>7259883.27820351</v>
      </c>
      <c r="J192" s="43" t="n">
        <v>5090212.0147496</v>
      </c>
      <c r="K192" s="43" t="n">
        <v>518611.775701875</v>
      </c>
      <c r="L192" s="43" t="n">
        <v>521144.406302299</v>
      </c>
      <c r="M192" s="44" t="n">
        <v>657975.003193601</v>
      </c>
      <c r="N192" s="43" t="n">
        <v>811940.407057116</v>
      </c>
      <c r="O192" s="45" t="n">
        <v>6.57436552348227</v>
      </c>
      <c r="P192" s="43" t="n">
        <v>191745.128545114</v>
      </c>
      <c r="Q192" s="45" t="n">
        <v>23.6156652481548</v>
      </c>
      <c r="R192" s="43" t="n">
        <v>235453.8268093</v>
      </c>
      <c r="S192" s="43" t="n">
        <v>53644.0050933132</v>
      </c>
      <c r="T192" s="44" t="n">
        <v>331097.446609389</v>
      </c>
      <c r="U192" s="43" t="n">
        <v>5611356.4210519</v>
      </c>
      <c r="V192" s="43" t="n">
        <v>415460.726845819</v>
      </c>
      <c r="W192" s="45" t="n">
        <v>7.40392688810769</v>
      </c>
      <c r="X192" s="43" t="n">
        <v>4396439.8949894</v>
      </c>
      <c r="Y192" s="43" t="n">
        <v>101548.468981355</v>
      </c>
      <c r="Z192" s="44" t="n">
        <v>677603.351279774</v>
      </c>
    </row>
    <row r="193" customFormat="false" ht="13.2" hidden="false" customHeight="false" outlineLevel="0" collapsed="false">
      <c r="A193" s="9" t="s">
        <v>250</v>
      </c>
      <c r="B193" s="43" t="n">
        <v>13514420.1195093</v>
      </c>
      <c r="C193" s="43" t="n">
        <v>12338693.8931284</v>
      </c>
      <c r="D193" s="43" t="n">
        <v>1059546.68591707</v>
      </c>
      <c r="E193" s="43" t="n">
        <v>64317.8649820523</v>
      </c>
      <c r="F193" s="44" t="n">
        <v>51861.6754818143</v>
      </c>
      <c r="G193" s="43" t="n">
        <v>7810172.95614302</v>
      </c>
      <c r="H193" s="43" t="n">
        <v>5704247.16336633</v>
      </c>
      <c r="I193" s="43" t="n">
        <v>7269184.87498237</v>
      </c>
      <c r="J193" s="43" t="n">
        <v>5069509.01814604</v>
      </c>
      <c r="K193" s="43" t="n">
        <v>515867.755283613</v>
      </c>
      <c r="L193" s="43" t="n">
        <v>543678.930633462</v>
      </c>
      <c r="M193" s="44" t="n">
        <v>660742.154363323</v>
      </c>
      <c r="N193" s="43" t="n">
        <v>797675.673863738</v>
      </c>
      <c r="O193" s="45" t="n">
        <v>6.46483072497629</v>
      </c>
      <c r="P193" s="43" t="n">
        <v>187618.115502486</v>
      </c>
      <c r="Q193" s="45" t="n">
        <v>23.5206013734518</v>
      </c>
      <c r="R193" s="43" t="n">
        <v>232178.981108216</v>
      </c>
      <c r="S193" s="43" t="n">
        <v>48582.906532298</v>
      </c>
      <c r="T193" s="44" t="n">
        <v>329295.670720738</v>
      </c>
      <c r="U193" s="43" t="n">
        <v>5613187.9487795</v>
      </c>
      <c r="V193" s="43" t="n">
        <v>407205.708425492</v>
      </c>
      <c r="W193" s="45" t="n">
        <v>7.25444635279017</v>
      </c>
      <c r="X193" s="43" t="n">
        <v>4419600.42337391</v>
      </c>
      <c r="Y193" s="43" t="n">
        <v>95357.7670579219</v>
      </c>
      <c r="Z193" s="44" t="n">
        <v>668164.266828401</v>
      </c>
    </row>
    <row r="194" customFormat="false" ht="13.2" hidden="false" customHeight="false" outlineLevel="0" collapsed="false">
      <c r="A194" s="9" t="s">
        <v>251</v>
      </c>
      <c r="B194" s="43" t="n">
        <v>13535864.6061211</v>
      </c>
      <c r="C194" s="43" t="n">
        <v>12353254.9882842</v>
      </c>
      <c r="D194" s="43" t="n">
        <v>1071811.71295271</v>
      </c>
      <c r="E194" s="43" t="n">
        <v>59095.0891921686</v>
      </c>
      <c r="F194" s="44" t="n">
        <v>51702.8156919843</v>
      </c>
      <c r="G194" s="43" t="n">
        <v>7847258.34885753</v>
      </c>
      <c r="H194" s="43" t="n">
        <v>5688606.25726352</v>
      </c>
      <c r="I194" s="43" t="n">
        <v>7292698.82254044</v>
      </c>
      <c r="J194" s="43" t="n">
        <v>5060556.16574375</v>
      </c>
      <c r="K194" s="43" t="n">
        <v>528590.825636611</v>
      </c>
      <c r="L194" s="43" t="n">
        <v>543220.887316103</v>
      </c>
      <c r="M194" s="44" t="n">
        <v>652576.921736591</v>
      </c>
      <c r="N194" s="43" t="n">
        <v>802523.095113273</v>
      </c>
      <c r="O194" s="45" t="n">
        <v>6.49645049725263</v>
      </c>
      <c r="P194" s="43" t="n">
        <v>186372.048868766</v>
      </c>
      <c r="Q194" s="45" t="n">
        <v>23.2232629819159</v>
      </c>
      <c r="R194" s="43" t="n">
        <v>232042.74258984</v>
      </c>
      <c r="S194" s="43" t="n">
        <v>46969.604697947</v>
      </c>
      <c r="T194" s="44" t="n">
        <v>337138.69895672</v>
      </c>
      <c r="U194" s="43" t="n">
        <v>5603777.05305986</v>
      </c>
      <c r="V194" s="43" t="n">
        <v>400984.05614686</v>
      </c>
      <c r="W194" s="45" t="n">
        <v>7.15560330737835</v>
      </c>
      <c r="X194" s="43" t="n">
        <v>4427323.4593853</v>
      </c>
      <c r="Y194" s="43" t="n">
        <v>97056.6702912261</v>
      </c>
      <c r="Z194" s="44" t="n">
        <v>656304.410325424</v>
      </c>
    </row>
    <row r="195" customFormat="false" ht="13.2" hidden="false" customHeight="false" outlineLevel="0" collapsed="false">
      <c r="A195" s="9" t="s">
        <v>252</v>
      </c>
      <c r="B195" s="43" t="n">
        <v>13567736.1489069</v>
      </c>
      <c r="C195" s="43" t="n">
        <v>12386082.3890082</v>
      </c>
      <c r="D195" s="43" t="n">
        <v>1066296.52792729</v>
      </c>
      <c r="E195" s="43" t="n">
        <v>59834.4624292914</v>
      </c>
      <c r="F195" s="44" t="n">
        <v>55522.7695421229</v>
      </c>
      <c r="G195" s="43" t="n">
        <v>7861302.80426262</v>
      </c>
      <c r="H195" s="43" t="n">
        <v>5706433.34464428</v>
      </c>
      <c r="I195" s="43" t="n">
        <v>7312843.7854717</v>
      </c>
      <c r="J195" s="43" t="n">
        <v>5073238.6035365</v>
      </c>
      <c r="K195" s="43" t="n">
        <v>520326.472560562</v>
      </c>
      <c r="L195" s="43" t="n">
        <v>545970.055366725</v>
      </c>
      <c r="M195" s="44" t="n">
        <v>656864.16296028</v>
      </c>
      <c r="N195" s="43" t="n">
        <v>793753.211538122</v>
      </c>
      <c r="O195" s="45" t="n">
        <v>6.40842831985781</v>
      </c>
      <c r="P195" s="43" t="n">
        <v>182420.593359001</v>
      </c>
      <c r="Q195" s="45" t="n">
        <v>22.9820290119531</v>
      </c>
      <c r="R195" s="43" t="n">
        <v>235399.783606069</v>
      </c>
      <c r="S195" s="43" t="n">
        <v>45663.2280070694</v>
      </c>
      <c r="T195" s="44" t="n">
        <v>330269.606565983</v>
      </c>
      <c r="U195" s="43" t="n">
        <v>5619208.65890323</v>
      </c>
      <c r="V195" s="43" t="n">
        <v>408724.68394389</v>
      </c>
      <c r="W195" s="45" t="n">
        <v>7.2737054050537</v>
      </c>
      <c r="X195" s="43" t="n">
        <v>4439200.61794901</v>
      </c>
      <c r="Y195" s="43" t="n">
        <v>96742.6863581717</v>
      </c>
      <c r="Z195" s="44" t="n">
        <v>649786.673435214</v>
      </c>
    </row>
    <row r="196" customFormat="false" ht="13.2" hidden="false" customHeight="false" outlineLevel="0" collapsed="false">
      <c r="A196" s="9" t="s">
        <v>253</v>
      </c>
      <c r="B196" s="43" t="n">
        <v>13584384.9647438</v>
      </c>
      <c r="C196" s="43" t="n">
        <v>12409589.9859624</v>
      </c>
      <c r="D196" s="43" t="n">
        <v>1059680.84821289</v>
      </c>
      <c r="E196" s="43" t="n">
        <v>66124.2116564489</v>
      </c>
      <c r="F196" s="44" t="n">
        <v>48989.918912034</v>
      </c>
      <c r="G196" s="43" t="n">
        <v>7873591.53929704</v>
      </c>
      <c r="H196" s="43" t="n">
        <v>5710793.42544678</v>
      </c>
      <c r="I196" s="43" t="n">
        <v>7330889.1129165</v>
      </c>
      <c r="J196" s="43" t="n">
        <v>5078700.87304595</v>
      </c>
      <c r="K196" s="43" t="n">
        <v>516269.078867741</v>
      </c>
      <c r="L196" s="43" t="n">
        <v>543411.769345145</v>
      </c>
      <c r="M196" s="44" t="n">
        <v>661266.296597135</v>
      </c>
      <c r="N196" s="43" t="n">
        <v>794053.484492943</v>
      </c>
      <c r="O196" s="45" t="n">
        <v>6.39870846169104</v>
      </c>
      <c r="P196" s="43" t="n">
        <v>177360.157705187</v>
      </c>
      <c r="Q196" s="45" t="n">
        <v>22.3360467737816</v>
      </c>
      <c r="R196" s="43" t="n">
        <v>240021.657241782</v>
      </c>
      <c r="S196" s="43" t="n">
        <v>40679.6845777618</v>
      </c>
      <c r="T196" s="44" t="n">
        <v>335991.984968213</v>
      </c>
      <c r="U196" s="43" t="n">
        <v>5622112.64239109</v>
      </c>
      <c r="V196" s="43" t="n">
        <v>409449.3237161</v>
      </c>
      <c r="W196" s="45" t="n">
        <v>7.28283742714128</v>
      </c>
      <c r="X196" s="43" t="n">
        <v>4453030.7218928</v>
      </c>
      <c r="Y196" s="43" t="n">
        <v>101540.866859013</v>
      </c>
      <c r="Z196" s="44" t="n">
        <v>638010.934390147</v>
      </c>
    </row>
    <row r="197" customFormat="false" ht="13.2" hidden="false" customHeight="false" outlineLevel="0" collapsed="false">
      <c r="A197" s="9" t="s">
        <v>254</v>
      </c>
      <c r="B197" s="43" t="n">
        <v>13628365.0462178</v>
      </c>
      <c r="C197" s="43" t="n">
        <v>12464000.294678</v>
      </c>
      <c r="D197" s="43" t="n">
        <v>1046835.00048058</v>
      </c>
      <c r="E197" s="43" t="n">
        <v>66742.6855521441</v>
      </c>
      <c r="F197" s="44" t="n">
        <v>50787.0655070775</v>
      </c>
      <c r="G197" s="43" t="n">
        <v>7893296.69473762</v>
      </c>
      <c r="H197" s="43" t="n">
        <v>5735068.3514802</v>
      </c>
      <c r="I197" s="43" t="n">
        <v>7363643.72570663</v>
      </c>
      <c r="J197" s="43" t="n">
        <v>5100356.56897139</v>
      </c>
      <c r="K197" s="43" t="n">
        <v>503197.538732847</v>
      </c>
      <c r="L197" s="43" t="n">
        <v>543637.461747734</v>
      </c>
      <c r="M197" s="44" t="n">
        <v>676277.070166248</v>
      </c>
      <c r="N197" s="43" t="n">
        <v>798726.844219277</v>
      </c>
      <c r="O197" s="45" t="n">
        <v>6.40827042149802</v>
      </c>
      <c r="P197" s="43" t="n">
        <v>179292.75049254</v>
      </c>
      <c r="Q197" s="45" t="n">
        <v>22.4473174765763</v>
      </c>
      <c r="R197" s="43" t="n">
        <v>256355.612175259</v>
      </c>
      <c r="S197" s="43" t="n">
        <v>35750.0118907851</v>
      </c>
      <c r="T197" s="44" t="n">
        <v>327328.469660693</v>
      </c>
      <c r="U197" s="43" t="n">
        <v>5643994.03071912</v>
      </c>
      <c r="V197" s="43" t="n">
        <v>438483.936765503</v>
      </c>
      <c r="W197" s="45" t="n">
        <v>7.769036153811</v>
      </c>
      <c r="X197" s="43" t="n">
        <v>4425581.5669724</v>
      </c>
      <c r="Y197" s="43" t="n">
        <v>99489.9511623368</v>
      </c>
      <c r="Z197" s="44" t="n">
        <v>654141.902880161</v>
      </c>
    </row>
    <row r="198" customFormat="false" ht="13.2" hidden="false" customHeight="false" outlineLevel="0" collapsed="false">
      <c r="A198" s="9" t="s">
        <v>255</v>
      </c>
      <c r="B198" s="43" t="n">
        <v>13646124.0245421</v>
      </c>
      <c r="C198" s="43" t="n">
        <v>12472156.1997677</v>
      </c>
      <c r="D198" s="43" t="n">
        <v>1058225.62342299</v>
      </c>
      <c r="E198" s="43" t="n">
        <v>70288.3293663513</v>
      </c>
      <c r="F198" s="44" t="n">
        <v>45453.8719850649</v>
      </c>
      <c r="G198" s="43" t="n">
        <v>7903226.03635729</v>
      </c>
      <c r="H198" s="43" t="n">
        <v>5742897.98818486</v>
      </c>
      <c r="I198" s="43" t="n">
        <v>7374896.71319634</v>
      </c>
      <c r="J198" s="43" t="n">
        <v>5097259.4865714</v>
      </c>
      <c r="K198" s="43" t="n">
        <v>502541.381688322</v>
      </c>
      <c r="L198" s="43" t="n">
        <v>555684.241734667</v>
      </c>
      <c r="M198" s="44" t="n">
        <v>658849.516463465</v>
      </c>
      <c r="N198" s="43" t="n">
        <v>787666.913790425</v>
      </c>
      <c r="O198" s="45" t="n">
        <v>6.31540289565242</v>
      </c>
      <c r="P198" s="43" t="n">
        <v>179047.653321763</v>
      </c>
      <c r="Q198" s="45" t="n">
        <v>22.7313919357291</v>
      </c>
      <c r="R198" s="43" t="n">
        <v>250152.327323508</v>
      </c>
      <c r="S198" s="43" t="n">
        <v>34730.7289730092</v>
      </c>
      <c r="T198" s="44" t="n">
        <v>323736.204172145</v>
      </c>
      <c r="U198" s="43" t="n">
        <v>5652943.72830607</v>
      </c>
      <c r="V198" s="43" t="n">
        <v>447155.309187649</v>
      </c>
      <c r="W198" s="45" t="n">
        <v>7.91013197157088</v>
      </c>
      <c r="X198" s="43" t="n">
        <v>4415511.04806053</v>
      </c>
      <c r="Y198" s="43" t="n">
        <v>104760.493339752</v>
      </c>
      <c r="Z198" s="44" t="n">
        <v>659540.942719835</v>
      </c>
    </row>
    <row r="199" customFormat="false" ht="13.2" hidden="false" customHeight="false" outlineLevel="0" collapsed="false">
      <c r="A199" s="9" t="s">
        <v>256</v>
      </c>
      <c r="B199" s="43" t="n">
        <v>13682886.3531964</v>
      </c>
      <c r="C199" s="43" t="n">
        <v>12502928.9992852</v>
      </c>
      <c r="D199" s="43" t="n">
        <v>1067055.06730323</v>
      </c>
      <c r="E199" s="43" t="n">
        <v>70058.1672539536</v>
      </c>
      <c r="F199" s="44" t="n">
        <v>42844.1193539842</v>
      </c>
      <c r="G199" s="43" t="n">
        <v>7932344.22095265</v>
      </c>
      <c r="H199" s="43" t="n">
        <v>5750542.13224373</v>
      </c>
      <c r="I199" s="43" t="n">
        <v>7385753.05757153</v>
      </c>
      <c r="J199" s="43" t="n">
        <v>5117175.94171367</v>
      </c>
      <c r="K199" s="43" t="n">
        <v>519856.550528861</v>
      </c>
      <c r="L199" s="43" t="n">
        <v>547198.516774373</v>
      </c>
      <c r="M199" s="44" t="n">
        <v>664562.646874223</v>
      </c>
      <c r="N199" s="43" t="n">
        <v>782131.78995842</v>
      </c>
      <c r="O199" s="45" t="n">
        <v>6.25558851052529</v>
      </c>
      <c r="P199" s="43" t="n">
        <v>181220.067534935</v>
      </c>
      <c r="Q199" s="45" t="n">
        <v>23.1700168515806</v>
      </c>
      <c r="R199" s="43" t="n">
        <v>246957.287720089</v>
      </c>
      <c r="S199" s="43" t="n">
        <v>39896.824461909</v>
      </c>
      <c r="T199" s="44" t="n">
        <v>314057.610241486</v>
      </c>
      <c r="U199" s="43" t="n">
        <v>5664374.45848805</v>
      </c>
      <c r="V199" s="43" t="n">
        <v>436537.166258664</v>
      </c>
      <c r="W199" s="45" t="n">
        <v>7.70671447408486</v>
      </c>
      <c r="X199" s="43" t="n">
        <v>4419260.08739942</v>
      </c>
      <c r="Y199" s="43" t="n">
        <v>108376.001615141</v>
      </c>
      <c r="Z199" s="44" t="n">
        <v>671425.712882232</v>
      </c>
    </row>
    <row r="200" customFormat="false" ht="13.2" hidden="false" customHeight="false" outlineLevel="0" collapsed="false">
      <c r="A200" s="9" t="s">
        <v>257</v>
      </c>
      <c r="B200" s="43" t="n">
        <v>13678333.4668247</v>
      </c>
      <c r="C200" s="43" t="n">
        <v>12511410.9745169</v>
      </c>
      <c r="D200" s="43" t="n">
        <v>1055764.78316494</v>
      </c>
      <c r="E200" s="43" t="n">
        <v>69336.6587843151</v>
      </c>
      <c r="F200" s="44" t="n">
        <v>41821.0503585463</v>
      </c>
      <c r="G200" s="43" t="n">
        <v>7925202.43075085</v>
      </c>
      <c r="H200" s="43" t="n">
        <v>5753131.0360739</v>
      </c>
      <c r="I200" s="43" t="n">
        <v>7383807.22167796</v>
      </c>
      <c r="J200" s="43" t="n">
        <v>5127603.75283898</v>
      </c>
      <c r="K200" s="43" t="n">
        <v>518670.45296362</v>
      </c>
      <c r="L200" s="43" t="n">
        <v>537094.330201322</v>
      </c>
      <c r="M200" s="44" t="n">
        <v>651846.384239038</v>
      </c>
      <c r="N200" s="43" t="n">
        <v>772889.03679944</v>
      </c>
      <c r="O200" s="45" t="n">
        <v>6.17747301542288</v>
      </c>
      <c r="P200" s="43" t="n">
        <v>178318.271213971</v>
      </c>
      <c r="Q200" s="45" t="n">
        <v>23.0716522972552</v>
      </c>
      <c r="R200" s="43" t="n">
        <v>244075.090391599</v>
      </c>
      <c r="S200" s="43" t="n">
        <v>43627.3828086065</v>
      </c>
      <c r="T200" s="44" t="n">
        <v>306868.292385264</v>
      </c>
      <c r="U200" s="43" t="n">
        <v>5664698.08304031</v>
      </c>
      <c r="V200" s="43" t="n">
        <v>416215.620723528</v>
      </c>
      <c r="W200" s="45" t="n">
        <v>7.34753405427991</v>
      </c>
      <c r="X200" s="43" t="n">
        <v>4430727.98526239</v>
      </c>
      <c r="Y200" s="43" t="n">
        <v>115036.063312269</v>
      </c>
      <c r="Z200" s="44" t="n">
        <v>673744.30358204</v>
      </c>
    </row>
    <row r="201" customFormat="false" ht="13.2" hidden="false" customHeight="false" outlineLevel="0" collapsed="false">
      <c r="A201" s="9" t="s">
        <v>258</v>
      </c>
      <c r="B201" s="43" t="n">
        <v>13682127.1371745</v>
      </c>
      <c r="C201" s="43" t="n">
        <v>12516962.0486428</v>
      </c>
      <c r="D201" s="43" t="n">
        <v>1045296.50895588</v>
      </c>
      <c r="E201" s="43" t="n">
        <v>73022.1326838148</v>
      </c>
      <c r="F201" s="44" t="n">
        <v>46846.4468919812</v>
      </c>
      <c r="G201" s="43" t="n">
        <v>7930809.54718619</v>
      </c>
      <c r="H201" s="43" t="n">
        <v>5751317.58998827</v>
      </c>
      <c r="I201" s="43" t="n">
        <v>7380581.07651446</v>
      </c>
      <c r="J201" s="43" t="n">
        <v>5136380.97212832</v>
      </c>
      <c r="K201" s="43" t="n">
        <v>524489.989924736</v>
      </c>
      <c r="L201" s="43" t="n">
        <v>520806.519031147</v>
      </c>
      <c r="M201" s="44" t="n">
        <v>663143.510326918</v>
      </c>
      <c r="N201" s="43" t="n">
        <v>782929.666363042</v>
      </c>
      <c r="O201" s="45" t="n">
        <v>6.25494959016781</v>
      </c>
      <c r="P201" s="43" t="n">
        <v>178852.212296002</v>
      </c>
      <c r="Q201" s="45" t="n">
        <v>22.8439692580341</v>
      </c>
      <c r="R201" s="43" t="n">
        <v>248076.323753037</v>
      </c>
      <c r="S201" s="43" t="n">
        <v>43969.2607535602</v>
      </c>
      <c r="T201" s="44" t="n">
        <v>312031.869560443</v>
      </c>
      <c r="U201" s="43" t="n">
        <v>5657187.49115947</v>
      </c>
      <c r="V201" s="43" t="n">
        <v>409172.94336053</v>
      </c>
      <c r="W201" s="45" t="n">
        <v>7.23279799370178</v>
      </c>
      <c r="X201" s="43" t="n">
        <v>4414918.37489488</v>
      </c>
      <c r="Y201" s="43" t="n">
        <v>114117.488762371</v>
      </c>
      <c r="Z201" s="44" t="n">
        <v>690495.514272102</v>
      </c>
    </row>
    <row r="202" customFormat="false" ht="13.2" hidden="false" customHeight="false" outlineLevel="0" collapsed="false">
      <c r="A202" s="9" t="s">
        <v>259</v>
      </c>
      <c r="B202" s="43" t="n">
        <v>13730114.2247621</v>
      </c>
      <c r="C202" s="43" t="n">
        <v>12556240.2152041</v>
      </c>
      <c r="D202" s="43" t="n">
        <v>1047161.90241786</v>
      </c>
      <c r="E202" s="43" t="n">
        <v>76136.8165669241</v>
      </c>
      <c r="F202" s="44" t="n">
        <v>50575.2905731862</v>
      </c>
      <c r="G202" s="43" t="n">
        <v>7972348.66171213</v>
      </c>
      <c r="H202" s="43" t="n">
        <v>5757765.56304995</v>
      </c>
      <c r="I202" s="43" t="n">
        <v>7423816.06277488</v>
      </c>
      <c r="J202" s="43" t="n">
        <v>5132424.15242924</v>
      </c>
      <c r="K202" s="43" t="n">
        <v>522786.650735111</v>
      </c>
      <c r="L202" s="43" t="n">
        <v>524375.251682747</v>
      </c>
      <c r="M202" s="44" t="n">
        <v>658234.267476187</v>
      </c>
      <c r="N202" s="43" t="n">
        <v>772118.165935962</v>
      </c>
      <c r="O202" s="45" t="n">
        <v>6.14927838829508</v>
      </c>
      <c r="P202" s="43" t="n">
        <v>178501.747628083</v>
      </c>
      <c r="Q202" s="45" t="n">
        <v>23.1184494165738</v>
      </c>
      <c r="R202" s="43" t="n">
        <v>238566.215261767</v>
      </c>
      <c r="S202" s="43" t="n">
        <v>39404.3115926883</v>
      </c>
      <c r="T202" s="44" t="n">
        <v>315645.891453423</v>
      </c>
      <c r="U202" s="43" t="n">
        <v>5656799.40411198</v>
      </c>
      <c r="V202" s="43" t="n">
        <v>402361.247249044</v>
      </c>
      <c r="W202" s="45" t="n">
        <v>7.11287812250446</v>
      </c>
      <c r="X202" s="43" t="n">
        <v>4421722.30392447</v>
      </c>
      <c r="Y202" s="43" t="n">
        <v>117138.255276289</v>
      </c>
      <c r="Z202" s="44" t="n">
        <v>685871.890294674</v>
      </c>
    </row>
    <row r="203" customFormat="false" ht="13.2" hidden="false" customHeight="false" outlineLevel="0" collapsed="false">
      <c r="A203" s="9" t="s">
        <v>260</v>
      </c>
      <c r="B203" s="43" t="n">
        <v>13710389.9068651</v>
      </c>
      <c r="C203" s="43" t="n">
        <v>12543677.1731023</v>
      </c>
      <c r="D203" s="43" t="n">
        <v>1048361.49768902</v>
      </c>
      <c r="E203" s="43" t="n">
        <v>71613.4531677963</v>
      </c>
      <c r="F203" s="44" t="n">
        <v>46737.7829059962</v>
      </c>
      <c r="G203" s="43" t="n">
        <v>7967900.10563992</v>
      </c>
      <c r="H203" s="43" t="n">
        <v>5742489.80122516</v>
      </c>
      <c r="I203" s="43" t="n">
        <v>7418394.417039</v>
      </c>
      <c r="J203" s="43" t="n">
        <v>5125282.75606327</v>
      </c>
      <c r="K203" s="43" t="n">
        <v>523863.569358693</v>
      </c>
      <c r="L203" s="43" t="n">
        <v>524497.928330327</v>
      </c>
      <c r="M203" s="44" t="n">
        <v>668939.792107005</v>
      </c>
      <c r="N203" s="43" t="n">
        <v>767425.981499648</v>
      </c>
      <c r="O203" s="45" t="n">
        <v>6.11803039020535</v>
      </c>
      <c r="P203" s="43" t="n">
        <v>171307.194666201</v>
      </c>
      <c r="Q203" s="45" t="n">
        <v>22.3223084435381</v>
      </c>
      <c r="R203" s="43" t="n">
        <v>245018.316251343</v>
      </c>
      <c r="S203" s="43" t="n">
        <v>38177.5690664345</v>
      </c>
      <c r="T203" s="44" t="n">
        <v>312922.90151567</v>
      </c>
      <c r="U203" s="43" t="n">
        <v>5649780.6843936</v>
      </c>
      <c r="V203" s="43" t="n">
        <v>408346.698699572</v>
      </c>
      <c r="W203" s="45" t="n">
        <v>7.22765575356843</v>
      </c>
      <c r="X203" s="43" t="n">
        <v>4419089.72957158</v>
      </c>
      <c r="Y203" s="43" t="n">
        <v>125877.57621053</v>
      </c>
      <c r="Z203" s="44" t="n">
        <v>669520.057708621</v>
      </c>
    </row>
    <row r="204" customFormat="false" ht="13.2" hidden="false" customHeight="false" outlineLevel="0" collapsed="false">
      <c r="A204" s="9" t="s">
        <v>261</v>
      </c>
      <c r="B204" s="43" t="n">
        <v>13708766.2179667</v>
      </c>
      <c r="C204" s="43" t="n">
        <v>12540307.5329112</v>
      </c>
      <c r="D204" s="43" t="n">
        <v>1055999.98501508</v>
      </c>
      <c r="E204" s="43" t="n">
        <v>64777.4364683914</v>
      </c>
      <c r="F204" s="44" t="n">
        <v>47681.2635719795</v>
      </c>
      <c r="G204" s="43" t="n">
        <v>7992754.8142423</v>
      </c>
      <c r="H204" s="43" t="n">
        <v>5716011.40372436</v>
      </c>
      <c r="I204" s="43" t="n">
        <v>7440785.76355458</v>
      </c>
      <c r="J204" s="43" t="n">
        <v>5099521.76935664</v>
      </c>
      <c r="K204" s="43" t="n">
        <v>527019.068357908</v>
      </c>
      <c r="L204" s="43" t="n">
        <v>528980.91665717</v>
      </c>
      <c r="M204" s="44" t="n">
        <v>680046.980683114</v>
      </c>
      <c r="N204" s="43" t="n">
        <v>773850.419461463</v>
      </c>
      <c r="O204" s="45" t="n">
        <v>6.1709046403411</v>
      </c>
      <c r="P204" s="43" t="n">
        <v>169323.107777931</v>
      </c>
      <c r="Q204" s="45" t="n">
        <v>21.8805990821542</v>
      </c>
      <c r="R204" s="43" t="n">
        <v>248014.163276838</v>
      </c>
      <c r="S204" s="43" t="n">
        <v>40469.367243223</v>
      </c>
      <c r="T204" s="44" t="n">
        <v>316043.781163471</v>
      </c>
      <c r="U204" s="43" t="n">
        <v>5628502.68601381</v>
      </c>
      <c r="V204" s="43" t="n">
        <v>399231.95108019</v>
      </c>
      <c r="W204" s="45" t="n">
        <v>7.0930400739123</v>
      </c>
      <c r="X204" s="43" t="n">
        <v>4409566.50629008</v>
      </c>
      <c r="Y204" s="43" t="n">
        <v>133655.074796587</v>
      </c>
      <c r="Z204" s="44" t="n">
        <v>659369.490614708</v>
      </c>
    </row>
    <row r="205" customFormat="false" ht="13.2" hidden="false" customHeight="false" outlineLevel="0" collapsed="false">
      <c r="A205" s="9" t="s">
        <v>262</v>
      </c>
      <c r="B205" s="43" t="n">
        <v>13684450.7622606</v>
      </c>
      <c r="C205" s="43" t="n">
        <v>12531886.5091651</v>
      </c>
      <c r="D205" s="43" t="n">
        <v>1051708.69171123</v>
      </c>
      <c r="E205" s="43" t="n">
        <v>59969.2103697405</v>
      </c>
      <c r="F205" s="44" t="n">
        <v>40886.3510145312</v>
      </c>
      <c r="G205" s="43" t="n">
        <v>7975880.31189182</v>
      </c>
      <c r="H205" s="43" t="n">
        <v>5708570.45036876</v>
      </c>
      <c r="I205" s="43" t="n">
        <v>7432514.03682967</v>
      </c>
      <c r="J205" s="43" t="n">
        <v>5099372.47233541</v>
      </c>
      <c r="K205" s="43" t="n">
        <v>524627.233020456</v>
      </c>
      <c r="L205" s="43" t="n">
        <v>527081.458690771</v>
      </c>
      <c r="M205" s="44" t="n">
        <v>669652.767358971</v>
      </c>
      <c r="N205" s="43" t="n">
        <v>768011.463012035</v>
      </c>
      <c r="O205" s="45" t="n">
        <v>6.12845849226577</v>
      </c>
      <c r="P205" s="43" t="n">
        <v>173231.733806537</v>
      </c>
      <c r="Q205" s="45" t="n">
        <v>22.5558786749284</v>
      </c>
      <c r="R205" s="43" t="n">
        <v>250710.380396405</v>
      </c>
      <c r="S205" s="43" t="n">
        <v>38713.2729348697</v>
      </c>
      <c r="T205" s="44" t="n">
        <v>305356.075874223</v>
      </c>
      <c r="U205" s="43" t="n">
        <v>5626453.93102618</v>
      </c>
      <c r="V205" s="43" t="n">
        <v>399307.681276202</v>
      </c>
      <c r="W205" s="45" t="n">
        <v>7.09696882212584</v>
      </c>
      <c r="X205" s="43" t="n">
        <v>4434513.95588575</v>
      </c>
      <c r="Y205" s="43" t="n">
        <v>133199.08016774</v>
      </c>
      <c r="Z205" s="44" t="n">
        <v>633649.673768833</v>
      </c>
    </row>
    <row r="206" customFormat="false" ht="13.2" hidden="false" customHeight="false" outlineLevel="0" collapsed="false">
      <c r="A206" s="9" t="s">
        <v>263</v>
      </c>
      <c r="B206" s="43" t="n">
        <v>13670303.2323774</v>
      </c>
      <c r="C206" s="43" t="n">
        <v>12517673.8268352</v>
      </c>
      <c r="D206" s="43" t="n">
        <v>1048975.20119056</v>
      </c>
      <c r="E206" s="43" t="n">
        <v>61127.1755396797</v>
      </c>
      <c r="F206" s="44" t="n">
        <v>42527.0288119081</v>
      </c>
      <c r="G206" s="43" t="n">
        <v>7979954.15759327</v>
      </c>
      <c r="H206" s="43" t="n">
        <v>5690349.0747841</v>
      </c>
      <c r="I206" s="43" t="n">
        <v>7433514.57798032</v>
      </c>
      <c r="J206" s="43" t="n">
        <v>5084159.24885491</v>
      </c>
      <c r="K206" s="43" t="n">
        <v>527543.311280847</v>
      </c>
      <c r="L206" s="43" t="n">
        <v>521431.889909709</v>
      </c>
      <c r="M206" s="44" t="n">
        <v>669855.900786871</v>
      </c>
      <c r="N206" s="43" t="n">
        <v>757243.054857142</v>
      </c>
      <c r="O206" s="45" t="n">
        <v>6.0493911675009</v>
      </c>
      <c r="P206" s="43" t="n">
        <v>176041.385849392</v>
      </c>
      <c r="Q206" s="45" t="n">
        <v>23.2476725564162</v>
      </c>
      <c r="R206" s="43" t="n">
        <v>243950.516974724</v>
      </c>
      <c r="S206" s="43" t="n">
        <v>41765.334601757</v>
      </c>
      <c r="T206" s="44" t="n">
        <v>295485.817431269</v>
      </c>
      <c r="U206" s="43" t="n">
        <v>5605591.13876462</v>
      </c>
      <c r="V206" s="43" t="n">
        <v>399292.179480287</v>
      </c>
      <c r="W206" s="45" t="n">
        <v>7.12310565640513</v>
      </c>
      <c r="X206" s="43" t="n">
        <v>4419450.84477004</v>
      </c>
      <c r="Y206" s="43" t="n">
        <v>126005.099198628</v>
      </c>
      <c r="Z206" s="44" t="n">
        <v>632999.393572712</v>
      </c>
    </row>
    <row r="207" customFormat="false" ht="13.2" hidden="false" customHeight="false" outlineLevel="0" collapsed="false">
      <c r="A207" s="9" t="s">
        <v>264</v>
      </c>
      <c r="B207" s="43" t="n">
        <v>13670694.9377297</v>
      </c>
      <c r="C207" s="43" t="n">
        <v>12515397.7911738</v>
      </c>
      <c r="D207" s="43" t="n">
        <v>1058388.83640946</v>
      </c>
      <c r="E207" s="43" t="n">
        <v>58475.0030398652</v>
      </c>
      <c r="F207" s="44" t="n">
        <v>38433.3071065539</v>
      </c>
      <c r="G207" s="43" t="n">
        <v>7986028.41206137</v>
      </c>
      <c r="H207" s="43" t="n">
        <v>5684666.52566832</v>
      </c>
      <c r="I207" s="43" t="n">
        <v>7436502.65252828</v>
      </c>
      <c r="J207" s="43" t="n">
        <v>5078895.13864554</v>
      </c>
      <c r="K207" s="43" t="n">
        <v>531611.002931489</v>
      </c>
      <c r="L207" s="43" t="n">
        <v>526777.833477966</v>
      </c>
      <c r="M207" s="44" t="n">
        <v>675007.776914983</v>
      </c>
      <c r="N207" s="43" t="n">
        <v>743131.824828119</v>
      </c>
      <c r="O207" s="45" t="n">
        <v>5.93774035174651</v>
      </c>
      <c r="P207" s="43" t="n">
        <v>173801.265314862</v>
      </c>
      <c r="Q207" s="45" t="n">
        <v>23.3876762517957</v>
      </c>
      <c r="R207" s="43" t="n">
        <v>237214.188554462</v>
      </c>
      <c r="S207" s="43" t="n">
        <v>40989.7568121025</v>
      </c>
      <c r="T207" s="44" t="n">
        <v>291126.614146693</v>
      </c>
      <c r="U207" s="43" t="n">
        <v>5605672.9721235</v>
      </c>
      <c r="V207" s="43" t="n">
        <v>409354.026797201</v>
      </c>
      <c r="W207" s="45" t="n">
        <v>7.30249568308536</v>
      </c>
      <c r="X207" s="43" t="n">
        <v>4422670.91350813</v>
      </c>
      <c r="Y207" s="43" t="n">
        <v>116568.986316429</v>
      </c>
      <c r="Z207" s="44" t="n">
        <v>628975.349945648</v>
      </c>
    </row>
    <row r="208" customFormat="false" ht="13.2" hidden="false" customHeight="false" outlineLevel="0" collapsed="false">
      <c r="A208" s="9" t="s">
        <v>265</v>
      </c>
      <c r="B208" s="43" t="n">
        <v>13671583.4568614</v>
      </c>
      <c r="C208" s="43" t="n">
        <v>12515532.4704814</v>
      </c>
      <c r="D208" s="43" t="n">
        <v>1064153.3858554</v>
      </c>
      <c r="E208" s="43" t="n">
        <v>54411.4021879431</v>
      </c>
      <c r="F208" s="44" t="n">
        <v>37486.1983366886</v>
      </c>
      <c r="G208" s="43" t="n">
        <v>7914077.47601632</v>
      </c>
      <c r="H208" s="43" t="n">
        <v>5757505.98084512</v>
      </c>
      <c r="I208" s="43" t="n">
        <v>7381837.73634243</v>
      </c>
      <c r="J208" s="43" t="n">
        <v>5133694.73413898</v>
      </c>
      <c r="K208" s="43" t="n">
        <v>518865.463723362</v>
      </c>
      <c r="L208" s="43" t="n">
        <v>545287.922132038</v>
      </c>
      <c r="M208" s="44" t="n">
        <v>673470.375569917</v>
      </c>
      <c r="N208" s="43" t="n">
        <v>768115.579658164</v>
      </c>
      <c r="O208" s="45" t="n">
        <v>6.13729844471107</v>
      </c>
      <c r="P208" s="43" t="n">
        <v>177696.351663564</v>
      </c>
      <c r="Q208" s="45" t="n">
        <v>23.1340642436448</v>
      </c>
      <c r="R208" s="43" t="n">
        <v>244378.600301849</v>
      </c>
      <c r="S208" s="43" t="n">
        <v>41879.2673126915</v>
      </c>
      <c r="T208" s="44" t="n">
        <v>304161.360380059</v>
      </c>
      <c r="U208" s="43" t="n">
        <v>5678982.65627102</v>
      </c>
      <c r="V208" s="43" t="n">
        <v>419894.533564176</v>
      </c>
      <c r="W208" s="45" t="n">
        <v>7.39383370189566</v>
      </c>
      <c r="X208" s="43" t="n">
        <v>4465428.08970416</v>
      </c>
      <c r="Y208" s="43" t="n">
        <v>120063.035627278</v>
      </c>
      <c r="Z208" s="44" t="n">
        <v>645795.571725755</v>
      </c>
    </row>
    <row r="209" customFormat="false" ht="13.2" hidden="false" customHeight="false" outlineLevel="0" collapsed="false">
      <c r="A209" s="9" t="s">
        <v>266</v>
      </c>
      <c r="B209" s="43" t="n">
        <v>13658554.8864718</v>
      </c>
      <c r="C209" s="43" t="n">
        <v>12515397.0967856</v>
      </c>
      <c r="D209" s="43" t="n">
        <v>1053655.7340692</v>
      </c>
      <c r="E209" s="43" t="n">
        <v>53190.4388755654</v>
      </c>
      <c r="F209" s="44" t="n">
        <v>36311.6167414443</v>
      </c>
      <c r="G209" s="43" t="n">
        <v>7938676.7260094</v>
      </c>
      <c r="H209" s="43" t="n">
        <v>5719878.16046242</v>
      </c>
      <c r="I209" s="43" t="n">
        <v>7409058.17876422</v>
      </c>
      <c r="J209" s="43" t="n">
        <v>5106338.91802139</v>
      </c>
      <c r="K209" s="43" t="n">
        <v>511282.895652337</v>
      </c>
      <c r="L209" s="43" t="n">
        <v>542372.838416866</v>
      </c>
      <c r="M209" s="44" t="n">
        <v>669604.977904363</v>
      </c>
      <c r="N209" s="43" t="n">
        <v>772395.511309348</v>
      </c>
      <c r="O209" s="45" t="n">
        <v>6.17156215928399</v>
      </c>
      <c r="P209" s="43" t="n">
        <v>185481.044723366</v>
      </c>
      <c r="Q209" s="45" t="n">
        <v>24.0137393352977</v>
      </c>
      <c r="R209" s="43" t="n">
        <v>240040.622850315</v>
      </c>
      <c r="S209" s="43" t="n">
        <v>43565.2625697712</v>
      </c>
      <c r="T209" s="44" t="n">
        <v>303308.581165896</v>
      </c>
      <c r="U209" s="43" t="n">
        <v>5648711.75643825</v>
      </c>
      <c r="V209" s="43" t="n">
        <v>416930.083689651</v>
      </c>
      <c r="W209" s="45" t="n">
        <v>7.38097643616609</v>
      </c>
      <c r="X209" s="43" t="n">
        <v>4441506.52787045</v>
      </c>
      <c r="Y209" s="43" t="n">
        <v>117812.842949813</v>
      </c>
      <c r="Z209" s="44" t="n">
        <v>643271.704427396</v>
      </c>
    </row>
    <row r="210" customFormat="false" ht="13.2" hidden="false" customHeight="false" outlineLevel="0" collapsed="false">
      <c r="A210" s="9" t="s">
        <v>267</v>
      </c>
      <c r="B210" s="43" t="n">
        <v>13679883.5487191</v>
      </c>
      <c r="C210" s="43" t="n">
        <v>12530100.9834594</v>
      </c>
      <c r="D210" s="43" t="n">
        <v>1061102.32852425</v>
      </c>
      <c r="E210" s="43" t="n">
        <v>50030.8189281054</v>
      </c>
      <c r="F210" s="44" t="n">
        <v>38649.417807339</v>
      </c>
      <c r="G210" s="43" t="n">
        <v>7957408.59472764</v>
      </c>
      <c r="H210" s="43" t="n">
        <v>5722474.95399149</v>
      </c>
      <c r="I210" s="43" t="n">
        <v>7421340.456818</v>
      </c>
      <c r="J210" s="43" t="n">
        <v>5108760.52664145</v>
      </c>
      <c r="K210" s="43" t="n">
        <v>519264.420493845</v>
      </c>
      <c r="L210" s="43" t="n">
        <v>541837.908030401</v>
      </c>
      <c r="M210" s="44" t="n">
        <v>672868.369952001</v>
      </c>
      <c r="N210" s="43" t="n">
        <v>765859.700299429</v>
      </c>
      <c r="O210" s="45" t="n">
        <v>6.11215904253616</v>
      </c>
      <c r="P210" s="43" t="n">
        <v>181652.05592736</v>
      </c>
      <c r="Q210" s="45" t="n">
        <v>23.718711907199</v>
      </c>
      <c r="R210" s="43" t="n">
        <v>236906.471652904</v>
      </c>
      <c r="S210" s="43" t="n">
        <v>43983.3306685748</v>
      </c>
      <c r="T210" s="44" t="n">
        <v>303317.842050591</v>
      </c>
      <c r="U210" s="43" t="n">
        <v>5650598.43467185</v>
      </c>
      <c r="V210" s="43" t="n">
        <v>436539.439940874</v>
      </c>
      <c r="W210" s="45" t="n">
        <v>7.72554349752206</v>
      </c>
      <c r="X210" s="43" t="n">
        <v>4423904.09322951</v>
      </c>
      <c r="Y210" s="43" t="n">
        <v>113662.151656082</v>
      </c>
      <c r="Z210" s="44" t="n">
        <v>648191.038894224</v>
      </c>
    </row>
    <row r="211" customFormat="false" ht="13.2" hidden="false" customHeight="false" outlineLevel="0" collapsed="false">
      <c r="A211" s="9" t="s">
        <v>268</v>
      </c>
      <c r="B211" s="43" t="n">
        <v>13643203.6780196</v>
      </c>
      <c r="C211" s="43" t="n">
        <v>12495103.6881448</v>
      </c>
      <c r="D211" s="43" t="n">
        <v>1054759.91083612</v>
      </c>
      <c r="E211" s="43" t="n">
        <v>52345.3581339262</v>
      </c>
      <c r="F211" s="44" t="n">
        <v>40994.7209047683</v>
      </c>
      <c r="G211" s="43" t="n">
        <v>7908031.30422968</v>
      </c>
      <c r="H211" s="43" t="n">
        <v>5735172.37378996</v>
      </c>
      <c r="I211" s="43" t="n">
        <v>7362603.36186683</v>
      </c>
      <c r="J211" s="43" t="n">
        <v>5132500.326278</v>
      </c>
      <c r="K211" s="43" t="n">
        <v>519784.981359909</v>
      </c>
      <c r="L211" s="43" t="n">
        <v>534974.929476209</v>
      </c>
      <c r="M211" s="44" t="n">
        <v>671365.223565101</v>
      </c>
      <c r="N211" s="43" t="n">
        <v>765030.545315976</v>
      </c>
      <c r="O211" s="45" t="n">
        <v>6.12264263194411</v>
      </c>
      <c r="P211" s="43" t="n">
        <v>194914.920774253</v>
      </c>
      <c r="Q211" s="45" t="n">
        <v>25.4780573099534</v>
      </c>
      <c r="R211" s="43" t="n">
        <v>227199.589597804</v>
      </c>
      <c r="S211" s="43" t="n">
        <v>46213.5857795162</v>
      </c>
      <c r="T211" s="44" t="n">
        <v>296702.449164403</v>
      </c>
      <c r="U211" s="43" t="n">
        <v>5667475.25575421</v>
      </c>
      <c r="V211" s="43" t="n">
        <v>464666.884251373</v>
      </c>
      <c r="W211" s="45" t="n">
        <v>8.19883393014543</v>
      </c>
      <c r="X211" s="43" t="n">
        <v>4428036.94413662</v>
      </c>
      <c r="Y211" s="43" t="n">
        <v>104855.502561196</v>
      </c>
      <c r="Z211" s="44" t="n">
        <v>642592.19376648</v>
      </c>
    </row>
    <row r="212" customFormat="false" ht="13.2" hidden="false" customHeight="false" outlineLevel="0" collapsed="false">
      <c r="A212" s="9" t="s">
        <v>269</v>
      </c>
      <c r="B212" s="43" t="n">
        <v>13627060.1069811</v>
      </c>
      <c r="C212" s="43" t="n">
        <v>12458315.3676604</v>
      </c>
      <c r="D212" s="43" t="n">
        <v>1070595.74109946</v>
      </c>
      <c r="E212" s="43" t="n">
        <v>55234.6408044608</v>
      </c>
      <c r="F212" s="44" t="n">
        <v>42914.3574168021</v>
      </c>
      <c r="G212" s="43" t="n">
        <v>7867858.79054163</v>
      </c>
      <c r="H212" s="43" t="n">
        <v>5759201.31643944</v>
      </c>
      <c r="I212" s="43" t="n">
        <v>7319778.52226769</v>
      </c>
      <c r="J212" s="43" t="n">
        <v>5138536.84539266</v>
      </c>
      <c r="K212" s="43" t="n">
        <v>523621.573909605</v>
      </c>
      <c r="L212" s="43" t="n">
        <v>546974.167189854</v>
      </c>
      <c r="M212" s="44" t="n">
        <v>668502.48422277</v>
      </c>
      <c r="N212" s="43" t="n">
        <v>764172.840651597</v>
      </c>
      <c r="O212" s="45" t="n">
        <v>6.13383766665001</v>
      </c>
      <c r="P212" s="43" t="n">
        <v>193181.808396676</v>
      </c>
      <c r="Q212" s="45" t="n">
        <v>25.2798579221886</v>
      </c>
      <c r="R212" s="43" t="n">
        <v>230366.163506243</v>
      </c>
      <c r="S212" s="43" t="n">
        <v>44060.0167809</v>
      </c>
      <c r="T212" s="44" t="n">
        <v>296564.851967778</v>
      </c>
      <c r="U212" s="43" t="n">
        <v>5685511.01258251</v>
      </c>
      <c r="V212" s="43" t="n">
        <v>480810.861973957</v>
      </c>
      <c r="W212" s="45" t="n">
        <v>8.45677478963426</v>
      </c>
      <c r="X212" s="43" t="n">
        <v>4435873.44340929</v>
      </c>
      <c r="Y212" s="43" t="n">
        <v>106813.979765848</v>
      </c>
      <c r="Z212" s="44" t="n">
        <v>637546.568806362</v>
      </c>
    </row>
    <row r="213" customFormat="false" ht="13.2" hidden="false" customHeight="false" outlineLevel="0" collapsed="false">
      <c r="A213" s="9" t="s">
        <v>270</v>
      </c>
      <c r="B213" s="43" t="n">
        <v>13594236.0849819</v>
      </c>
      <c r="C213" s="43" t="n">
        <v>12413150.6868574</v>
      </c>
      <c r="D213" s="43" t="n">
        <v>1080559.78999134</v>
      </c>
      <c r="E213" s="43" t="n">
        <v>55770.6021503168</v>
      </c>
      <c r="F213" s="44" t="n">
        <v>44755.005982825</v>
      </c>
      <c r="G213" s="43" t="n">
        <v>7873687.61838443</v>
      </c>
      <c r="H213" s="43" t="n">
        <v>5720548.46659749</v>
      </c>
      <c r="I213" s="43" t="n">
        <v>7330044.74635143</v>
      </c>
      <c r="J213" s="43" t="n">
        <v>5083105.940506</v>
      </c>
      <c r="K213" s="43" t="n">
        <v>519635.104746046</v>
      </c>
      <c r="L213" s="43" t="n">
        <v>560924.685245291</v>
      </c>
      <c r="M213" s="44" t="n">
        <v>656278.71347131</v>
      </c>
      <c r="N213" s="43" t="n">
        <v>755310.753034729</v>
      </c>
      <c r="O213" s="45" t="n">
        <v>6.08476262061672</v>
      </c>
      <c r="P213" s="43" t="n">
        <v>191331.775642926</v>
      </c>
      <c r="Q213" s="45" t="n">
        <v>25.3315307473357</v>
      </c>
      <c r="R213" s="43" t="n">
        <v>225559.579689455</v>
      </c>
      <c r="S213" s="43" t="n">
        <v>46725.2330204806</v>
      </c>
      <c r="T213" s="44" t="n">
        <v>291694.164681868</v>
      </c>
      <c r="U213" s="43" t="n">
        <v>5644030.62575129</v>
      </c>
      <c r="V213" s="43" t="n">
        <v>496819.205281541</v>
      </c>
      <c r="W213" s="45" t="n">
        <v>8.80256040806668</v>
      </c>
      <c r="X213" s="43" t="n">
        <v>4386586.87094222</v>
      </c>
      <c r="Y213" s="43" t="n">
        <v>111598.87859089</v>
      </c>
      <c r="Z213" s="44" t="n">
        <v>626319.30604389</v>
      </c>
    </row>
    <row r="214" customFormat="false" ht="13.2" hidden="false" customHeight="false" outlineLevel="0" collapsed="false">
      <c r="A214" s="9" t="s">
        <v>271</v>
      </c>
      <c r="B214" s="43" t="n">
        <v>13577895.2042263</v>
      </c>
      <c r="C214" s="43" t="n">
        <v>12385644.4330756</v>
      </c>
      <c r="D214" s="43" t="n">
        <v>1081899.43280055</v>
      </c>
      <c r="E214" s="43" t="n">
        <v>64339.1109039272</v>
      </c>
      <c r="F214" s="44" t="n">
        <v>46012.227446233</v>
      </c>
      <c r="G214" s="43" t="n">
        <v>7866855.67582838</v>
      </c>
      <c r="H214" s="43" t="n">
        <v>5711039.52839789</v>
      </c>
      <c r="I214" s="43" t="n">
        <v>7323674.56973442</v>
      </c>
      <c r="J214" s="43" t="n">
        <v>5061969.86334115</v>
      </c>
      <c r="K214" s="43" t="n">
        <v>522705.87516482</v>
      </c>
      <c r="L214" s="43" t="n">
        <v>559193.557635726</v>
      </c>
      <c r="M214" s="44" t="n">
        <v>654595.257450569</v>
      </c>
      <c r="N214" s="43" t="n">
        <v>754844.695689293</v>
      </c>
      <c r="O214" s="45" t="n">
        <v>6.09451288358883</v>
      </c>
      <c r="P214" s="43" t="n">
        <v>197985.673299816</v>
      </c>
      <c r="Q214" s="45" t="n">
        <v>26.2286632509252</v>
      </c>
      <c r="R214" s="43" t="n">
        <v>230925.175320262</v>
      </c>
      <c r="S214" s="43" t="n">
        <v>43645.9984358443</v>
      </c>
      <c r="T214" s="44" t="n">
        <v>282287.848633371</v>
      </c>
      <c r="U214" s="43" t="n">
        <v>5621163.42097687</v>
      </c>
      <c r="V214" s="43" t="n">
        <v>511237.05600786</v>
      </c>
      <c r="W214" s="45" t="n">
        <v>9.09486200134375</v>
      </c>
      <c r="X214" s="43" t="n">
        <v>4357169.3963176</v>
      </c>
      <c r="Y214" s="43" t="n">
        <v>111008.242968973</v>
      </c>
      <c r="Z214" s="44" t="n">
        <v>619938.853328271</v>
      </c>
    </row>
    <row r="215" customFormat="false" ht="13.2" hidden="false" customHeight="false" outlineLevel="0" collapsed="false">
      <c r="A215" s="9" t="s">
        <v>272</v>
      </c>
      <c r="B215" s="43" t="n">
        <v>13574841.5573428</v>
      </c>
      <c r="C215" s="43" t="n">
        <v>12384942.8368687</v>
      </c>
      <c r="D215" s="43" t="n">
        <v>1086675.81657047</v>
      </c>
      <c r="E215" s="43" t="n">
        <v>57628.3950416699</v>
      </c>
      <c r="F215" s="44" t="n">
        <v>45594.5088619327</v>
      </c>
      <c r="G215" s="43" t="n">
        <v>7832401.20223151</v>
      </c>
      <c r="H215" s="43" t="n">
        <v>5742440.35511125</v>
      </c>
      <c r="I215" s="43" t="n">
        <v>7284762.9270399</v>
      </c>
      <c r="J215" s="43" t="n">
        <v>5100179.90982878</v>
      </c>
      <c r="K215" s="43" t="n">
        <v>527229.013206467</v>
      </c>
      <c r="L215" s="43" t="n">
        <v>559446.803363999</v>
      </c>
      <c r="M215" s="44" t="n">
        <v>645651.723271711</v>
      </c>
      <c r="N215" s="43" t="n">
        <v>753763.101862096</v>
      </c>
      <c r="O215" s="45" t="n">
        <v>6.0861249970264</v>
      </c>
      <c r="P215" s="43" t="n">
        <v>200340.233600991</v>
      </c>
      <c r="Q215" s="45" t="n">
        <v>26.5786734726163</v>
      </c>
      <c r="R215" s="43" t="n">
        <v>229653.818130932</v>
      </c>
      <c r="S215" s="43" t="n">
        <v>42101.4244197399</v>
      </c>
      <c r="T215" s="44" t="n">
        <v>281667.625710433</v>
      </c>
      <c r="U215" s="43" t="n">
        <v>5659626.71319278</v>
      </c>
      <c r="V215" s="43" t="n">
        <v>524886.623299412</v>
      </c>
      <c r="W215" s="45" t="n">
        <v>9.27422690397379</v>
      </c>
      <c r="X215" s="43" t="n">
        <v>4373219.43125732</v>
      </c>
      <c r="Y215" s="43" t="n">
        <v>109821.114098311</v>
      </c>
      <c r="Z215" s="44" t="n">
        <v>622437.718790578</v>
      </c>
    </row>
    <row r="216" customFormat="false" ht="13.2" hidden="false" customHeight="false" outlineLevel="0" collapsed="false">
      <c r="A216" s="9" t="s">
        <v>273</v>
      </c>
      <c r="B216" s="43" t="n">
        <v>13552639.6118921</v>
      </c>
      <c r="C216" s="43" t="n">
        <v>12355217.1195129</v>
      </c>
      <c r="D216" s="43" t="n">
        <v>1097326.33334714</v>
      </c>
      <c r="E216" s="43" t="n">
        <v>54522.5571646673</v>
      </c>
      <c r="F216" s="44" t="n">
        <v>45573.6018674279</v>
      </c>
      <c r="G216" s="43" t="n">
        <v>7793230.52825919</v>
      </c>
      <c r="H216" s="43" t="n">
        <v>5759409.0836329</v>
      </c>
      <c r="I216" s="43" t="n">
        <v>7233732.08843003</v>
      </c>
      <c r="J216" s="43" t="n">
        <v>5121485.03108284</v>
      </c>
      <c r="K216" s="43" t="n">
        <v>538580.020232327</v>
      </c>
      <c r="L216" s="43" t="n">
        <v>558746.313114813</v>
      </c>
      <c r="M216" s="44" t="n">
        <v>641328.714407668</v>
      </c>
      <c r="N216" s="43" t="n">
        <v>749840.946599497</v>
      </c>
      <c r="O216" s="45" t="n">
        <v>6.06902282126032</v>
      </c>
      <c r="P216" s="43" t="n">
        <v>212280.006398289</v>
      </c>
      <c r="Q216" s="45" t="n">
        <v>28.3100045897696</v>
      </c>
      <c r="R216" s="43" t="n">
        <v>219684.92015356</v>
      </c>
      <c r="S216" s="43" t="n">
        <v>39301.7767565044</v>
      </c>
      <c r="T216" s="44" t="n">
        <v>278574.243291143</v>
      </c>
      <c r="U216" s="43" t="n">
        <v>5680231.34419765</v>
      </c>
      <c r="V216" s="43" t="n">
        <v>534014.743600697</v>
      </c>
      <c r="W216" s="45" t="n">
        <v>9.40128511044172</v>
      </c>
      <c r="X216" s="43" t="n">
        <v>4385631.70143658</v>
      </c>
      <c r="Y216" s="43" t="n">
        <v>108173.308832242</v>
      </c>
      <c r="Z216" s="44" t="n">
        <v>619964.266140893</v>
      </c>
    </row>
    <row r="217" customFormat="false" ht="13.2" hidden="false" customHeight="false" outlineLevel="0" collapsed="false">
      <c r="A217" s="9" t="s">
        <v>274</v>
      </c>
      <c r="B217" s="43" t="n">
        <v>13604480.698274</v>
      </c>
      <c r="C217" s="43" t="n">
        <v>12379261.5098581</v>
      </c>
      <c r="D217" s="43" t="n">
        <v>1123993.80786386</v>
      </c>
      <c r="E217" s="43" t="n">
        <v>51437.9285490604</v>
      </c>
      <c r="F217" s="44" t="n">
        <v>49787.4520029954</v>
      </c>
      <c r="G217" s="43" t="n">
        <v>7829996.11310738</v>
      </c>
      <c r="H217" s="43" t="n">
        <v>5774484.58516664</v>
      </c>
      <c r="I217" s="43" t="n">
        <v>7260149.1182374</v>
      </c>
      <c r="J217" s="43" t="n">
        <v>5119112.3916207</v>
      </c>
      <c r="K217" s="43" t="n">
        <v>548263.952028547</v>
      </c>
      <c r="L217" s="43" t="n">
        <v>575729.855835317</v>
      </c>
      <c r="M217" s="44" t="n">
        <v>647808.531607124</v>
      </c>
      <c r="N217" s="43" t="n">
        <v>756468.299529844</v>
      </c>
      <c r="O217" s="45" t="n">
        <v>6.11077081558895</v>
      </c>
      <c r="P217" s="43" t="n">
        <v>210957.857287182</v>
      </c>
      <c r="Q217" s="45" t="n">
        <v>27.8872039209436</v>
      </c>
      <c r="R217" s="43" t="n">
        <v>224946.931879506</v>
      </c>
      <c r="S217" s="43" t="n">
        <v>41953.1397169084</v>
      </c>
      <c r="T217" s="44" t="n">
        <v>278610.370646248</v>
      </c>
      <c r="U217" s="43" t="n">
        <v>5694842.24745602</v>
      </c>
      <c r="V217" s="43" t="n">
        <v>548640.669601067</v>
      </c>
      <c r="W217" s="45" t="n">
        <v>9.63399240507767</v>
      </c>
      <c r="X217" s="43" t="n">
        <v>4374435.33081099</v>
      </c>
      <c r="Y217" s="43" t="n">
        <v>114241.209076163</v>
      </c>
      <c r="Z217" s="44" t="n">
        <v>627419.693228794</v>
      </c>
    </row>
    <row r="218" customFormat="false" ht="13.2" hidden="false" customHeight="false" outlineLevel="0" collapsed="false">
      <c r="A218" s="9" t="s">
        <v>275</v>
      </c>
      <c r="B218" s="43" t="n">
        <v>13622005.3916881</v>
      </c>
      <c r="C218" s="43" t="n">
        <v>12393887.8608177</v>
      </c>
      <c r="D218" s="43" t="n">
        <v>1132375.54288179</v>
      </c>
      <c r="E218" s="43" t="n">
        <v>48062.5619849129</v>
      </c>
      <c r="F218" s="44" t="n">
        <v>47679.4260037158</v>
      </c>
      <c r="G218" s="43" t="n">
        <v>7782356.86232887</v>
      </c>
      <c r="H218" s="43" t="n">
        <v>5839648.52935928</v>
      </c>
      <c r="I218" s="43" t="n">
        <v>7218372.73473123</v>
      </c>
      <c r="J218" s="43" t="n">
        <v>5175515.12608649</v>
      </c>
      <c r="K218" s="43" t="n">
        <v>543931.091422161</v>
      </c>
      <c r="L218" s="43" t="n">
        <v>588444.451459629</v>
      </c>
      <c r="M218" s="44" t="n">
        <v>653697.218973279</v>
      </c>
      <c r="N218" s="43" t="n">
        <v>778806.488087359</v>
      </c>
      <c r="O218" s="45" t="n">
        <v>6.28379485786291</v>
      </c>
      <c r="P218" s="43" t="n">
        <v>223311.142161554</v>
      </c>
      <c r="Q218" s="45" t="n">
        <v>28.6735081919997</v>
      </c>
      <c r="R218" s="43" t="n">
        <v>230384.042456153</v>
      </c>
      <c r="S218" s="43" t="n">
        <v>40928.3111092745</v>
      </c>
      <c r="T218" s="44" t="n">
        <v>284182.992360377</v>
      </c>
      <c r="U218" s="43" t="n">
        <v>5763959.57754612</v>
      </c>
      <c r="V218" s="43" t="n">
        <v>568720.585799165</v>
      </c>
      <c r="W218" s="45" t="n">
        <v>9.8668385533905</v>
      </c>
      <c r="X218" s="43" t="n">
        <v>4410546.39545764</v>
      </c>
      <c r="Y218" s="43" t="n">
        <v>109868.608300733</v>
      </c>
      <c r="Z218" s="44" t="n">
        <v>647676.752527493</v>
      </c>
    </row>
    <row r="219" customFormat="false" ht="13.2" hidden="false" customHeight="false" outlineLevel="0" collapsed="false">
      <c r="A219" s="9" t="s">
        <v>276</v>
      </c>
      <c r="B219" s="43" t="n">
        <v>13635745.3726789</v>
      </c>
      <c r="C219" s="43" t="n">
        <v>12430475.7507949</v>
      </c>
      <c r="D219" s="43" t="n">
        <v>1111285.00102265</v>
      </c>
      <c r="E219" s="43" t="n">
        <v>49906.7358845811</v>
      </c>
      <c r="F219" s="44" t="n">
        <v>44077.8849767127</v>
      </c>
      <c r="G219" s="43" t="n">
        <v>7758556.03957522</v>
      </c>
      <c r="H219" s="43" t="n">
        <v>5877189.33310366</v>
      </c>
      <c r="I219" s="43" t="n">
        <v>7203222.8502848</v>
      </c>
      <c r="J219" s="43" t="n">
        <v>5227252.90051014</v>
      </c>
      <c r="K219" s="43" t="n">
        <v>536117.646316389</v>
      </c>
      <c r="L219" s="43" t="n">
        <v>575167.354706261</v>
      </c>
      <c r="M219" s="44" t="n">
        <v>651929.948493232</v>
      </c>
      <c r="N219" s="43" t="n">
        <v>766531.878139666</v>
      </c>
      <c r="O219" s="45" t="n">
        <v>6.16655302264393</v>
      </c>
      <c r="P219" s="43" t="n">
        <v>222655.881627137</v>
      </c>
      <c r="Q219" s="45" t="n">
        <v>29.0471783336019</v>
      </c>
      <c r="R219" s="43" t="n">
        <v>228463.531224774</v>
      </c>
      <c r="S219" s="43" t="n">
        <v>36383.5199547958</v>
      </c>
      <c r="T219" s="44" t="n">
        <v>279028.945332959</v>
      </c>
      <c r="U219" s="43" t="n">
        <v>5802420.2552164</v>
      </c>
      <c r="V219" s="43" t="n">
        <v>582733.178658883</v>
      </c>
      <c r="W219" s="45" t="n">
        <v>10.0429330008457</v>
      </c>
      <c r="X219" s="43" t="n">
        <v>4422026.09059546</v>
      </c>
      <c r="Y219" s="43" t="n">
        <v>111529.121328698</v>
      </c>
      <c r="Z219" s="44" t="n">
        <v>662335.731352649</v>
      </c>
    </row>
    <row r="220" customFormat="false" ht="13.2" hidden="false" customHeight="false" outlineLevel="0" collapsed="false">
      <c r="A220" s="9" t="s">
        <v>277</v>
      </c>
      <c r="B220" s="43" t="n">
        <v>13654170.4561545</v>
      </c>
      <c r="C220" s="43" t="n">
        <v>12419956.517002</v>
      </c>
      <c r="D220" s="43" t="n">
        <v>1139242.30018493</v>
      </c>
      <c r="E220" s="43" t="n">
        <v>43297.1308281748</v>
      </c>
      <c r="F220" s="44" t="n">
        <v>51674.5081393691</v>
      </c>
      <c r="G220" s="43" t="n">
        <v>7776783.49679231</v>
      </c>
      <c r="H220" s="43" t="n">
        <v>5877386.95936214</v>
      </c>
      <c r="I220" s="43" t="n">
        <v>7213428.13740386</v>
      </c>
      <c r="J220" s="43" t="n">
        <v>5206528.37959812</v>
      </c>
      <c r="K220" s="43" t="n">
        <v>544366.097147261</v>
      </c>
      <c r="L220" s="43" t="n">
        <v>594876.203037673</v>
      </c>
      <c r="M220" s="44" t="n">
        <v>646745.496017876</v>
      </c>
      <c r="N220" s="43" t="n">
        <v>752099.80996251</v>
      </c>
      <c r="O220" s="45" t="n">
        <v>6.05557522631374</v>
      </c>
      <c r="P220" s="43" t="n">
        <v>228040.991859746</v>
      </c>
      <c r="Q220" s="45" t="n">
        <v>30.3205756522015</v>
      </c>
      <c r="R220" s="43" t="n">
        <v>219721.733160701</v>
      </c>
      <c r="S220" s="43" t="n">
        <v>33531.5363121076</v>
      </c>
      <c r="T220" s="44" t="n">
        <v>270805.548629955</v>
      </c>
      <c r="U220" s="43" t="n">
        <v>5801404.58263579</v>
      </c>
      <c r="V220" s="43" t="n">
        <v>589142.883507038</v>
      </c>
      <c r="W220" s="45" t="n">
        <v>10.1551766492964</v>
      </c>
      <c r="X220" s="43" t="n">
        <v>4411661.67924003</v>
      </c>
      <c r="Y220" s="43" t="n">
        <v>107048.566376071</v>
      </c>
      <c r="Z220" s="44" t="n">
        <v>665870.167488613</v>
      </c>
    </row>
    <row r="221" customFormat="false" ht="13.2" hidden="false" customHeight="false" outlineLevel="0" collapsed="false">
      <c r="A221" s="9" t="s">
        <v>278</v>
      </c>
      <c r="B221" s="43" t="n">
        <v>13665160.0515179</v>
      </c>
      <c r="C221" s="43" t="n">
        <v>12417817.681433</v>
      </c>
      <c r="D221" s="43" t="n">
        <v>1142284.50964878</v>
      </c>
      <c r="E221" s="43" t="n">
        <v>49964.7224703498</v>
      </c>
      <c r="F221" s="44" t="n">
        <v>55093.1379658286</v>
      </c>
      <c r="G221" s="43" t="n">
        <v>7790689.3974973</v>
      </c>
      <c r="H221" s="43" t="n">
        <v>5874470.65402065</v>
      </c>
      <c r="I221" s="43" t="n">
        <v>7213580.97995388</v>
      </c>
      <c r="J221" s="43" t="n">
        <v>5204236.70147911</v>
      </c>
      <c r="K221" s="43" t="n">
        <v>554546.473507096</v>
      </c>
      <c r="L221" s="43" t="n">
        <v>587738.036141689</v>
      </c>
      <c r="M221" s="44" t="n">
        <v>643962.105419572</v>
      </c>
      <c r="N221" s="43" t="n">
        <v>754782.758865885</v>
      </c>
      <c r="O221" s="45" t="n">
        <v>6.07822387338179</v>
      </c>
      <c r="P221" s="43" t="n">
        <v>229315.589840104</v>
      </c>
      <c r="Q221" s="45" t="n">
        <v>30.3816677244546</v>
      </c>
      <c r="R221" s="43" t="n">
        <v>216234.474275893</v>
      </c>
      <c r="S221" s="43" t="n">
        <v>36034.3521839065</v>
      </c>
      <c r="T221" s="44" t="n">
        <v>273198.342565982</v>
      </c>
      <c r="U221" s="43" t="n">
        <v>5791974.7376208</v>
      </c>
      <c r="V221" s="43" t="n">
        <v>590942.940003427</v>
      </c>
      <c r="W221" s="45" t="n">
        <v>10.2027886303622</v>
      </c>
      <c r="X221" s="43" t="n">
        <v>4397720.04468005</v>
      </c>
      <c r="Y221" s="43" t="n">
        <v>110260.13621284</v>
      </c>
      <c r="Z221" s="44" t="n">
        <v>666521.453770571</v>
      </c>
    </row>
    <row r="222" customFormat="false" ht="13.2" hidden="false" customHeight="false" outlineLevel="0" collapsed="false">
      <c r="A222" s="9" t="s">
        <v>279</v>
      </c>
      <c r="B222" s="43" t="n">
        <v>13649931.3948699</v>
      </c>
      <c r="C222" s="43" t="n">
        <v>12408589.0624634</v>
      </c>
      <c r="D222" s="43" t="n">
        <v>1132711.12217741</v>
      </c>
      <c r="E222" s="43" t="n">
        <v>49546.6095132297</v>
      </c>
      <c r="F222" s="44" t="n">
        <v>59084.6007159408</v>
      </c>
      <c r="G222" s="43" t="n">
        <v>7776775.4974924</v>
      </c>
      <c r="H222" s="43" t="n">
        <v>5873155.89737755</v>
      </c>
      <c r="I222" s="43" t="n">
        <v>7207157.83916915</v>
      </c>
      <c r="J222" s="43" t="n">
        <v>5201431.22329422</v>
      </c>
      <c r="K222" s="43" t="n">
        <v>545982.064074222</v>
      </c>
      <c r="L222" s="43" t="n">
        <v>586729.058103188</v>
      </c>
      <c r="M222" s="44" t="n">
        <v>627418.678800613</v>
      </c>
      <c r="N222" s="43" t="n">
        <v>768274.13336462</v>
      </c>
      <c r="O222" s="45" t="n">
        <v>6.19147051689132</v>
      </c>
      <c r="P222" s="43" t="n">
        <v>239626.785699199</v>
      </c>
      <c r="Q222" s="45" t="n">
        <v>31.190271192623</v>
      </c>
      <c r="R222" s="43" t="n">
        <v>223356.504204078</v>
      </c>
      <c r="S222" s="43" t="n">
        <v>35886.0897755367</v>
      </c>
      <c r="T222" s="44" t="n">
        <v>269404.753685807</v>
      </c>
      <c r="U222" s="43" t="n">
        <v>5788160.28139741</v>
      </c>
      <c r="V222" s="43" t="n">
        <v>595765.921027132</v>
      </c>
      <c r="W222" s="45" t="n">
        <v>10.2928373103604</v>
      </c>
      <c r="X222" s="43" t="n">
        <v>4385433.95195826</v>
      </c>
      <c r="Y222" s="43" t="n">
        <v>109278.260303116</v>
      </c>
      <c r="Z222" s="44" t="n">
        <v>670637.971726171</v>
      </c>
    </row>
    <row r="223" customFormat="false" ht="13.2" hidden="false" customHeight="false" outlineLevel="0" collapsed="false">
      <c r="A223" s="9" t="s">
        <v>280</v>
      </c>
      <c r="B223" s="43" t="n">
        <v>13619979.9051607</v>
      </c>
      <c r="C223" s="43" t="n">
        <v>12363833.3946977</v>
      </c>
      <c r="D223" s="43" t="n">
        <v>1146107.34125745</v>
      </c>
      <c r="E223" s="43" t="n">
        <v>51169.8220146685</v>
      </c>
      <c r="F223" s="44" t="n">
        <v>58869.3471909413</v>
      </c>
      <c r="G223" s="43" t="n">
        <v>7770399.82083803</v>
      </c>
      <c r="H223" s="43" t="n">
        <v>5849580.0843227</v>
      </c>
      <c r="I223" s="43" t="n">
        <v>7190067.63217353</v>
      </c>
      <c r="J223" s="43" t="n">
        <v>5173765.76252414</v>
      </c>
      <c r="K223" s="43" t="n">
        <v>558710.338417221</v>
      </c>
      <c r="L223" s="43" t="n">
        <v>587397.002840232</v>
      </c>
      <c r="M223" s="44" t="n">
        <v>623748.696539802</v>
      </c>
      <c r="N223" s="43" t="n">
        <v>772225.79502244</v>
      </c>
      <c r="O223" s="45" t="n">
        <v>6.24584439445468</v>
      </c>
      <c r="P223" s="43" t="n">
        <v>240230.774594344</v>
      </c>
      <c r="Q223" s="45" t="n">
        <v>31.1088772406733</v>
      </c>
      <c r="R223" s="43" t="n">
        <v>216667.737583254</v>
      </c>
      <c r="S223" s="43" t="n">
        <v>37276.757120979</v>
      </c>
      <c r="T223" s="44" t="n">
        <v>278050.525723863</v>
      </c>
      <c r="U223" s="43" t="n">
        <v>5761162.76536437</v>
      </c>
      <c r="V223" s="43" t="n">
        <v>593760.740020227</v>
      </c>
      <c r="W223" s="45" t="n">
        <v>10.3062656654984</v>
      </c>
      <c r="X223" s="43" t="n">
        <v>4360336.92636718</v>
      </c>
      <c r="Y223" s="43" t="n">
        <v>106977.673020869</v>
      </c>
      <c r="Z223" s="44" t="n">
        <v>673814.527019966</v>
      </c>
    </row>
    <row r="224" customFormat="false" ht="13.2" hidden="false" customHeight="false" outlineLevel="0" collapsed="false">
      <c r="A224" s="9" t="s">
        <v>281</v>
      </c>
      <c r="B224" s="43" t="n">
        <v>13615943.3546233</v>
      </c>
      <c r="C224" s="43" t="n">
        <v>12328623.6186349</v>
      </c>
      <c r="D224" s="43" t="n">
        <v>1179722.67732566</v>
      </c>
      <c r="E224" s="43" t="n">
        <v>49504.4070391127</v>
      </c>
      <c r="F224" s="44" t="n">
        <v>58092.6516237066</v>
      </c>
      <c r="G224" s="43" t="n">
        <v>7748725.96012081</v>
      </c>
      <c r="H224" s="43" t="n">
        <v>5867217.39450253</v>
      </c>
      <c r="I224" s="43" t="n">
        <v>7151170.1996213</v>
      </c>
      <c r="J224" s="43" t="n">
        <v>5177453.41901357</v>
      </c>
      <c r="K224" s="43" t="n">
        <v>576846.879377686</v>
      </c>
      <c r="L224" s="43" t="n">
        <v>602875.797947973</v>
      </c>
      <c r="M224" s="44" t="n">
        <v>633422.199762936</v>
      </c>
      <c r="N224" s="43" t="n">
        <v>774628.555170889</v>
      </c>
      <c r="O224" s="45" t="n">
        <v>6.28317141582641</v>
      </c>
      <c r="P224" s="43" t="n">
        <v>245014.679044049</v>
      </c>
      <c r="Q224" s="45" t="n">
        <v>31.6299570172697</v>
      </c>
      <c r="R224" s="43" t="n">
        <v>214621.785143083</v>
      </c>
      <c r="S224" s="43" t="n">
        <v>36549.4601188085</v>
      </c>
      <c r="T224" s="44" t="n">
        <v>278442.630864948</v>
      </c>
      <c r="U224" s="43" t="n">
        <v>5780329.21696154</v>
      </c>
      <c r="V224" s="43" t="n">
        <v>608207.860258736</v>
      </c>
      <c r="W224" s="45" t="n">
        <v>10.5220280269511</v>
      </c>
      <c r="X224" s="43" t="n">
        <v>4379105.56673456</v>
      </c>
      <c r="Y224" s="43" t="n">
        <v>98620.6591266802</v>
      </c>
      <c r="Z224" s="44" t="n">
        <v>660829.276157716</v>
      </c>
    </row>
    <row r="225" customFormat="false" ht="13.2" hidden="false" customHeight="false" outlineLevel="0" collapsed="false">
      <c r="A225" s="9" t="s">
        <v>282</v>
      </c>
      <c r="B225" s="43" t="n">
        <v>13630111.525101</v>
      </c>
      <c r="C225" s="43" t="n">
        <v>12329257.9582727</v>
      </c>
      <c r="D225" s="43" t="n">
        <v>1193788.12762108</v>
      </c>
      <c r="E225" s="43" t="n">
        <v>49516.5379734604</v>
      </c>
      <c r="F225" s="44" t="n">
        <v>57548.9012337174</v>
      </c>
      <c r="G225" s="43" t="n">
        <v>7719889.19703012</v>
      </c>
      <c r="H225" s="43" t="n">
        <v>5910222.32807084</v>
      </c>
      <c r="I225" s="43" t="n">
        <v>7118569.52850182</v>
      </c>
      <c r="J225" s="43" t="n">
        <v>5210688.42977088</v>
      </c>
      <c r="K225" s="43" t="n">
        <v>581240.163252782</v>
      </c>
      <c r="L225" s="43" t="n">
        <v>612547.964368296</v>
      </c>
      <c r="M225" s="44" t="n">
        <v>645056.803949655</v>
      </c>
      <c r="N225" s="43" t="n">
        <v>785905.071518509</v>
      </c>
      <c r="O225" s="45" t="n">
        <v>6.37430958276918</v>
      </c>
      <c r="P225" s="43" t="n">
        <v>256087.587417953</v>
      </c>
      <c r="Q225" s="45" t="n">
        <v>32.5850534242191</v>
      </c>
      <c r="R225" s="43" t="n">
        <v>210067.106352585</v>
      </c>
      <c r="S225" s="43" t="n">
        <v>39971.8539004444</v>
      </c>
      <c r="T225" s="44" t="n">
        <v>279778.523847527</v>
      </c>
      <c r="U225" s="43" t="n">
        <v>5823236.39413918</v>
      </c>
      <c r="V225" s="43" t="n">
        <v>626697.313361801</v>
      </c>
      <c r="W225" s="45" t="n">
        <v>10.7620105203447</v>
      </c>
      <c r="X225" s="43" t="n">
        <v>4412913.74400707</v>
      </c>
      <c r="Y225" s="43" t="n">
        <v>104030.032962681</v>
      </c>
      <c r="Z225" s="44" t="n">
        <v>646893.437036449</v>
      </c>
    </row>
    <row r="226" customFormat="false" ht="13.2" hidden="false" customHeight="false" outlineLevel="0" collapsed="false">
      <c r="A226" s="9" t="s">
        <v>283</v>
      </c>
      <c r="B226" s="43" t="n">
        <v>13644791.8137888</v>
      </c>
      <c r="C226" s="43" t="n">
        <v>12367100.9147525</v>
      </c>
      <c r="D226" s="43" t="n">
        <v>1171892.87828289</v>
      </c>
      <c r="E226" s="43" t="n">
        <v>51384.5473008432</v>
      </c>
      <c r="F226" s="44" t="n">
        <v>54413.4734525902</v>
      </c>
      <c r="G226" s="43" t="n">
        <v>7714836.32520296</v>
      </c>
      <c r="H226" s="43" t="n">
        <v>5929955.48858583</v>
      </c>
      <c r="I226" s="43" t="n">
        <v>7125178.41003681</v>
      </c>
      <c r="J226" s="43" t="n">
        <v>5241922.50471566</v>
      </c>
      <c r="K226" s="43" t="n">
        <v>567181.562369675</v>
      </c>
      <c r="L226" s="43" t="n">
        <v>604711.315913212</v>
      </c>
      <c r="M226" s="44" t="n">
        <v>657578.726263978</v>
      </c>
      <c r="N226" s="43" t="n">
        <v>807992.883171818</v>
      </c>
      <c r="O226" s="45" t="n">
        <v>6.53340575726991</v>
      </c>
      <c r="P226" s="43" t="n">
        <v>263490.947397938</v>
      </c>
      <c r="Q226" s="45" t="n">
        <v>32.6105529993767</v>
      </c>
      <c r="R226" s="43" t="n">
        <v>216551.123486869</v>
      </c>
      <c r="S226" s="43" t="n">
        <v>39429.5694248068</v>
      </c>
      <c r="T226" s="44" t="n">
        <v>288521.242862205</v>
      </c>
      <c r="U226" s="43" t="n">
        <v>5846633.82062888</v>
      </c>
      <c r="V226" s="43" t="n">
        <v>613484.634023188</v>
      </c>
      <c r="W226" s="45" t="n">
        <v>10.4929546273038</v>
      </c>
      <c r="X226" s="43" t="n">
        <v>4445671.45370505</v>
      </c>
      <c r="Y226" s="43" t="n">
        <v>104364.544742775</v>
      </c>
      <c r="Z226" s="44" t="n">
        <v>650881.371115723</v>
      </c>
    </row>
    <row r="227" customFormat="false" ht="13.2" hidden="false" customHeight="false" outlineLevel="0" collapsed="false">
      <c r="A227" s="9" t="s">
        <v>284</v>
      </c>
      <c r="B227" s="43" t="n">
        <v>13653091.5143507</v>
      </c>
      <c r="C227" s="43" t="n">
        <v>12386509.1117485</v>
      </c>
      <c r="D227" s="43" t="n">
        <v>1161179.24312723</v>
      </c>
      <c r="E227" s="43" t="n">
        <v>49216.9151577949</v>
      </c>
      <c r="F227" s="44" t="n">
        <v>56186.244317214</v>
      </c>
      <c r="G227" s="43" t="n">
        <v>7734189.90581123</v>
      </c>
      <c r="H227" s="43" t="n">
        <v>5918901.60853948</v>
      </c>
      <c r="I227" s="43" t="n">
        <v>7150816.96906114</v>
      </c>
      <c r="J227" s="43" t="n">
        <v>5235692.14268733</v>
      </c>
      <c r="K227" s="43" t="n">
        <v>560332.218648737</v>
      </c>
      <c r="L227" s="43" t="n">
        <v>600847.024478492</v>
      </c>
      <c r="M227" s="44" t="n">
        <v>663576.802923373</v>
      </c>
      <c r="N227" s="43" t="n">
        <v>818311.9785041</v>
      </c>
      <c r="O227" s="45" t="n">
        <v>6.60647783101326</v>
      </c>
      <c r="P227" s="43" t="n">
        <v>269110.102731423</v>
      </c>
      <c r="Q227" s="45" t="n">
        <v>32.8860031137959</v>
      </c>
      <c r="R227" s="43" t="n">
        <v>217297.403612099</v>
      </c>
      <c r="S227" s="43" t="n">
        <v>41601.4056693317</v>
      </c>
      <c r="T227" s="44" t="n">
        <v>290303.066491246</v>
      </c>
      <c r="U227" s="43" t="n">
        <v>5836539.16716582</v>
      </c>
      <c r="V227" s="43" t="n">
        <v>608329.73609649</v>
      </c>
      <c r="W227" s="45" t="n">
        <v>10.4227816977349</v>
      </c>
      <c r="X227" s="43" t="n">
        <v>4455786.29865084</v>
      </c>
      <c r="Y227" s="43" t="n">
        <v>101864.88761945</v>
      </c>
      <c r="Z227" s="44" t="n">
        <v>641554.367686583</v>
      </c>
    </row>
    <row r="228" customFormat="false" ht="13.2" hidden="false" customHeight="false" outlineLevel="0" collapsed="false">
      <c r="A228" s="9" t="s">
        <v>285</v>
      </c>
      <c r="B228" s="43" t="n">
        <v>13690970.3923807</v>
      </c>
      <c r="C228" s="43" t="n">
        <v>12410073.5523854</v>
      </c>
      <c r="D228" s="43" t="n">
        <v>1168962.13721596</v>
      </c>
      <c r="E228" s="43" t="n">
        <v>59729.9588591393</v>
      </c>
      <c r="F228" s="44" t="n">
        <v>52204.7439201907</v>
      </c>
      <c r="G228" s="43" t="n">
        <v>7712204.39156715</v>
      </c>
      <c r="H228" s="43" t="n">
        <v>5978766.00081353</v>
      </c>
      <c r="I228" s="43" t="n">
        <v>7117062.73593306</v>
      </c>
      <c r="J228" s="43" t="n">
        <v>5293010.81645234</v>
      </c>
      <c r="K228" s="43" t="n">
        <v>569953.370940263</v>
      </c>
      <c r="L228" s="43" t="n">
        <v>599008.766275695</v>
      </c>
      <c r="M228" s="44" t="n">
        <v>667122.664643933</v>
      </c>
      <c r="N228" s="43" t="n">
        <v>824046.001460523</v>
      </c>
      <c r="O228" s="45" t="n">
        <v>6.64013793296277</v>
      </c>
      <c r="P228" s="43" t="n">
        <v>271650.946678218</v>
      </c>
      <c r="Q228" s="45" t="n">
        <v>32.9655075319519</v>
      </c>
      <c r="R228" s="43" t="n">
        <v>222452.731486487</v>
      </c>
      <c r="S228" s="43" t="n">
        <v>40457.9546778219</v>
      </c>
      <c r="T228" s="44" t="n">
        <v>289484.368617996</v>
      </c>
      <c r="U228" s="43" t="n">
        <v>5892019.58272803</v>
      </c>
      <c r="V228" s="43" t="n">
        <v>634716.70429744</v>
      </c>
      <c r="W228" s="45" t="n">
        <v>10.7724812415434</v>
      </c>
      <c r="X228" s="43" t="n">
        <v>4463999.25635482</v>
      </c>
      <c r="Y228" s="43" t="n">
        <v>100514.723105308</v>
      </c>
      <c r="Z228" s="44" t="n">
        <v>665889.634795977</v>
      </c>
    </row>
    <row r="229" customFormat="false" ht="13.2" hidden="false" customHeight="false" outlineLevel="0" collapsed="false">
      <c r="A229" s="9" t="s">
        <v>286</v>
      </c>
      <c r="B229" s="43" t="n">
        <v>13685702.0405127</v>
      </c>
      <c r="C229" s="43" t="n">
        <v>12415151.0557855</v>
      </c>
      <c r="D229" s="43" t="n">
        <v>1154378.51513598</v>
      </c>
      <c r="E229" s="43" t="n">
        <v>66714.8422047995</v>
      </c>
      <c r="F229" s="44" t="n">
        <v>49457.6273863699</v>
      </c>
      <c r="G229" s="43" t="n">
        <v>7696864.4642251</v>
      </c>
      <c r="H229" s="43" t="n">
        <v>5988837.57628759</v>
      </c>
      <c r="I229" s="43" t="n">
        <v>7108736.32081632</v>
      </c>
      <c r="J229" s="43" t="n">
        <v>5306414.73496922</v>
      </c>
      <c r="K229" s="43" t="n">
        <v>565797.957366422</v>
      </c>
      <c r="L229" s="43" t="n">
        <v>588580.557769555</v>
      </c>
      <c r="M229" s="44" t="n">
        <v>662423.814804088</v>
      </c>
      <c r="N229" s="43" t="n">
        <v>817815.678217077</v>
      </c>
      <c r="O229" s="45" t="n">
        <v>6.58723904801762</v>
      </c>
      <c r="P229" s="43" t="n">
        <v>277194.955345739</v>
      </c>
      <c r="Q229" s="45" t="n">
        <v>33.8945513920756</v>
      </c>
      <c r="R229" s="43" t="n">
        <v>211375.547489073</v>
      </c>
      <c r="S229" s="43" t="n">
        <v>42902.1391805987</v>
      </c>
      <c r="T229" s="44" t="n">
        <v>286343.036201666</v>
      </c>
      <c r="U229" s="43" t="n">
        <v>5894995.29273877</v>
      </c>
      <c r="V229" s="43" t="n">
        <v>646075.840535789</v>
      </c>
      <c r="W229" s="45" t="n">
        <v>10.9597346300107</v>
      </c>
      <c r="X229" s="43" t="n">
        <v>4451048.82244961</v>
      </c>
      <c r="Y229" s="43" t="n">
        <v>93439.7392194738</v>
      </c>
      <c r="Z229" s="44" t="n">
        <v>673215.632134609</v>
      </c>
    </row>
    <row r="230" customFormat="false" ht="13.2" hidden="false" customHeight="false" outlineLevel="0" collapsed="false">
      <c r="A230" s="9" t="s">
        <v>287</v>
      </c>
      <c r="B230" s="43" t="n">
        <v>13689164.0885918</v>
      </c>
      <c r="C230" s="43" t="n">
        <v>12399637.4841221</v>
      </c>
      <c r="D230" s="43" t="n">
        <v>1181461.99565252</v>
      </c>
      <c r="E230" s="43" t="n">
        <v>62204.7292596176</v>
      </c>
      <c r="F230" s="44" t="n">
        <v>45859.8795575168</v>
      </c>
      <c r="G230" s="43" t="n">
        <v>7705711.92703249</v>
      </c>
      <c r="H230" s="43" t="n">
        <v>5983452.1615593</v>
      </c>
      <c r="I230" s="43" t="n">
        <v>7110978.63890574</v>
      </c>
      <c r="J230" s="43" t="n">
        <v>5288658.84521639</v>
      </c>
      <c r="K230" s="43" t="n">
        <v>575948.885490264</v>
      </c>
      <c r="L230" s="43" t="n">
        <v>605513.110162258</v>
      </c>
      <c r="M230" s="44" t="n">
        <v>656469.360485154</v>
      </c>
      <c r="N230" s="43" t="n">
        <v>831726.753061444</v>
      </c>
      <c r="O230" s="45" t="n">
        <v>6.70766991475742</v>
      </c>
      <c r="P230" s="43" t="n">
        <v>280866.11118924</v>
      </c>
      <c r="Q230" s="45" t="n">
        <v>33.769036544204</v>
      </c>
      <c r="R230" s="43" t="n">
        <v>220094.581898163</v>
      </c>
      <c r="S230" s="43" t="n">
        <v>42421.2643717694</v>
      </c>
      <c r="T230" s="44" t="n">
        <v>288344.795602272</v>
      </c>
      <c r="U230" s="43" t="n">
        <v>5894171.95537865</v>
      </c>
      <c r="V230" s="43" t="n">
        <v>652041.706295105</v>
      </c>
      <c r="W230" s="45" t="n">
        <v>11.0624819097803</v>
      </c>
      <c r="X230" s="43" t="n">
        <v>4451385.10932396</v>
      </c>
      <c r="Y230" s="43" t="n">
        <v>93082.6904511384</v>
      </c>
      <c r="Z230" s="44" t="n">
        <v>664672.339034383</v>
      </c>
    </row>
    <row r="231" customFormat="false" ht="13.2" hidden="false" customHeight="false" outlineLevel="0" collapsed="false">
      <c r="A231" s="9" t="s">
        <v>288</v>
      </c>
      <c r="B231" s="43" t="n">
        <v>13649789.4002781</v>
      </c>
      <c r="C231" s="43" t="n">
        <v>12374531.7116727</v>
      </c>
      <c r="D231" s="43" t="n">
        <v>1172323.71591164</v>
      </c>
      <c r="E231" s="43" t="n">
        <v>56576.9072979155</v>
      </c>
      <c r="F231" s="44" t="n">
        <v>46357.0653958927</v>
      </c>
      <c r="G231" s="43" t="n">
        <v>7699461.44194197</v>
      </c>
      <c r="H231" s="43" t="n">
        <v>5950327.95833614</v>
      </c>
      <c r="I231" s="43" t="n">
        <v>7103607.22375849</v>
      </c>
      <c r="J231" s="43" t="n">
        <v>5270924.48791416</v>
      </c>
      <c r="K231" s="43" t="n">
        <v>575122.964034867</v>
      </c>
      <c r="L231" s="43" t="n">
        <v>597200.751876778</v>
      </c>
      <c r="M231" s="44" t="n">
        <v>655264.92163287</v>
      </c>
      <c r="N231" s="43" t="n">
        <v>836327.434719216</v>
      </c>
      <c r="O231" s="45" t="n">
        <v>6.75845724271186</v>
      </c>
      <c r="P231" s="43" t="n">
        <v>277366.130056769</v>
      </c>
      <c r="Q231" s="45" t="n">
        <v>33.1647771605018</v>
      </c>
      <c r="R231" s="43" t="n">
        <v>217484.98884132</v>
      </c>
      <c r="S231" s="43" t="n">
        <v>44053.4620972881</v>
      </c>
      <c r="T231" s="44" t="n">
        <v>297422.853723839</v>
      </c>
      <c r="U231" s="43" t="n">
        <v>5868125.23979094</v>
      </c>
      <c r="V231" s="43" t="n">
        <v>651728.157244463</v>
      </c>
      <c r="W231" s="45" t="n">
        <v>11.1062414419036</v>
      </c>
      <c r="X231" s="43" t="n">
        <v>4444257.89791538</v>
      </c>
      <c r="Y231" s="43" t="n">
        <v>91863.0705993057</v>
      </c>
      <c r="Z231" s="44" t="n">
        <v>641641.224854839</v>
      </c>
    </row>
    <row r="232" customFormat="false" ht="13.2" hidden="false" customHeight="false" outlineLevel="0" collapsed="false">
      <c r="A232" s="9" t="s">
        <v>289</v>
      </c>
      <c r="B232" s="43" t="n">
        <v>13639617.5712225</v>
      </c>
      <c r="C232" s="43" t="n">
        <v>12352272.5624167</v>
      </c>
      <c r="D232" s="43" t="n">
        <v>1177494.95318507</v>
      </c>
      <c r="E232" s="43" t="n">
        <v>60934.7292385448</v>
      </c>
      <c r="F232" s="44" t="n">
        <v>48915.3263822192</v>
      </c>
      <c r="G232" s="43" t="n">
        <v>7694864.60966761</v>
      </c>
      <c r="H232" s="43" t="n">
        <v>5944752.96155493</v>
      </c>
      <c r="I232" s="43" t="n">
        <v>7095274.96736626</v>
      </c>
      <c r="J232" s="43" t="n">
        <v>5256997.59505045</v>
      </c>
      <c r="K232" s="43" t="n">
        <v>577035.241476512</v>
      </c>
      <c r="L232" s="43" t="n">
        <v>600459.711708554</v>
      </c>
      <c r="M232" s="44" t="n">
        <v>651631.18138928</v>
      </c>
      <c r="N232" s="43" t="n">
        <v>830990.992629456</v>
      </c>
      <c r="O232" s="45" t="n">
        <v>6.72743406875466</v>
      </c>
      <c r="P232" s="43" t="n">
        <v>285776.577792272</v>
      </c>
      <c r="Q232" s="45" t="n">
        <v>34.3898526370311</v>
      </c>
      <c r="R232" s="43" t="n">
        <v>203101.745539918</v>
      </c>
      <c r="S232" s="43" t="n">
        <v>41738.7271250455</v>
      </c>
      <c r="T232" s="44" t="n">
        <v>300373.94217222</v>
      </c>
      <c r="U232" s="43" t="n">
        <v>5857457.306759</v>
      </c>
      <c r="V232" s="43" t="n">
        <v>657589.224683146</v>
      </c>
      <c r="W232" s="45" t="n">
        <v>11.2265303909999</v>
      </c>
      <c r="X232" s="43" t="n">
        <v>4464314.40588591</v>
      </c>
      <c r="Y232" s="43" t="n">
        <v>94409.8617464242</v>
      </c>
      <c r="Z232" s="44" t="n">
        <v>603312.564576962</v>
      </c>
    </row>
    <row r="233" customFormat="false" ht="13.2" hidden="false" customHeight="false" outlineLevel="0" collapsed="false">
      <c r="A233" s="9" t="s">
        <v>290</v>
      </c>
      <c r="B233" s="43" t="n">
        <v>13644966.7988384</v>
      </c>
      <c r="C233" s="43" t="n">
        <v>12361757.9898557</v>
      </c>
      <c r="D233" s="43" t="n">
        <v>1174456.43913798</v>
      </c>
      <c r="E233" s="43" t="n">
        <v>58779.1627133055</v>
      </c>
      <c r="F233" s="44" t="n">
        <v>49973.2071314124</v>
      </c>
      <c r="G233" s="43" t="n">
        <v>7703101.66848496</v>
      </c>
      <c r="H233" s="43" t="n">
        <v>5941865.13035341</v>
      </c>
      <c r="I233" s="43" t="n">
        <v>7119560.78643141</v>
      </c>
      <c r="J233" s="43" t="n">
        <v>5242197.20342426</v>
      </c>
      <c r="K233" s="43" t="n">
        <v>562254.473271453</v>
      </c>
      <c r="L233" s="43" t="n">
        <v>612201.965866524</v>
      </c>
      <c r="M233" s="44" t="n">
        <v>652621.683329216</v>
      </c>
      <c r="N233" s="43" t="n">
        <v>828044.197225126</v>
      </c>
      <c r="O233" s="45" t="n">
        <v>6.69843397601407</v>
      </c>
      <c r="P233" s="43" t="n">
        <v>287321.638005646</v>
      </c>
      <c r="Q233" s="45" t="n">
        <v>34.6988287543703</v>
      </c>
      <c r="R233" s="43" t="n">
        <v>192653.136340338</v>
      </c>
      <c r="S233" s="43" t="n">
        <v>42378.6308992071</v>
      </c>
      <c r="T233" s="44" t="n">
        <v>305690.791979934</v>
      </c>
      <c r="U233" s="43" t="n">
        <v>5854399.16929079</v>
      </c>
      <c r="V233" s="43" t="n">
        <v>672749.843407209</v>
      </c>
      <c r="W233" s="45" t="n">
        <v>11.4913558838986</v>
      </c>
      <c r="X233" s="43" t="n">
        <v>4439086.07150464</v>
      </c>
      <c r="Y233" s="43" t="n">
        <v>91050.4838842675</v>
      </c>
      <c r="Z233" s="44" t="n">
        <v>613885.14148613</v>
      </c>
    </row>
    <row r="234" customFormat="false" ht="13.2" hidden="false" customHeight="false" outlineLevel="0" collapsed="false">
      <c r="A234" s="9" t="s">
        <v>291</v>
      </c>
      <c r="B234" s="43" t="n">
        <v>13680018.0718605</v>
      </c>
      <c r="C234" s="43" t="n">
        <v>12364280.2124668</v>
      </c>
      <c r="D234" s="43" t="n">
        <v>1201772.59091343</v>
      </c>
      <c r="E234" s="43" t="n">
        <v>64708.3749098387</v>
      </c>
      <c r="F234" s="44" t="n">
        <v>49256.8935704882</v>
      </c>
      <c r="G234" s="43" t="n">
        <v>7715192.61323579</v>
      </c>
      <c r="H234" s="43" t="n">
        <v>5964825.45862473</v>
      </c>
      <c r="I234" s="43" t="n">
        <v>7125857.783233</v>
      </c>
      <c r="J234" s="43" t="n">
        <v>5238422.42923376</v>
      </c>
      <c r="K234" s="43" t="n">
        <v>565352.334431389</v>
      </c>
      <c r="L234" s="43" t="n">
        <v>636420.256482041</v>
      </c>
      <c r="M234" s="44" t="n">
        <v>662799.389935556</v>
      </c>
      <c r="N234" s="43" t="n">
        <v>829203.746673644</v>
      </c>
      <c r="O234" s="45" t="n">
        <v>6.70644576493476</v>
      </c>
      <c r="P234" s="43" t="n">
        <v>280702.141523959</v>
      </c>
      <c r="Q234" s="45" t="n">
        <v>33.8520107573075</v>
      </c>
      <c r="R234" s="43" t="n">
        <v>196466.248016829</v>
      </c>
      <c r="S234" s="43" t="n">
        <v>42806.1037740832</v>
      </c>
      <c r="T234" s="44" t="n">
        <v>309229.253358773</v>
      </c>
      <c r="U234" s="43" t="n">
        <v>5874842.6857158</v>
      </c>
      <c r="V234" s="43" t="n">
        <v>669283.214642489</v>
      </c>
      <c r="W234" s="45" t="n">
        <v>11.3923597693909</v>
      </c>
      <c r="X234" s="43" t="n">
        <v>4468696.14780722</v>
      </c>
      <c r="Y234" s="43" t="n">
        <v>90809.734680198</v>
      </c>
      <c r="Z234" s="44" t="n">
        <v>608582.27335599</v>
      </c>
    </row>
    <row r="235" customFormat="false" ht="13.2" hidden="false" customHeight="false" outlineLevel="0" collapsed="false">
      <c r="A235" s="9" t="s">
        <v>292</v>
      </c>
      <c r="B235" s="43" t="n">
        <v>13725458.7492056</v>
      </c>
      <c r="C235" s="43" t="n">
        <v>12406228.6932503</v>
      </c>
      <c r="D235" s="43" t="n">
        <v>1205351.81158716</v>
      </c>
      <c r="E235" s="43" t="n">
        <v>64975.4470828925</v>
      </c>
      <c r="F235" s="44" t="n">
        <v>48902.7972852777</v>
      </c>
      <c r="G235" s="43" t="n">
        <v>7738764.78948604</v>
      </c>
      <c r="H235" s="43" t="n">
        <v>5986693.95971958</v>
      </c>
      <c r="I235" s="43" t="n">
        <v>7150081.8552521</v>
      </c>
      <c r="J235" s="43" t="n">
        <v>5256146.83799819</v>
      </c>
      <c r="K235" s="43" t="n">
        <v>566256.740719706</v>
      </c>
      <c r="L235" s="43" t="n">
        <v>639095.07086745</v>
      </c>
      <c r="M235" s="44" t="n">
        <v>665590.247172095</v>
      </c>
      <c r="N235" s="43" t="n">
        <v>836461.86809676</v>
      </c>
      <c r="O235" s="45" t="n">
        <v>6.74227348841187</v>
      </c>
      <c r="P235" s="43" t="n">
        <v>276919.856228999</v>
      </c>
      <c r="Q235" s="45" t="n">
        <v>33.106094466576</v>
      </c>
      <c r="R235" s="43" t="n">
        <v>207780.442344347</v>
      </c>
      <c r="S235" s="43" t="n">
        <v>43667.0553592013</v>
      </c>
      <c r="T235" s="44" t="n">
        <v>308094.514164212</v>
      </c>
      <c r="U235" s="43" t="n">
        <v>5895241.90886564</v>
      </c>
      <c r="V235" s="43" t="n">
        <v>667854.379596324</v>
      </c>
      <c r="W235" s="45" t="n">
        <v>11.3287018568646</v>
      </c>
      <c r="X235" s="43" t="n">
        <v>4483026.35833795</v>
      </c>
      <c r="Y235" s="43" t="n">
        <v>95913.6170767158</v>
      </c>
      <c r="Z235" s="44" t="n">
        <v>611276.493802443</v>
      </c>
    </row>
    <row r="236" customFormat="false" ht="13.2" hidden="false" customHeight="false" outlineLevel="0" collapsed="false">
      <c r="A236" s="9" t="s">
        <v>293</v>
      </c>
      <c r="B236" s="43" t="n">
        <v>13748736.3158338</v>
      </c>
      <c r="C236" s="43" t="n">
        <v>12443926.806833</v>
      </c>
      <c r="D236" s="43" t="n">
        <v>1188543.0764911</v>
      </c>
      <c r="E236" s="43" t="n">
        <v>66433.4192385166</v>
      </c>
      <c r="F236" s="44" t="n">
        <v>49833.0132711025</v>
      </c>
      <c r="G236" s="43" t="n">
        <v>7766634.73832947</v>
      </c>
      <c r="H236" s="43" t="n">
        <v>5982101.57750429</v>
      </c>
      <c r="I236" s="43" t="n">
        <v>7181032.23047929</v>
      </c>
      <c r="J236" s="43" t="n">
        <v>5262894.57635375</v>
      </c>
      <c r="K236" s="43" t="n">
        <v>560506.217493747</v>
      </c>
      <c r="L236" s="43" t="n">
        <v>628036.858997351</v>
      </c>
      <c r="M236" s="44" t="n">
        <v>669785.706472383</v>
      </c>
      <c r="N236" s="43" t="n">
        <v>843314.025254162</v>
      </c>
      <c r="O236" s="45" t="n">
        <v>6.77691245171173</v>
      </c>
      <c r="P236" s="43" t="n">
        <v>278968.778256535</v>
      </c>
      <c r="Q236" s="45" t="n">
        <v>33.0800591360327</v>
      </c>
      <c r="R236" s="43" t="n">
        <v>211325.062578329</v>
      </c>
      <c r="S236" s="43" t="n">
        <v>44582.3705822828</v>
      </c>
      <c r="T236" s="44" t="n">
        <v>308437.813837016</v>
      </c>
      <c r="U236" s="43" t="n">
        <v>5890931.4353511</v>
      </c>
      <c r="V236" s="43" t="n">
        <v>665401.982843126</v>
      </c>
      <c r="W236" s="45" t="n">
        <v>11.2953611860103</v>
      </c>
      <c r="X236" s="43" t="n">
        <v>4468500.81241658</v>
      </c>
      <c r="Y236" s="43" t="n">
        <v>100461.943803503</v>
      </c>
      <c r="Z236" s="44" t="n">
        <v>622399.847577887</v>
      </c>
    </row>
    <row r="237" customFormat="false" ht="13.2" hidden="false" customHeight="false" outlineLevel="0" collapsed="false">
      <c r="A237" s="9" t="s">
        <v>294</v>
      </c>
      <c r="B237" s="43" t="n">
        <v>13693672.2322031</v>
      </c>
      <c r="C237" s="43" t="n">
        <v>12400277.952106</v>
      </c>
      <c r="D237" s="43" t="n">
        <v>1182406.45395284</v>
      </c>
      <c r="E237" s="43" t="n">
        <v>64532.5443854492</v>
      </c>
      <c r="F237" s="44" t="n">
        <v>46455.2817587602</v>
      </c>
      <c r="G237" s="43" t="n">
        <v>7725562.20375047</v>
      </c>
      <c r="H237" s="43" t="n">
        <v>5968110.02845262</v>
      </c>
      <c r="I237" s="43" t="n">
        <v>7150875.55495918</v>
      </c>
      <c r="J237" s="43" t="n">
        <v>5249402.39714686</v>
      </c>
      <c r="K237" s="43" t="n">
        <v>547909.517715407</v>
      </c>
      <c r="L237" s="43" t="n">
        <v>634496.936237432</v>
      </c>
      <c r="M237" s="44" t="n">
        <v>664608.472947056</v>
      </c>
      <c r="N237" s="43" t="n">
        <v>831480.666377345</v>
      </c>
      <c r="O237" s="45" t="n">
        <v>6.70533894150436</v>
      </c>
      <c r="P237" s="43" t="n">
        <v>269329.722341997</v>
      </c>
      <c r="Q237" s="45" t="n">
        <v>32.3915796521682</v>
      </c>
      <c r="R237" s="43" t="n">
        <v>210311.402700035</v>
      </c>
      <c r="S237" s="43" t="n">
        <v>43276.7718169556</v>
      </c>
      <c r="T237" s="44" t="n">
        <v>308562.769518358</v>
      </c>
      <c r="U237" s="43" t="n">
        <v>5883899.33338429</v>
      </c>
      <c r="V237" s="43" t="n">
        <v>689403.094832511</v>
      </c>
      <c r="W237" s="45" t="n">
        <v>11.7167724288033</v>
      </c>
      <c r="X237" s="43" t="n">
        <v>4440810.63932031</v>
      </c>
      <c r="Y237" s="43" t="n">
        <v>101913.516279617</v>
      </c>
      <c r="Z237" s="44" t="n">
        <v>617015.609125801</v>
      </c>
    </row>
    <row r="238" customFormat="false" ht="13.2" hidden="false" customHeight="false" outlineLevel="0" collapsed="false">
      <c r="A238" s="9" t="s">
        <v>295</v>
      </c>
      <c r="B238" s="43" t="n">
        <v>13727687.5254903</v>
      </c>
      <c r="C238" s="43" t="n">
        <v>12433977.5992509</v>
      </c>
      <c r="D238" s="43" t="n">
        <v>1190665.90207665</v>
      </c>
      <c r="E238" s="43" t="n">
        <v>59667.8145889387</v>
      </c>
      <c r="F238" s="44" t="n">
        <v>43376.2095738015</v>
      </c>
      <c r="G238" s="43" t="n">
        <v>7760934.56555683</v>
      </c>
      <c r="H238" s="43" t="n">
        <v>5966752.95993342</v>
      </c>
      <c r="I238" s="43" t="n">
        <v>7183451.58197958</v>
      </c>
      <c r="J238" s="43" t="n">
        <v>5250526.01727128</v>
      </c>
      <c r="K238" s="43" t="n">
        <v>555037.271741139</v>
      </c>
      <c r="L238" s="43" t="n">
        <v>635628.630335515</v>
      </c>
      <c r="M238" s="44" t="n">
        <v>661047.73743003</v>
      </c>
      <c r="N238" s="43" t="n">
        <v>834222.815376687</v>
      </c>
      <c r="O238" s="45" t="n">
        <v>6.7092192238383</v>
      </c>
      <c r="P238" s="43" t="n">
        <v>270966.604256314</v>
      </c>
      <c r="Q238" s="45" t="n">
        <v>32.4813226468712</v>
      </c>
      <c r="R238" s="43" t="n">
        <v>214271.608789118</v>
      </c>
      <c r="S238" s="43" t="n">
        <v>43056.5257231343</v>
      </c>
      <c r="T238" s="44" t="n">
        <v>305928.076608121</v>
      </c>
      <c r="U238" s="43" t="n">
        <v>5886154.64760679</v>
      </c>
      <c r="V238" s="43" t="n">
        <v>705078.899692113</v>
      </c>
      <c r="W238" s="45" t="n">
        <v>11.9785996444858</v>
      </c>
      <c r="X238" s="43" t="n">
        <v>4422821.14878798</v>
      </c>
      <c r="Y238" s="43" t="n">
        <v>106154.532490565</v>
      </c>
      <c r="Z238" s="44" t="n">
        <v>617337.51117675</v>
      </c>
    </row>
    <row r="239" customFormat="false" ht="13.2" hidden="false" customHeight="false" outlineLevel="0" collapsed="false">
      <c r="A239" s="9" t="s">
        <v>296</v>
      </c>
      <c r="B239" s="43" t="n">
        <v>13719034.3005783</v>
      </c>
      <c r="C239" s="43" t="n">
        <v>12451626.5259778</v>
      </c>
      <c r="D239" s="43" t="n">
        <v>1170542.98886464</v>
      </c>
      <c r="E239" s="43" t="n">
        <v>57754.9429257525</v>
      </c>
      <c r="F239" s="44" t="n">
        <v>39109.842810074</v>
      </c>
      <c r="G239" s="43" t="n">
        <v>7789086.38110943</v>
      </c>
      <c r="H239" s="43" t="n">
        <v>5929947.91946882</v>
      </c>
      <c r="I239" s="43" t="n">
        <v>7210771.66263401</v>
      </c>
      <c r="J239" s="43" t="n">
        <v>5240854.86334378</v>
      </c>
      <c r="K239" s="43" t="n">
        <v>556011.717639516</v>
      </c>
      <c r="L239" s="43" t="n">
        <v>614531.271225127</v>
      </c>
      <c r="M239" s="44" t="n">
        <v>647944.858493884</v>
      </c>
      <c r="N239" s="43" t="n">
        <v>824212.898521396</v>
      </c>
      <c r="O239" s="45" t="n">
        <v>6.61931914518833</v>
      </c>
      <c r="P239" s="43" t="n">
        <v>280224.786583252</v>
      </c>
      <c r="Q239" s="45" t="n">
        <v>33.9990780399049</v>
      </c>
      <c r="R239" s="43" t="n">
        <v>209996.695308704</v>
      </c>
      <c r="S239" s="43" t="n">
        <v>41410.7034153233</v>
      </c>
      <c r="T239" s="44" t="n">
        <v>292580.713214117</v>
      </c>
      <c r="U239" s="43" t="n">
        <v>5855386.1345689</v>
      </c>
      <c r="V239" s="43" t="n">
        <v>706829.173066627</v>
      </c>
      <c r="W239" s="45" t="n">
        <v>12.0714357144384</v>
      </c>
      <c r="X239" s="43" t="n">
        <v>4390681.50137603</v>
      </c>
      <c r="Y239" s="43" t="n">
        <v>108949.251642227</v>
      </c>
      <c r="Z239" s="44" t="n">
        <v>610907.335568036</v>
      </c>
    </row>
    <row r="240" customFormat="false" ht="13.2" hidden="false" customHeight="false" outlineLevel="0" collapsed="false">
      <c r="A240" s="9" t="s">
        <v>297</v>
      </c>
      <c r="B240" s="43" t="n">
        <v>13690317.5282903</v>
      </c>
      <c r="C240" s="43" t="n">
        <v>12431112.461983</v>
      </c>
      <c r="D240" s="43" t="n">
        <v>1164308.49908039</v>
      </c>
      <c r="E240" s="43" t="n">
        <v>55573.4967042048</v>
      </c>
      <c r="F240" s="44" t="n">
        <v>39323.070522688</v>
      </c>
      <c r="G240" s="43" t="n">
        <v>7824237.46273104</v>
      </c>
      <c r="H240" s="43" t="n">
        <v>5866080.06555924</v>
      </c>
      <c r="I240" s="43" t="n">
        <v>7245148.01706616</v>
      </c>
      <c r="J240" s="43" t="n">
        <v>5185964.44491684</v>
      </c>
      <c r="K240" s="43" t="n">
        <v>561534.26358283</v>
      </c>
      <c r="L240" s="43" t="n">
        <v>602774.235497558</v>
      </c>
      <c r="M240" s="44" t="n">
        <v>643990.808403159</v>
      </c>
      <c r="N240" s="43" t="n">
        <v>807495.208562343</v>
      </c>
      <c r="O240" s="45" t="n">
        <v>6.49575982062616</v>
      </c>
      <c r="P240" s="43" t="n">
        <v>274221.663976793</v>
      </c>
      <c r="Q240" s="45" t="n">
        <v>33.9595406968438</v>
      </c>
      <c r="R240" s="43" t="n">
        <v>200391.702600957</v>
      </c>
      <c r="S240" s="43" t="n">
        <v>39688.4430878196</v>
      </c>
      <c r="T240" s="44" t="n">
        <v>293193.398896774</v>
      </c>
      <c r="U240" s="43" t="n">
        <v>5788738.6804144</v>
      </c>
      <c r="V240" s="43" t="n">
        <v>709084.276062807</v>
      </c>
      <c r="W240" s="45" t="n">
        <v>12.2493744356075</v>
      </c>
      <c r="X240" s="43" t="n">
        <v>4321175.94131187</v>
      </c>
      <c r="Y240" s="43" t="n">
        <v>110770.128870449</v>
      </c>
      <c r="Z240" s="44" t="n">
        <v>609590.557046858</v>
      </c>
    </row>
    <row r="241" customFormat="false" ht="13.2" hidden="false" customHeight="false" outlineLevel="0" collapsed="false">
      <c r="A241" s="9" t="s">
        <v>298</v>
      </c>
      <c r="B241" s="43" t="n">
        <v>13678056.6113067</v>
      </c>
      <c r="C241" s="43" t="n">
        <v>12381045.5230911</v>
      </c>
      <c r="D241" s="43" t="n">
        <v>1202200.23458081</v>
      </c>
      <c r="E241" s="43" t="n">
        <v>59932.3656332233</v>
      </c>
      <c r="F241" s="44" t="n">
        <v>34878.4880015182</v>
      </c>
      <c r="G241" s="43" t="n">
        <v>7793640.5987518</v>
      </c>
      <c r="H241" s="43" t="n">
        <v>5884416.01255485</v>
      </c>
      <c r="I241" s="43" t="n">
        <v>7196773.31646728</v>
      </c>
      <c r="J241" s="43" t="n">
        <v>5184272.20662382</v>
      </c>
      <c r="K241" s="43" t="n">
        <v>578867.437158581</v>
      </c>
      <c r="L241" s="43" t="n">
        <v>623332.797422234</v>
      </c>
      <c r="M241" s="44" t="n">
        <v>646933.057752412</v>
      </c>
      <c r="N241" s="43" t="n">
        <v>785359.868960416</v>
      </c>
      <c r="O241" s="45" t="n">
        <v>6.34324352895474</v>
      </c>
      <c r="P241" s="43" t="n">
        <v>274427.778571004</v>
      </c>
      <c r="Q241" s="45" t="n">
        <v>34.9429337323112</v>
      </c>
      <c r="R241" s="43" t="n">
        <v>182139.067735011</v>
      </c>
      <c r="S241" s="43" t="n">
        <v>39652.3184067544</v>
      </c>
      <c r="T241" s="44" t="n">
        <v>289140.704247646</v>
      </c>
      <c r="U241" s="43" t="n">
        <v>5807605.00404605</v>
      </c>
      <c r="V241" s="43" t="n">
        <v>710702.159637835</v>
      </c>
      <c r="W241" s="45" t="n">
        <v>12.2374396871465</v>
      </c>
      <c r="X241" s="43" t="n">
        <v>4337836.32806153</v>
      </c>
      <c r="Y241" s="43" t="n">
        <v>114290.164136615</v>
      </c>
      <c r="Z241" s="44" t="n">
        <v>610815.693122094</v>
      </c>
    </row>
    <row r="242" customFormat="false" ht="13.2" hidden="false" customHeight="false" outlineLevel="0" collapsed="false">
      <c r="A242" s="9" t="s">
        <v>299</v>
      </c>
      <c r="B242" s="43" t="n">
        <v>13689778.7944627</v>
      </c>
      <c r="C242" s="43" t="n">
        <v>12360594.1332278</v>
      </c>
      <c r="D242" s="43" t="n">
        <v>1224561.67643356</v>
      </c>
      <c r="E242" s="43" t="n">
        <v>63077.8193005301</v>
      </c>
      <c r="F242" s="44" t="n">
        <v>41545.1655007726</v>
      </c>
      <c r="G242" s="43" t="n">
        <v>7789420.54492453</v>
      </c>
      <c r="H242" s="43" t="n">
        <v>5900358.24953813</v>
      </c>
      <c r="I242" s="43" t="n">
        <v>7187755.24567517</v>
      </c>
      <c r="J242" s="43" t="n">
        <v>5172838.88755262</v>
      </c>
      <c r="K242" s="43" t="n">
        <v>578895.536934517</v>
      </c>
      <c r="L242" s="43" t="n">
        <v>645666.139499047</v>
      </c>
      <c r="M242" s="44" t="n">
        <v>655287.654986334</v>
      </c>
      <c r="N242" s="43" t="n">
        <v>789126.105369222</v>
      </c>
      <c r="O242" s="45" t="n">
        <v>6.38420853288832</v>
      </c>
      <c r="P242" s="43" t="n">
        <v>277600.767874092</v>
      </c>
      <c r="Q242" s="45" t="n">
        <v>35.1782517376239</v>
      </c>
      <c r="R242" s="43" t="n">
        <v>186828.259443033</v>
      </c>
      <c r="S242" s="43" t="n">
        <v>43032.1692341567</v>
      </c>
      <c r="T242" s="44" t="n">
        <v>281664.90881794</v>
      </c>
      <c r="U242" s="43" t="n">
        <v>5818505.02705166</v>
      </c>
      <c r="V242" s="43" t="n">
        <v>719987.62331459</v>
      </c>
      <c r="W242" s="45" t="n">
        <v>12.3740998756071</v>
      </c>
      <c r="X242" s="43" t="n">
        <v>4326275.28600173</v>
      </c>
      <c r="Y242" s="43" t="n">
        <v>123032.363503</v>
      </c>
      <c r="Z242" s="44" t="n">
        <v>614040.101491191</v>
      </c>
    </row>
    <row r="243" customFormat="false" ht="13.2" hidden="false" customHeight="false" outlineLevel="0" collapsed="false">
      <c r="A243" s="9" t="s">
        <v>300</v>
      </c>
      <c r="B243" s="43" t="n">
        <v>13690322.8959817</v>
      </c>
      <c r="C243" s="43" t="n">
        <v>12340655.8328755</v>
      </c>
      <c r="D243" s="43" t="n">
        <v>1235958.93005902</v>
      </c>
      <c r="E243" s="43" t="n">
        <v>69430.8508475486</v>
      </c>
      <c r="F243" s="44" t="n">
        <v>44277.2821996714</v>
      </c>
      <c r="G243" s="43" t="n">
        <v>7780956.15460071</v>
      </c>
      <c r="H243" s="43" t="n">
        <v>5909366.74138102</v>
      </c>
      <c r="I243" s="43" t="n">
        <v>7166863.21045035</v>
      </c>
      <c r="J243" s="43" t="n">
        <v>5173792.62242515</v>
      </c>
      <c r="K243" s="43" t="n">
        <v>588057.897195772</v>
      </c>
      <c r="L243" s="43" t="n">
        <v>647901.032863246</v>
      </c>
      <c r="M243" s="44" t="n">
        <v>648818.580293413</v>
      </c>
      <c r="N243" s="43" t="n">
        <v>802229.93476146</v>
      </c>
      <c r="O243" s="45" t="n">
        <v>6.50070746340985</v>
      </c>
      <c r="P243" s="43" t="n">
        <v>293239.740763596</v>
      </c>
      <c r="Q243" s="45" t="n">
        <v>36.5530788689392</v>
      </c>
      <c r="R243" s="43" t="n">
        <v>192078.591719897</v>
      </c>
      <c r="S243" s="43" t="n">
        <v>44483.0614809914</v>
      </c>
      <c r="T243" s="44" t="n">
        <v>272428.540796976</v>
      </c>
      <c r="U243" s="43" t="n">
        <v>5821693.65528839</v>
      </c>
      <c r="V243" s="43" t="n">
        <v>723273.491704104</v>
      </c>
      <c r="W243" s="45" t="n">
        <v>12.4237641918359</v>
      </c>
      <c r="X243" s="43" t="n">
        <v>4344089.80709187</v>
      </c>
      <c r="Y243" s="43" t="n">
        <v>115890.521697282</v>
      </c>
      <c r="Z243" s="44" t="n">
        <v>608235.361065706</v>
      </c>
    </row>
    <row r="244" customFormat="false" ht="13.2" hidden="false" customHeight="false" outlineLevel="0" collapsed="false">
      <c r="A244" s="9" t="s">
        <v>301</v>
      </c>
      <c r="B244" s="43" t="n">
        <v>13701524.2388464</v>
      </c>
      <c r="C244" s="43" t="n">
        <v>12354243.4403575</v>
      </c>
      <c r="D244" s="43" t="n">
        <v>1231506.72854773</v>
      </c>
      <c r="E244" s="43" t="n">
        <v>69498.1725489069</v>
      </c>
      <c r="F244" s="44" t="n">
        <v>46275.8973923129</v>
      </c>
      <c r="G244" s="43" t="n">
        <v>7781399.59023256</v>
      </c>
      <c r="H244" s="43" t="n">
        <v>5920124.64861388</v>
      </c>
      <c r="I244" s="43" t="n">
        <v>7168203.9665818</v>
      </c>
      <c r="J244" s="43" t="n">
        <v>5186039.47377569</v>
      </c>
      <c r="K244" s="43" t="n">
        <v>582970.125584363</v>
      </c>
      <c r="L244" s="43" t="n">
        <v>648536.602963364</v>
      </c>
      <c r="M244" s="44" t="n">
        <v>652949.292388081</v>
      </c>
      <c r="N244" s="43" t="n">
        <v>819712.463372219</v>
      </c>
      <c r="O244" s="45" t="n">
        <v>6.6350680827162</v>
      </c>
      <c r="P244" s="43" t="n">
        <v>291618.614098564</v>
      </c>
      <c r="Q244" s="45" t="n">
        <v>35.5757204055276</v>
      </c>
      <c r="R244" s="43" t="n">
        <v>200524.478393867</v>
      </c>
      <c r="S244" s="43" t="n">
        <v>48988.8809898737</v>
      </c>
      <c r="T244" s="44" t="n">
        <v>278580.489889914</v>
      </c>
      <c r="U244" s="43" t="n">
        <v>5834576.07673905</v>
      </c>
      <c r="V244" s="43" t="n">
        <v>753530.315998945</v>
      </c>
      <c r="W244" s="45" t="n">
        <v>12.9149111450115</v>
      </c>
      <c r="X244" s="43" t="n">
        <v>4331328.96394211</v>
      </c>
      <c r="Y244" s="43" t="n">
        <v>115525.758223495</v>
      </c>
      <c r="Z244" s="44" t="n">
        <v>607621.301145218</v>
      </c>
    </row>
    <row r="245" customFormat="false" ht="13.2" hidden="false" customHeight="false" outlineLevel="0" collapsed="false">
      <c r="A245" s="9" t="s">
        <v>302</v>
      </c>
      <c r="B245" s="43" t="n">
        <v>13710185.2111419</v>
      </c>
      <c r="C245" s="43" t="n">
        <v>12367704.4301297</v>
      </c>
      <c r="D245" s="43" t="n">
        <v>1228630.88548022</v>
      </c>
      <c r="E245" s="43" t="n">
        <v>69841.9995500836</v>
      </c>
      <c r="F245" s="44" t="n">
        <v>44007.895981856</v>
      </c>
      <c r="G245" s="43" t="n">
        <v>7766433.64284943</v>
      </c>
      <c r="H245" s="43" t="n">
        <v>5943751.56829246</v>
      </c>
      <c r="I245" s="43" t="n">
        <v>7155940.54438103</v>
      </c>
      <c r="J245" s="43" t="n">
        <v>5211763.8857487</v>
      </c>
      <c r="K245" s="43" t="n">
        <v>586155.443977387</v>
      </c>
      <c r="L245" s="43" t="n">
        <v>642475.441502833</v>
      </c>
      <c r="M245" s="44" t="n">
        <v>645858.010839377</v>
      </c>
      <c r="N245" s="43" t="n">
        <v>818171.807710578</v>
      </c>
      <c r="O245" s="45" t="n">
        <v>6.61538939851586</v>
      </c>
      <c r="P245" s="43" t="n">
        <v>293980.360867216</v>
      </c>
      <c r="Q245" s="45" t="n">
        <v>35.931372615959</v>
      </c>
      <c r="R245" s="43" t="n">
        <v>203698.378814334</v>
      </c>
      <c r="S245" s="43" t="n">
        <v>49905.2847177982</v>
      </c>
      <c r="T245" s="44" t="n">
        <v>270587.78331123</v>
      </c>
      <c r="U245" s="43" t="n">
        <v>5854239.32725153</v>
      </c>
      <c r="V245" s="43" t="n">
        <v>767941.578886579</v>
      </c>
      <c r="W245" s="45" t="n">
        <v>13.1177004553231</v>
      </c>
      <c r="X245" s="43" t="n">
        <v>4336118.47015548</v>
      </c>
      <c r="Y245" s="43" t="n">
        <v>119018.329139621</v>
      </c>
      <c r="Z245" s="44" t="n">
        <v>604752.17448587</v>
      </c>
    </row>
    <row r="246" customFormat="false" ht="13.2" hidden="false" customHeight="false" outlineLevel="0" collapsed="false">
      <c r="A246" s="9" t="s">
        <v>303</v>
      </c>
      <c r="B246" s="43" t="n">
        <v>13711833.6312423</v>
      </c>
      <c r="C246" s="43" t="n">
        <v>12361173.5575959</v>
      </c>
      <c r="D246" s="43" t="n">
        <v>1234610.9336444</v>
      </c>
      <c r="E246" s="43" t="n">
        <v>69102.1449920081</v>
      </c>
      <c r="F246" s="44" t="n">
        <v>46946.9950100555</v>
      </c>
      <c r="G246" s="43" t="n">
        <v>7763385.0352565</v>
      </c>
      <c r="H246" s="43" t="n">
        <v>5948448.59598584</v>
      </c>
      <c r="I246" s="43" t="n">
        <v>7153858.23472452</v>
      </c>
      <c r="J246" s="43" t="n">
        <v>5207315.32287136</v>
      </c>
      <c r="K246" s="43" t="n">
        <v>586454.364668523</v>
      </c>
      <c r="L246" s="43" t="n">
        <v>648156.568975873</v>
      </c>
      <c r="M246" s="44" t="n">
        <v>653087.777120231</v>
      </c>
      <c r="N246" s="43" t="n">
        <v>828255.819324621</v>
      </c>
      <c r="O246" s="45" t="n">
        <v>6.70046266614922</v>
      </c>
      <c r="P246" s="43" t="n">
        <v>297915.767836718</v>
      </c>
      <c r="Q246" s="45" t="n">
        <v>35.969052179995</v>
      </c>
      <c r="R246" s="43" t="n">
        <v>203242.055242826</v>
      </c>
      <c r="S246" s="43" t="n">
        <v>51725.268942518</v>
      </c>
      <c r="T246" s="44" t="n">
        <v>275372.727302559</v>
      </c>
      <c r="U246" s="43" t="n">
        <v>5855471.89184723</v>
      </c>
      <c r="V246" s="43" t="n">
        <v>793582.852011758</v>
      </c>
      <c r="W246" s="45" t="n">
        <v>13.552841968496</v>
      </c>
      <c r="X246" s="43" t="n">
        <v>4319370.64702384</v>
      </c>
      <c r="Y246" s="43" t="n">
        <v>115628.506177011</v>
      </c>
      <c r="Z246" s="44" t="n">
        <v>597563.003075938</v>
      </c>
    </row>
    <row r="247" customFormat="false" ht="13.2" hidden="false" customHeight="false" outlineLevel="0" collapsed="false">
      <c r="A247" s="9" t="s">
        <v>304</v>
      </c>
      <c r="B247" s="43" t="n">
        <v>13694956.89693</v>
      </c>
      <c r="C247" s="43" t="n">
        <v>12329079.0915381</v>
      </c>
      <c r="D247" s="43" t="n">
        <v>1250327.30220883</v>
      </c>
      <c r="E247" s="43" t="n">
        <v>61743.1516717997</v>
      </c>
      <c r="F247" s="44" t="n">
        <v>53807.3515112867</v>
      </c>
      <c r="G247" s="43" t="n">
        <v>7755581.26114291</v>
      </c>
      <c r="H247" s="43" t="n">
        <v>5939375.63578706</v>
      </c>
      <c r="I247" s="43" t="n">
        <v>7151381.83817245</v>
      </c>
      <c r="J247" s="43" t="n">
        <v>5177697.25336561</v>
      </c>
      <c r="K247" s="43" t="n">
        <v>582809.473652025</v>
      </c>
      <c r="L247" s="43" t="n">
        <v>667517.828556801</v>
      </c>
      <c r="M247" s="44" t="n">
        <v>658568.845780883</v>
      </c>
      <c r="N247" s="43" t="n">
        <v>851552.333512493</v>
      </c>
      <c r="O247" s="45" t="n">
        <v>6.9068608222081</v>
      </c>
      <c r="P247" s="43" t="n">
        <v>303101.435123469</v>
      </c>
      <c r="Q247" s="45" t="n">
        <v>35.5939879670381</v>
      </c>
      <c r="R247" s="43" t="n">
        <v>216338.001132204</v>
      </c>
      <c r="S247" s="43" t="n">
        <v>51021.5160361027</v>
      </c>
      <c r="T247" s="44" t="n">
        <v>281091.381220717</v>
      </c>
      <c r="U247" s="43" t="n">
        <v>5845215.08192242</v>
      </c>
      <c r="V247" s="43" t="n">
        <v>780300.245318443</v>
      </c>
      <c r="W247" s="45" t="n">
        <v>13.3493846570623</v>
      </c>
      <c r="X247" s="43" t="n">
        <v>4331310.67681081</v>
      </c>
      <c r="Y247" s="43" t="n">
        <v>107776.041523584</v>
      </c>
      <c r="Z247" s="44" t="n">
        <v>591760.387669836</v>
      </c>
    </row>
    <row r="248" customFormat="false" ht="13.2" hidden="false" customHeight="false" outlineLevel="0" collapsed="false">
      <c r="A248" s="9" t="s">
        <v>305</v>
      </c>
      <c r="B248" s="43" t="n">
        <v>13733477.6517537</v>
      </c>
      <c r="C248" s="43" t="n">
        <v>12354889.6466148</v>
      </c>
      <c r="D248" s="43" t="n">
        <v>1270669.84390385</v>
      </c>
      <c r="E248" s="43" t="n">
        <v>53081.7557563863</v>
      </c>
      <c r="F248" s="44" t="n">
        <v>54836.4054787189</v>
      </c>
      <c r="G248" s="43" t="n">
        <v>7774214.18805159</v>
      </c>
      <c r="H248" s="43" t="n">
        <v>5959263.46370212</v>
      </c>
      <c r="I248" s="43" t="n">
        <v>7164833.17105606</v>
      </c>
      <c r="J248" s="43" t="n">
        <v>5190056.47555869</v>
      </c>
      <c r="K248" s="43" t="n">
        <v>588280.875957772</v>
      </c>
      <c r="L248" s="43" t="n">
        <v>682388.96794608</v>
      </c>
      <c r="M248" s="44" t="n">
        <v>664859.493451594</v>
      </c>
      <c r="N248" s="43" t="n">
        <v>829423.644362167</v>
      </c>
      <c r="O248" s="45" t="n">
        <v>6.71332296836362</v>
      </c>
      <c r="P248" s="43" t="n">
        <v>299288.495156475</v>
      </c>
      <c r="Q248" s="45" t="n">
        <v>36.0839116645427</v>
      </c>
      <c r="R248" s="43" t="n">
        <v>200683.987106963</v>
      </c>
      <c r="S248" s="43" t="n">
        <v>45573.0445336687</v>
      </c>
      <c r="T248" s="44" t="n">
        <v>283878.11756506</v>
      </c>
      <c r="U248" s="43" t="n">
        <v>5872445.44350477</v>
      </c>
      <c r="V248" s="43" t="n">
        <v>778725.41045428</v>
      </c>
      <c r="W248" s="45" t="n">
        <v>13.2606665816809</v>
      </c>
      <c r="X248" s="43" t="n">
        <v>4348113.76951061</v>
      </c>
      <c r="Y248" s="43" t="n">
        <v>117256.598117248</v>
      </c>
      <c r="Z248" s="44" t="n">
        <v>591083.743318008</v>
      </c>
    </row>
    <row r="249" customFormat="false" ht="13.2" hidden="false" customHeight="false" outlineLevel="0" collapsed="false">
      <c r="A249" s="9" t="s">
        <v>306</v>
      </c>
      <c r="B249" s="43" t="n">
        <v>13738265.4470492</v>
      </c>
      <c r="C249" s="43" t="n">
        <v>12363726.3665335</v>
      </c>
      <c r="D249" s="43" t="n">
        <v>1264993.35388368</v>
      </c>
      <c r="E249" s="43" t="n">
        <v>54809.3363826599</v>
      </c>
      <c r="F249" s="44" t="n">
        <v>54736.3902493257</v>
      </c>
      <c r="G249" s="43" t="n">
        <v>7789188.44394582</v>
      </c>
      <c r="H249" s="43" t="n">
        <v>5949077.00310336</v>
      </c>
      <c r="I249" s="43" t="n">
        <v>7180728.52739025</v>
      </c>
      <c r="J249" s="43" t="n">
        <v>5182997.83914326</v>
      </c>
      <c r="K249" s="43" t="n">
        <v>586971.864624828</v>
      </c>
      <c r="L249" s="43" t="n">
        <v>678021.489258853</v>
      </c>
      <c r="M249" s="44" t="n">
        <v>661180.978297163</v>
      </c>
      <c r="N249" s="43" t="n">
        <v>817657.785913017</v>
      </c>
      <c r="O249" s="45" t="n">
        <v>6.61336041960842</v>
      </c>
      <c r="P249" s="43" t="n">
        <v>299276.034306309</v>
      </c>
      <c r="Q249" s="45" t="n">
        <v>36.6016247215367</v>
      </c>
      <c r="R249" s="43" t="n">
        <v>195160.391119189</v>
      </c>
      <c r="S249" s="43" t="n">
        <v>47845.0763893897</v>
      </c>
      <c r="T249" s="44" t="n">
        <v>275376.28409813</v>
      </c>
      <c r="U249" s="43" t="n">
        <v>5861019.32840211</v>
      </c>
      <c r="V249" s="43" t="n">
        <v>771792.849333131</v>
      </c>
      <c r="W249" s="45" t="n">
        <v>13.168235866295</v>
      </c>
      <c r="X249" s="43" t="n">
        <v>4346342.05095203</v>
      </c>
      <c r="Y249" s="43" t="n">
        <v>116369.868692531</v>
      </c>
      <c r="Z249" s="44" t="n">
        <v>591067.191610599</v>
      </c>
    </row>
    <row r="250" customFormat="false" ht="13.2" hidden="false" customHeight="false" outlineLevel="0" collapsed="false">
      <c r="A250" s="9" t="s">
        <v>307</v>
      </c>
      <c r="B250" s="43" t="n">
        <v>13763418.7115054</v>
      </c>
      <c r="C250" s="43" t="n">
        <v>12407125.6268274</v>
      </c>
      <c r="D250" s="43" t="n">
        <v>1240873.35486273</v>
      </c>
      <c r="E250" s="43" t="n">
        <v>63693.8449987412</v>
      </c>
      <c r="F250" s="44" t="n">
        <v>51725.8848165002</v>
      </c>
      <c r="G250" s="43" t="n">
        <v>7813190.39310706</v>
      </c>
      <c r="H250" s="43" t="n">
        <v>5950228.3183983</v>
      </c>
      <c r="I250" s="43" t="n">
        <v>7217134.25918077</v>
      </c>
      <c r="J250" s="43" t="n">
        <v>5189991.36764662</v>
      </c>
      <c r="K250" s="43" t="n">
        <v>572061.872677739</v>
      </c>
      <c r="L250" s="43" t="n">
        <v>668811.482184988</v>
      </c>
      <c r="M250" s="44" t="n">
        <v>656163.182708544</v>
      </c>
      <c r="N250" s="43" t="n">
        <v>837774.038410051</v>
      </c>
      <c r="O250" s="45" t="n">
        <v>6.75236201847242</v>
      </c>
      <c r="P250" s="43" t="n">
        <v>315688.128598088</v>
      </c>
      <c r="Q250" s="45" t="n">
        <v>37.6817750520426</v>
      </c>
      <c r="R250" s="43" t="n">
        <v>185821.97855304</v>
      </c>
      <c r="S250" s="43" t="n">
        <v>48762.6739244869</v>
      </c>
      <c r="T250" s="44" t="n">
        <v>287501.257334436</v>
      </c>
      <c r="U250" s="43" t="n">
        <v>5858802.84983161</v>
      </c>
      <c r="V250" s="43" t="n">
        <v>764895.253029627</v>
      </c>
      <c r="W250" s="45" t="n">
        <v>13.0554871470306</v>
      </c>
      <c r="X250" s="43" t="n">
        <v>4353375.21494606</v>
      </c>
      <c r="Y250" s="43" t="n">
        <v>115726.695620893</v>
      </c>
      <c r="Z250" s="44" t="n">
        <v>592383.075117929</v>
      </c>
    </row>
    <row r="251" customFormat="false" ht="13.2" hidden="false" customHeight="false" outlineLevel="0" collapsed="false">
      <c r="A251" s="9" t="s">
        <v>308</v>
      </c>
      <c r="B251" s="43" t="n">
        <v>13800762.775677</v>
      </c>
      <c r="C251" s="43" t="n">
        <v>12425603.2392495</v>
      </c>
      <c r="D251" s="43" t="n">
        <v>1251680.22439203</v>
      </c>
      <c r="E251" s="43" t="n">
        <v>69041.7083637702</v>
      </c>
      <c r="F251" s="44" t="n">
        <v>54437.6036717366</v>
      </c>
      <c r="G251" s="43" t="n">
        <v>7811776.69501015</v>
      </c>
      <c r="H251" s="43" t="n">
        <v>5988986.08066686</v>
      </c>
      <c r="I251" s="43" t="n">
        <v>7215668.59622222</v>
      </c>
      <c r="J251" s="43" t="n">
        <v>5209934.64302726</v>
      </c>
      <c r="K251" s="43" t="n">
        <v>567055.152436019</v>
      </c>
      <c r="L251" s="43" t="n">
        <v>684625.071956013</v>
      </c>
      <c r="M251" s="44" t="n">
        <v>639307.874090635</v>
      </c>
      <c r="N251" s="43" t="n">
        <v>862046.543961485</v>
      </c>
      <c r="O251" s="45" t="n">
        <v>6.93766352717982</v>
      </c>
      <c r="P251" s="43" t="n">
        <v>319620.104708452</v>
      </c>
      <c r="Q251" s="45" t="n">
        <v>37.0768964793543</v>
      </c>
      <c r="R251" s="43" t="n">
        <v>194299.534732447</v>
      </c>
      <c r="S251" s="43" t="n">
        <v>50635.4071346516</v>
      </c>
      <c r="T251" s="44" t="n">
        <v>297491.497385934</v>
      </c>
      <c r="U251" s="43" t="n">
        <v>5894559.71498327</v>
      </c>
      <c r="V251" s="43" t="n">
        <v>776275.274290499</v>
      </c>
      <c r="W251" s="45" t="n">
        <v>13.1693512632894</v>
      </c>
      <c r="X251" s="43" t="n">
        <v>4369088.70209353</v>
      </c>
      <c r="Y251" s="43" t="n">
        <v>110372.937279987</v>
      </c>
      <c r="Z251" s="44" t="n">
        <v>609565.338052509</v>
      </c>
    </row>
    <row r="252" customFormat="false" ht="13.2" hidden="false" customHeight="false" outlineLevel="0" collapsed="false">
      <c r="A252" s="9" t="s">
        <v>309</v>
      </c>
      <c r="B252" s="43" t="n">
        <v>13870208.1201641</v>
      </c>
      <c r="C252" s="43" t="n">
        <v>12468097.3935719</v>
      </c>
      <c r="D252" s="43" t="n">
        <v>1273848.21754149</v>
      </c>
      <c r="E252" s="43" t="n">
        <v>73908.9534085905</v>
      </c>
      <c r="F252" s="44" t="n">
        <v>54353.555642136</v>
      </c>
      <c r="G252" s="43" t="n">
        <v>7820848.39264148</v>
      </c>
      <c r="H252" s="43" t="n">
        <v>6049359.72752259</v>
      </c>
      <c r="I252" s="43" t="n">
        <v>7228853.57403744</v>
      </c>
      <c r="J252" s="43" t="n">
        <v>5239243.81953441</v>
      </c>
      <c r="K252" s="43" t="n">
        <v>563923.439028387</v>
      </c>
      <c r="L252" s="43" t="n">
        <v>709924.778513101</v>
      </c>
      <c r="M252" s="44" t="n">
        <v>649740.015753386</v>
      </c>
      <c r="N252" s="43" t="n">
        <v>890225.633559337</v>
      </c>
      <c r="O252" s="45" t="n">
        <v>7.14002790849475</v>
      </c>
      <c r="P252" s="43" t="n">
        <v>326250.080932101</v>
      </c>
      <c r="Q252" s="45" t="n">
        <v>36.6480214266213</v>
      </c>
      <c r="R252" s="43" t="n">
        <v>209705.951299222</v>
      </c>
      <c r="S252" s="43" t="n">
        <v>51227.8151507852</v>
      </c>
      <c r="T252" s="44" t="n">
        <v>303041.786177229</v>
      </c>
      <c r="U252" s="43" t="n">
        <v>5949168.59804751</v>
      </c>
      <c r="V252" s="43" t="n">
        <v>786027.13766959</v>
      </c>
      <c r="W252" s="45" t="n">
        <v>13.2123863144097</v>
      </c>
      <c r="X252" s="43" t="n">
        <v>4417158.34688497</v>
      </c>
      <c r="Y252" s="43" t="n">
        <v>109512.98472995</v>
      </c>
      <c r="Z252" s="44" t="n">
        <v>607792.276161244</v>
      </c>
    </row>
    <row r="253" customFormat="false" ht="13.2" hidden="false" customHeight="false" outlineLevel="0" collapsed="false">
      <c r="A253" s="9" t="s">
        <v>310</v>
      </c>
      <c r="B253" s="43" t="n">
        <v>13876232.8060283</v>
      </c>
      <c r="C253" s="43" t="n">
        <v>12495180.9852529</v>
      </c>
      <c r="D253" s="43" t="n">
        <v>1262076.27006945</v>
      </c>
      <c r="E253" s="43" t="n">
        <v>65863.811510271</v>
      </c>
      <c r="F253" s="44" t="n">
        <v>53111.7391956338</v>
      </c>
      <c r="G253" s="43" t="n">
        <v>7822338.7893906</v>
      </c>
      <c r="H253" s="43" t="n">
        <v>6053894.01663766</v>
      </c>
      <c r="I253" s="43" t="n">
        <v>7236114.18952363</v>
      </c>
      <c r="J253" s="43" t="n">
        <v>5259066.79572928</v>
      </c>
      <c r="K253" s="43" t="n">
        <v>559851.17113105</v>
      </c>
      <c r="L253" s="43" t="n">
        <v>702225.098938397</v>
      </c>
      <c r="M253" s="44" t="n">
        <v>646166.36367687</v>
      </c>
      <c r="N253" s="43" t="n">
        <v>882023.669090297</v>
      </c>
      <c r="O253" s="45" t="n">
        <v>7.05891071230806</v>
      </c>
      <c r="P253" s="43" t="n">
        <v>322999.880613149</v>
      </c>
      <c r="Q253" s="45" t="n">
        <v>36.6203189248068</v>
      </c>
      <c r="R253" s="43" t="n">
        <v>207658.019449406</v>
      </c>
      <c r="S253" s="43" t="n">
        <v>50123.6946749115</v>
      </c>
      <c r="T253" s="44" t="n">
        <v>301242.074352831</v>
      </c>
      <c r="U253" s="43" t="n">
        <v>5961291.89466768</v>
      </c>
      <c r="V253" s="43" t="n">
        <v>786404.86621384</v>
      </c>
      <c r="W253" s="45" t="n">
        <v>13.191853043084</v>
      </c>
      <c r="X253" s="43" t="n">
        <v>4427428.79508133</v>
      </c>
      <c r="Y253" s="43" t="n">
        <v>107103.972615996</v>
      </c>
      <c r="Z253" s="44" t="n">
        <v>613699.904323665</v>
      </c>
    </row>
    <row r="254" customFormat="false" ht="13.2" hidden="false" customHeight="false" outlineLevel="0" collapsed="false">
      <c r="A254" s="9" t="s">
        <v>311</v>
      </c>
      <c r="B254" s="43" t="n">
        <v>13862011.8064546</v>
      </c>
      <c r="C254" s="43" t="n">
        <v>12488686.6800294</v>
      </c>
      <c r="D254" s="43" t="n">
        <v>1260135.1976434</v>
      </c>
      <c r="E254" s="43" t="n">
        <v>60512.6754515574</v>
      </c>
      <c r="F254" s="44" t="n">
        <v>52677.2533302495</v>
      </c>
      <c r="G254" s="43" t="n">
        <v>7814152.33956282</v>
      </c>
      <c r="H254" s="43" t="n">
        <v>6047859.46689177</v>
      </c>
      <c r="I254" s="43" t="n">
        <v>7226266.42057963</v>
      </c>
      <c r="J254" s="43" t="n">
        <v>5262420.25944975</v>
      </c>
      <c r="K254" s="43" t="n">
        <v>563197.984918669</v>
      </c>
      <c r="L254" s="43" t="n">
        <v>696937.212724726</v>
      </c>
      <c r="M254" s="44" t="n">
        <v>646318.416674233</v>
      </c>
      <c r="N254" s="43" t="n">
        <v>865628.554654262</v>
      </c>
      <c r="O254" s="45" t="n">
        <v>6.93130171996777</v>
      </c>
      <c r="P254" s="43" t="n">
        <v>318864.389450327</v>
      </c>
      <c r="Q254" s="45" t="n">
        <v>36.8361680926391</v>
      </c>
      <c r="R254" s="43" t="n">
        <v>203858.992396759</v>
      </c>
      <c r="S254" s="43" t="n">
        <v>48160.877228904</v>
      </c>
      <c r="T254" s="44" t="n">
        <v>294744.295578272</v>
      </c>
      <c r="U254" s="43" t="n">
        <v>5959357.47217448</v>
      </c>
      <c r="V254" s="43" t="n">
        <v>781642.655354246</v>
      </c>
      <c r="W254" s="45" t="n">
        <v>13.1162236701507</v>
      </c>
      <c r="X254" s="43" t="n">
        <v>4430706.32300063</v>
      </c>
      <c r="Y254" s="43" t="n">
        <v>111556.634304693</v>
      </c>
      <c r="Z254" s="44" t="n">
        <v>607020.333554763</v>
      </c>
    </row>
    <row r="255" customFormat="false" ht="13.2" hidden="false" customHeight="false" outlineLevel="0" collapsed="false">
      <c r="A255" s="9" t="s">
        <v>312</v>
      </c>
      <c r="B255" s="43" t="n">
        <v>13838192.3571432</v>
      </c>
      <c r="C255" s="43" t="n">
        <v>12472375.3929337</v>
      </c>
      <c r="D255" s="43" t="n">
        <v>1253021.94437126</v>
      </c>
      <c r="E255" s="43" t="n">
        <v>61753.224489541</v>
      </c>
      <c r="F255" s="44" t="n">
        <v>51041.7953486858</v>
      </c>
      <c r="G255" s="43" t="n">
        <v>7780833.49213998</v>
      </c>
      <c r="H255" s="43" t="n">
        <v>6057358.86500323</v>
      </c>
      <c r="I255" s="43" t="n">
        <v>7191219.92174679</v>
      </c>
      <c r="J255" s="43" t="n">
        <v>5281155.47118693</v>
      </c>
      <c r="K255" s="43" t="n">
        <v>568136.049027514</v>
      </c>
      <c r="L255" s="43" t="n">
        <v>684885.895343747</v>
      </c>
      <c r="M255" s="44" t="n">
        <v>660173.128684969</v>
      </c>
      <c r="N255" s="43" t="n">
        <v>866056.23276119</v>
      </c>
      <c r="O255" s="45" t="n">
        <v>6.94379543171751</v>
      </c>
      <c r="P255" s="43" t="n">
        <v>315439.645630514</v>
      </c>
      <c r="Q255" s="45" t="n">
        <v>36.4225362855272</v>
      </c>
      <c r="R255" s="43" t="n">
        <v>202372.96431684</v>
      </c>
      <c r="S255" s="43" t="n">
        <v>47487.4296857363</v>
      </c>
      <c r="T255" s="44" t="n">
        <v>300756.1931281</v>
      </c>
      <c r="U255" s="43" t="n">
        <v>5966041.36653068</v>
      </c>
      <c r="V255" s="43" t="n">
        <v>774075.150311871</v>
      </c>
      <c r="W255" s="45" t="n">
        <v>12.9746862744601</v>
      </c>
      <c r="X255" s="43" t="n">
        <v>4428740.02745946</v>
      </c>
      <c r="Y255" s="43" t="n">
        <v>116566.515906913</v>
      </c>
      <c r="Z255" s="44" t="n">
        <v>612378.510740044</v>
      </c>
    </row>
    <row r="256" customFormat="false" ht="13.2" hidden="false" customHeight="false" outlineLevel="0" collapsed="false">
      <c r="A256" s="9" t="s">
        <v>313</v>
      </c>
      <c r="B256" s="43" t="n">
        <v>13912039.2340529</v>
      </c>
      <c r="C256" s="43" t="n">
        <v>12502996.6221533</v>
      </c>
      <c r="D256" s="43" t="n">
        <v>1288857.1816895</v>
      </c>
      <c r="E256" s="43" t="n">
        <v>66562.5390463771</v>
      </c>
      <c r="F256" s="44" t="n">
        <v>53622.8911637053</v>
      </c>
      <c r="G256" s="43" t="n">
        <v>7847484.28283624</v>
      </c>
      <c r="H256" s="43" t="n">
        <v>6064554.95121665</v>
      </c>
      <c r="I256" s="43" t="n">
        <v>7232705.00359607</v>
      </c>
      <c r="J256" s="43" t="n">
        <v>5270291.61855724</v>
      </c>
      <c r="K256" s="43" t="n">
        <v>587997.397895741</v>
      </c>
      <c r="L256" s="43" t="n">
        <v>700859.783793763</v>
      </c>
      <c r="M256" s="44" t="n">
        <v>668288.597486056</v>
      </c>
      <c r="N256" s="43" t="n">
        <v>870931.695643444</v>
      </c>
      <c r="O256" s="45" t="n">
        <v>6.96578365941724</v>
      </c>
      <c r="P256" s="43" t="n">
        <v>308423.618158124</v>
      </c>
      <c r="Q256" s="45" t="n">
        <v>35.4130662256196</v>
      </c>
      <c r="R256" s="43" t="n">
        <v>207778.314952002</v>
      </c>
      <c r="S256" s="43" t="n">
        <v>49896.6596465732</v>
      </c>
      <c r="T256" s="44" t="n">
        <v>304833.102886744</v>
      </c>
      <c r="U256" s="43" t="n">
        <v>5971151.40235101</v>
      </c>
      <c r="V256" s="43" t="n">
        <v>770681.677768751</v>
      </c>
      <c r="W256" s="45" t="n">
        <v>12.9067515766777</v>
      </c>
      <c r="X256" s="43" t="n">
        <v>4435521.5742888</v>
      </c>
      <c r="Y256" s="43" t="n">
        <v>119994.647296953</v>
      </c>
      <c r="Z256" s="44" t="n">
        <v>610469.572796926</v>
      </c>
    </row>
    <row r="257" customFormat="false" ht="13.2" hidden="false" customHeight="false" outlineLevel="0" collapsed="false">
      <c r="A257" s="9" t="s">
        <v>314</v>
      </c>
      <c r="B257" s="43" t="n">
        <v>13962427.500564</v>
      </c>
      <c r="C257" s="43" t="n">
        <v>12532960.9136481</v>
      </c>
      <c r="D257" s="43" t="n">
        <v>1303755.9389452</v>
      </c>
      <c r="E257" s="43" t="n">
        <v>69895.1453207668</v>
      </c>
      <c r="F257" s="44" t="n">
        <v>55815.5026498922</v>
      </c>
      <c r="G257" s="43" t="n">
        <v>7903150.66859106</v>
      </c>
      <c r="H257" s="43" t="n">
        <v>6059276.83197292</v>
      </c>
      <c r="I257" s="43" t="n">
        <v>7275687.83234294</v>
      </c>
      <c r="J257" s="43" t="n">
        <v>5257273.08130517</v>
      </c>
      <c r="K257" s="43" t="n">
        <v>598059.69334839</v>
      </c>
      <c r="L257" s="43" t="n">
        <v>705696.245596813</v>
      </c>
      <c r="M257" s="44" t="n">
        <v>691287.209735185</v>
      </c>
      <c r="N257" s="43" t="n">
        <v>869170.136863242</v>
      </c>
      <c r="O257" s="45" t="n">
        <v>6.93507418439912</v>
      </c>
      <c r="P257" s="43" t="n">
        <v>301531.759761856</v>
      </c>
      <c r="Q257" s="45" t="n">
        <v>34.6919143874475</v>
      </c>
      <c r="R257" s="43" t="n">
        <v>204083.133984934</v>
      </c>
      <c r="S257" s="43" t="n">
        <v>53895.4035479937</v>
      </c>
      <c r="T257" s="44" t="n">
        <v>309659.839568458</v>
      </c>
      <c r="U257" s="43" t="n">
        <v>5962969.32690198</v>
      </c>
      <c r="V257" s="43" t="n">
        <v>751084.955944085</v>
      </c>
      <c r="W257" s="45" t="n">
        <v>12.5958212220807</v>
      </c>
      <c r="X257" s="43" t="n">
        <v>4450587.5356992</v>
      </c>
      <c r="Y257" s="43" t="n">
        <v>118612.619105757</v>
      </c>
      <c r="Z257" s="44" t="n">
        <v>607951.30988213</v>
      </c>
    </row>
    <row r="258" customFormat="false" ht="13.2" hidden="false" customHeight="false" outlineLevel="0" collapsed="false">
      <c r="A258" s="9" t="s">
        <v>315</v>
      </c>
      <c r="B258" s="43" t="n">
        <v>13965981.5210086</v>
      </c>
      <c r="C258" s="43" t="n">
        <v>12567342.0707445</v>
      </c>
      <c r="D258" s="43" t="n">
        <v>1284674.3409239</v>
      </c>
      <c r="E258" s="43" t="n">
        <v>63054.9066523606</v>
      </c>
      <c r="F258" s="44" t="n">
        <v>50910.2026878202</v>
      </c>
      <c r="G258" s="43" t="n">
        <v>7941785.76958382</v>
      </c>
      <c r="H258" s="43" t="n">
        <v>6024195.75142474</v>
      </c>
      <c r="I258" s="43" t="n">
        <v>7318081.36349145</v>
      </c>
      <c r="J258" s="43" t="n">
        <v>5249260.70725302</v>
      </c>
      <c r="K258" s="43" t="n">
        <v>590053.081291183</v>
      </c>
      <c r="L258" s="43" t="n">
        <v>694621.259632722</v>
      </c>
      <c r="M258" s="44" t="n">
        <v>697864.627899994</v>
      </c>
      <c r="N258" s="43" t="n">
        <v>865059.62657149</v>
      </c>
      <c r="O258" s="45" t="n">
        <v>6.88339365397926</v>
      </c>
      <c r="P258" s="43" t="n">
        <v>306937.886498083</v>
      </c>
      <c r="Q258" s="45" t="n">
        <v>35.4817028873</v>
      </c>
      <c r="R258" s="43" t="n">
        <v>197272.941699744</v>
      </c>
      <c r="S258" s="43" t="n">
        <v>53216.5655385274</v>
      </c>
      <c r="T258" s="44" t="n">
        <v>307632.232835137</v>
      </c>
      <c r="U258" s="43" t="n">
        <v>5943881.96688575</v>
      </c>
      <c r="V258" s="43" t="n">
        <v>767868.541392527</v>
      </c>
      <c r="W258" s="45" t="n">
        <v>12.9186371073725</v>
      </c>
      <c r="X258" s="43" t="n">
        <v>4428485.38240459</v>
      </c>
      <c r="Y258" s="43" t="n">
        <v>122482.958549148</v>
      </c>
      <c r="Z258" s="44" t="n">
        <v>593809.510756664</v>
      </c>
    </row>
    <row r="259" customFormat="false" ht="13.2" hidden="false" customHeight="false" outlineLevel="0" collapsed="false">
      <c r="A259" s="9" t="s">
        <v>316</v>
      </c>
      <c r="B259" s="43" t="n">
        <v>13947421.0332263</v>
      </c>
      <c r="C259" s="43" t="n">
        <v>12552889.6686664</v>
      </c>
      <c r="D259" s="43" t="n">
        <v>1284505.94047487</v>
      </c>
      <c r="E259" s="43" t="n">
        <v>64395.4035440298</v>
      </c>
      <c r="F259" s="44" t="n">
        <v>45630.0205410501</v>
      </c>
      <c r="G259" s="43" t="n">
        <v>7926062.22245191</v>
      </c>
      <c r="H259" s="43" t="n">
        <v>6021358.81077441</v>
      </c>
      <c r="I259" s="43" t="n">
        <v>7298531.96691033</v>
      </c>
      <c r="J259" s="43" t="n">
        <v>5254357.70175604</v>
      </c>
      <c r="K259" s="43" t="n">
        <v>597146.576842278</v>
      </c>
      <c r="L259" s="43" t="n">
        <v>687359.363632596</v>
      </c>
      <c r="M259" s="44" t="n">
        <v>684285.994426174</v>
      </c>
      <c r="N259" s="43" t="n">
        <v>837136.71084854</v>
      </c>
      <c r="O259" s="45" t="n">
        <v>6.66887651325528</v>
      </c>
      <c r="P259" s="43" t="n">
        <v>300950.022441393</v>
      </c>
      <c r="Q259" s="45" t="n">
        <v>35.9499253277692</v>
      </c>
      <c r="R259" s="43" t="n">
        <v>193923.058452591</v>
      </c>
      <c r="S259" s="43" t="n">
        <v>55985.7313157753</v>
      </c>
      <c r="T259" s="44" t="n">
        <v>286277.89863878</v>
      </c>
      <c r="U259" s="43" t="n">
        <v>5941717.06538864</v>
      </c>
      <c r="V259" s="43" t="n">
        <v>780589.870366514</v>
      </c>
      <c r="W259" s="45" t="n">
        <v>13.1374459903782</v>
      </c>
      <c r="X259" s="43" t="n">
        <v>4410627.49218016</v>
      </c>
      <c r="Y259" s="43" t="n">
        <v>120677.88333967</v>
      </c>
      <c r="Z259" s="44" t="n">
        <v>595466.214807476</v>
      </c>
    </row>
    <row r="260" customFormat="false" ht="13.2" hidden="false" customHeight="false" outlineLevel="0" collapsed="false">
      <c r="A260" s="9" t="s">
        <v>317</v>
      </c>
      <c r="B260" s="43" t="n">
        <v>13968523.4391856</v>
      </c>
      <c r="C260" s="43" t="n">
        <v>12591917.0650402</v>
      </c>
      <c r="D260" s="43" t="n">
        <v>1265404.98002321</v>
      </c>
      <c r="E260" s="43" t="n">
        <v>66084.7199560376</v>
      </c>
      <c r="F260" s="44" t="n">
        <v>45116.6741661586</v>
      </c>
      <c r="G260" s="43" t="n">
        <v>7945887.89575509</v>
      </c>
      <c r="H260" s="43" t="n">
        <v>6022635.54343048</v>
      </c>
      <c r="I260" s="43" t="n">
        <v>7315819.06266376</v>
      </c>
      <c r="J260" s="43" t="n">
        <v>5276098.00237641</v>
      </c>
      <c r="K260" s="43" t="n">
        <v>603217.696179298</v>
      </c>
      <c r="L260" s="43" t="n">
        <v>662187.283843909</v>
      </c>
      <c r="M260" s="44" t="n">
        <v>677120.219066184</v>
      </c>
      <c r="N260" s="43" t="n">
        <v>861608.381871862</v>
      </c>
      <c r="O260" s="45" t="n">
        <v>6.84255127651695</v>
      </c>
      <c r="P260" s="43" t="n">
        <v>311921.714058079</v>
      </c>
      <c r="Q260" s="45" t="n">
        <v>36.2022608671033</v>
      </c>
      <c r="R260" s="43" t="n">
        <v>196005.684026568</v>
      </c>
      <c r="S260" s="43" t="n">
        <v>62335.6315442007</v>
      </c>
      <c r="T260" s="44" t="n">
        <v>291345.352243014</v>
      </c>
      <c r="U260" s="43" t="n">
        <v>5938285.28622032</v>
      </c>
      <c r="V260" s="43" t="n">
        <v>780395.645925683</v>
      </c>
      <c r="W260" s="45" t="n">
        <v>13.1417675020865</v>
      </c>
      <c r="X260" s="43" t="n">
        <v>4399795.51844416</v>
      </c>
      <c r="Y260" s="43" t="n">
        <v>117029.73888861</v>
      </c>
      <c r="Z260" s="44" t="n">
        <v>610257.02932525</v>
      </c>
    </row>
    <row r="261" customFormat="false" ht="13.2" hidden="false" customHeight="false" outlineLevel="0" collapsed="false">
      <c r="A261" s="9" t="s">
        <v>318</v>
      </c>
      <c r="B261" s="43" t="n">
        <v>13992625.8144279</v>
      </c>
      <c r="C261" s="43" t="n">
        <v>12588591.4812249</v>
      </c>
      <c r="D261" s="43" t="n">
        <v>1282794.60802398</v>
      </c>
      <c r="E261" s="43" t="n">
        <v>69481.4087218145</v>
      </c>
      <c r="F261" s="44" t="n">
        <v>51758.3164572396</v>
      </c>
      <c r="G261" s="43" t="n">
        <v>7973027.20866309</v>
      </c>
      <c r="H261" s="43" t="n">
        <v>6019598.60576485</v>
      </c>
      <c r="I261" s="43" t="n">
        <v>7328872.39398268</v>
      </c>
      <c r="J261" s="43" t="n">
        <v>5259719.08724223</v>
      </c>
      <c r="K261" s="43" t="n">
        <v>613859.055380426</v>
      </c>
      <c r="L261" s="43" t="n">
        <v>668935.552643558</v>
      </c>
      <c r="M261" s="44" t="n">
        <v>652880.13585241</v>
      </c>
      <c r="N261" s="43" t="n">
        <v>846233.358073288</v>
      </c>
      <c r="O261" s="45" t="n">
        <v>6.72222431981681</v>
      </c>
      <c r="P261" s="43" t="n">
        <v>302614.092410473</v>
      </c>
      <c r="Q261" s="45" t="n">
        <v>35.7601233186396</v>
      </c>
      <c r="R261" s="43" t="n">
        <v>195919.214909656</v>
      </c>
      <c r="S261" s="43" t="n">
        <v>64606.0666182212</v>
      </c>
      <c r="T261" s="44" t="n">
        <v>283093.984134937</v>
      </c>
      <c r="U261" s="43" t="n">
        <v>5928654.63988578</v>
      </c>
      <c r="V261" s="43" t="n">
        <v>778107.584070465</v>
      </c>
      <c r="W261" s="45" t="n">
        <v>13.1245220262224</v>
      </c>
      <c r="X261" s="43" t="n">
        <v>4389944.13275874</v>
      </c>
      <c r="Y261" s="43" t="n">
        <v>118609.162322914</v>
      </c>
      <c r="Z261" s="44" t="n">
        <v>612436.919259229</v>
      </c>
    </row>
    <row r="262" customFormat="false" ht="13.2" hidden="false" customHeight="false" outlineLevel="0" collapsed="false">
      <c r="A262" s="9" t="s">
        <v>319</v>
      </c>
      <c r="B262" s="43" t="n">
        <v>13975256.6435163</v>
      </c>
      <c r="C262" s="43" t="n">
        <v>12579710.8419922</v>
      </c>
      <c r="D262" s="43" t="n">
        <v>1268432.50439114</v>
      </c>
      <c r="E262" s="43" t="n">
        <v>70324.23156433</v>
      </c>
      <c r="F262" s="44" t="n">
        <v>56789.0655686314</v>
      </c>
      <c r="G262" s="43" t="n">
        <v>7963917.70916124</v>
      </c>
      <c r="H262" s="43" t="n">
        <v>6011338.93435505</v>
      </c>
      <c r="I262" s="43" t="n">
        <v>7324308.97954289</v>
      </c>
      <c r="J262" s="43" t="n">
        <v>5255401.86244929</v>
      </c>
      <c r="K262" s="43" t="n">
        <v>607198.059590901</v>
      </c>
      <c r="L262" s="43" t="n">
        <v>661234.444800243</v>
      </c>
      <c r="M262" s="44" t="n">
        <v>670276.552458089</v>
      </c>
      <c r="N262" s="43" t="n">
        <v>833232.591793156</v>
      </c>
      <c r="O262" s="45" t="n">
        <v>6.62362277049924</v>
      </c>
      <c r="P262" s="43" t="n">
        <v>302488.274671635</v>
      </c>
      <c r="Q262" s="45" t="n">
        <v>36.3029816225342</v>
      </c>
      <c r="R262" s="43" t="n">
        <v>189022.366961952</v>
      </c>
      <c r="S262" s="43" t="n">
        <v>59061.219771552</v>
      </c>
      <c r="T262" s="44" t="n">
        <v>282660.730388017</v>
      </c>
      <c r="U262" s="43" t="n">
        <v>5916636.30724953</v>
      </c>
      <c r="V262" s="43" t="n">
        <v>801201.668816591</v>
      </c>
      <c r="W262" s="45" t="n">
        <v>13.5415061398128</v>
      </c>
      <c r="X262" s="43" t="n">
        <v>4355525.45956408</v>
      </c>
      <c r="Y262" s="43" t="n">
        <v>115921.568978685</v>
      </c>
      <c r="Z262" s="44" t="n">
        <v>610194.609881217</v>
      </c>
    </row>
    <row r="263" customFormat="false" ht="13.2" hidden="false" customHeight="false" outlineLevel="0" collapsed="false">
      <c r="A263" s="9" t="s">
        <v>320</v>
      </c>
      <c r="B263" s="43" t="n">
        <v>14005241.3345326</v>
      </c>
      <c r="C263" s="43" t="n">
        <v>12600262.2088945</v>
      </c>
      <c r="D263" s="43" t="n">
        <v>1275837.52146104</v>
      </c>
      <c r="E263" s="43" t="n">
        <v>71205.164968668</v>
      </c>
      <c r="F263" s="44" t="n">
        <v>57936.4392083709</v>
      </c>
      <c r="G263" s="43" t="n">
        <v>7984758.06837339</v>
      </c>
      <c r="H263" s="43" t="n">
        <v>6020483.2661592</v>
      </c>
      <c r="I263" s="43" t="n">
        <v>7331804.05355681</v>
      </c>
      <c r="J263" s="43" t="n">
        <v>5268458.1553377</v>
      </c>
      <c r="K263" s="43" t="n">
        <v>615039.262175211</v>
      </c>
      <c r="L263" s="43" t="n">
        <v>660798.259285831</v>
      </c>
      <c r="M263" s="44" t="n">
        <v>667402.521757134</v>
      </c>
      <c r="N263" s="43" t="n">
        <v>830587.594205624</v>
      </c>
      <c r="O263" s="45" t="n">
        <v>6.59182785592599</v>
      </c>
      <c r="P263" s="43" t="n">
        <v>291155.155386418</v>
      </c>
      <c r="Q263" s="45" t="n">
        <v>35.0541180024341</v>
      </c>
      <c r="R263" s="43" t="n">
        <v>185839.002304425</v>
      </c>
      <c r="S263" s="43" t="n">
        <v>64559.105551933</v>
      </c>
      <c r="T263" s="44" t="n">
        <v>289034.330962847</v>
      </c>
      <c r="U263" s="43" t="n">
        <v>5929256.41462353</v>
      </c>
      <c r="V263" s="43" t="n">
        <v>795702.505121421</v>
      </c>
      <c r="W263" s="45" t="n">
        <v>13.4199375010828</v>
      </c>
      <c r="X263" s="43" t="n">
        <v>4375835.06507613</v>
      </c>
      <c r="Y263" s="43" t="n">
        <v>120736.056274093</v>
      </c>
      <c r="Z263" s="44" t="n">
        <v>599652.233750449</v>
      </c>
    </row>
    <row r="264" customFormat="false" ht="13.2" hidden="false" customHeight="false" outlineLevel="0" collapsed="false">
      <c r="A264" s="9" t="s">
        <v>321</v>
      </c>
      <c r="B264" s="43" t="n">
        <v>14030234.6894911</v>
      </c>
      <c r="C264" s="43" t="n">
        <v>12624531.7715748</v>
      </c>
      <c r="D264" s="43" t="n">
        <v>1275434.58956882</v>
      </c>
      <c r="E264" s="43" t="n">
        <v>68473.6116329894</v>
      </c>
      <c r="F264" s="44" t="n">
        <v>61794.7167144326</v>
      </c>
      <c r="G264" s="43" t="n">
        <v>8036707.95003151</v>
      </c>
      <c r="H264" s="43" t="n">
        <v>5993526.73945957</v>
      </c>
      <c r="I264" s="43" t="n">
        <v>7370303.89996735</v>
      </c>
      <c r="J264" s="43" t="n">
        <v>5254227.87160749</v>
      </c>
      <c r="K264" s="43" t="n">
        <v>618973.174751984</v>
      </c>
      <c r="L264" s="43" t="n">
        <v>656461.414816839</v>
      </c>
      <c r="M264" s="44" t="n">
        <v>663261.945991186</v>
      </c>
      <c r="N264" s="43" t="n">
        <v>821731.402572343</v>
      </c>
      <c r="O264" s="45" t="n">
        <v>6.50900498680306</v>
      </c>
      <c r="P264" s="43" t="n">
        <v>291211.176420077</v>
      </c>
      <c r="Q264" s="45" t="n">
        <v>35.4387304061243</v>
      </c>
      <c r="R264" s="43" t="n">
        <v>178388.211695312</v>
      </c>
      <c r="S264" s="43" t="n">
        <v>63039.2230842556</v>
      </c>
      <c r="T264" s="44" t="n">
        <v>289092.791372698</v>
      </c>
      <c r="U264" s="43" t="n">
        <v>5910689.28642432</v>
      </c>
      <c r="V264" s="43" t="n">
        <v>804299.951414806</v>
      </c>
      <c r="W264" s="45" t="n">
        <v>13.6075491780988</v>
      </c>
      <c r="X264" s="43" t="n">
        <v>4343058.77792514</v>
      </c>
      <c r="Y264" s="43" t="n">
        <v>121386.168722049</v>
      </c>
      <c r="Z264" s="44" t="n">
        <v>601153.291664756</v>
      </c>
    </row>
    <row r="265" customFormat="false" ht="13.2" hidden="false" customHeight="false" outlineLevel="0" collapsed="false">
      <c r="A265" s="9" t="s">
        <v>322</v>
      </c>
      <c r="B265" s="43" t="n">
        <v>14029507.0118884</v>
      </c>
      <c r="C265" s="43" t="n">
        <v>12600439.2668762</v>
      </c>
      <c r="D265" s="43" t="n">
        <v>1294271.45697279</v>
      </c>
      <c r="E265" s="43" t="n">
        <v>71551.9625093358</v>
      </c>
      <c r="F265" s="44" t="n">
        <v>63244.3255300668</v>
      </c>
      <c r="G265" s="43" t="n">
        <v>8040616.70085114</v>
      </c>
      <c r="H265" s="43" t="n">
        <v>5988890.31103723</v>
      </c>
      <c r="I265" s="43" t="n">
        <v>7354402.41822334</v>
      </c>
      <c r="J265" s="43" t="n">
        <v>5246036.84865284</v>
      </c>
      <c r="K265" s="43" t="n">
        <v>633149.410459615</v>
      </c>
      <c r="L265" s="43" t="n">
        <v>661122.046513177</v>
      </c>
      <c r="M265" s="44" t="n">
        <v>667131.477050968</v>
      </c>
      <c r="N265" s="43" t="n">
        <v>836827.529877876</v>
      </c>
      <c r="O265" s="45" t="n">
        <v>6.64125680187765</v>
      </c>
      <c r="P265" s="43" t="n">
        <v>297082.102944785</v>
      </c>
      <c r="Q265" s="45" t="n">
        <v>35.5009954068003</v>
      </c>
      <c r="R265" s="43" t="n">
        <v>167051.840154999</v>
      </c>
      <c r="S265" s="43" t="n">
        <v>62735.5323518513</v>
      </c>
      <c r="T265" s="44" t="n">
        <v>309958.054426241</v>
      </c>
      <c r="U265" s="43" t="n">
        <v>5907158.89516602</v>
      </c>
      <c r="V265" s="43" t="n">
        <v>798692.882880206</v>
      </c>
      <c r="W265" s="45" t="n">
        <v>13.5207617918285</v>
      </c>
      <c r="X265" s="43" t="n">
        <v>4371470.89803275</v>
      </c>
      <c r="Y265" s="43" t="n">
        <v>124833.910743593</v>
      </c>
      <c r="Z265" s="44" t="n">
        <v>571273.095586148</v>
      </c>
    </row>
    <row r="266" customFormat="false" ht="13.2" hidden="false" customHeight="false" outlineLevel="0" collapsed="false">
      <c r="A266" s="9" t="s">
        <v>323</v>
      </c>
      <c r="B266" s="43" t="n">
        <v>14053182.6931372</v>
      </c>
      <c r="C266" s="43" t="n">
        <v>12615165.3535927</v>
      </c>
      <c r="D266" s="43" t="n">
        <v>1297822.00341507</v>
      </c>
      <c r="E266" s="43" t="n">
        <v>72053.8621522115</v>
      </c>
      <c r="F266" s="44" t="n">
        <v>68141.4739771912</v>
      </c>
      <c r="G266" s="43" t="n">
        <v>8056951.12975419</v>
      </c>
      <c r="H266" s="43" t="n">
        <v>5996231.56338298</v>
      </c>
      <c r="I266" s="43" t="n">
        <v>7372159.39200139</v>
      </c>
      <c r="J266" s="43" t="n">
        <v>5243005.96159131</v>
      </c>
      <c r="K266" s="43" t="n">
        <v>634237.701904619</v>
      </c>
      <c r="L266" s="43" t="n">
        <v>663584.301510449</v>
      </c>
      <c r="M266" s="44" t="n">
        <v>667440.355018735</v>
      </c>
      <c r="N266" s="43" t="n">
        <v>848074.806628423</v>
      </c>
      <c r="O266" s="45" t="n">
        <v>6.72266104214716</v>
      </c>
      <c r="P266" s="43" t="n">
        <v>294264.386682283</v>
      </c>
      <c r="Q266" s="45" t="n">
        <v>34.6979281052045</v>
      </c>
      <c r="R266" s="43" t="n">
        <v>177018.852404098</v>
      </c>
      <c r="S266" s="43" t="n">
        <v>59772.444203217</v>
      </c>
      <c r="T266" s="44" t="n">
        <v>317019.123338825</v>
      </c>
      <c r="U266" s="43" t="n">
        <v>5906590.26310176</v>
      </c>
      <c r="V266" s="43" t="n">
        <v>796603.095317073</v>
      </c>
      <c r="W266" s="45" t="n">
        <v>13.4866828378705</v>
      </c>
      <c r="X266" s="43" t="n">
        <v>4357168.9844333</v>
      </c>
      <c r="Y266" s="43" t="n">
        <v>121444.418302764</v>
      </c>
      <c r="Z266" s="44" t="n">
        <v>589584.841843702</v>
      </c>
    </row>
    <row r="267" customFormat="false" ht="13.2" hidden="false" customHeight="false" outlineLevel="0" collapsed="false">
      <c r="A267" s="9" t="s">
        <v>324</v>
      </c>
      <c r="B267" s="43" t="n">
        <v>14125187.7267469</v>
      </c>
      <c r="C267" s="43" t="n">
        <v>12668116.058042</v>
      </c>
      <c r="D267" s="43" t="n">
        <v>1319748.9360634</v>
      </c>
      <c r="E267" s="43" t="n">
        <v>75673.84323777</v>
      </c>
      <c r="F267" s="44" t="n">
        <v>61648.8894037845</v>
      </c>
      <c r="G267" s="43" t="n">
        <v>8075878.76447521</v>
      </c>
      <c r="H267" s="43" t="n">
        <v>6049308.9622717</v>
      </c>
      <c r="I267" s="43" t="n">
        <v>7391237.02909662</v>
      </c>
      <c r="J267" s="43" t="n">
        <v>5276879.02894533</v>
      </c>
      <c r="K267" s="43" t="n">
        <v>641786.78120833</v>
      </c>
      <c r="L267" s="43" t="n">
        <v>677962.154855067</v>
      </c>
      <c r="M267" s="44" t="n">
        <v>674218.358337978</v>
      </c>
      <c r="N267" s="43" t="n">
        <v>855042.988517455</v>
      </c>
      <c r="O267" s="45" t="n">
        <v>6.74956705953651</v>
      </c>
      <c r="P267" s="43" t="n">
        <v>294081.790254626</v>
      </c>
      <c r="Q267" s="45" t="n">
        <v>34.3938017390832</v>
      </c>
      <c r="R267" s="43" t="n">
        <v>185633.393104485</v>
      </c>
      <c r="S267" s="43" t="n">
        <v>62516.6022170733</v>
      </c>
      <c r="T267" s="44" t="n">
        <v>312811.202941271</v>
      </c>
      <c r="U267" s="43" t="n">
        <v>5954841.1838004</v>
      </c>
      <c r="V267" s="43" t="n">
        <v>803189.452636721</v>
      </c>
      <c r="W267" s="45" t="n">
        <v>13.4880079559758</v>
      </c>
      <c r="X267" s="43" t="n">
        <v>4401020.17833981</v>
      </c>
      <c r="Y267" s="43" t="n">
        <v>121487.630359526</v>
      </c>
      <c r="Z267" s="44" t="n">
        <v>590995.189441954</v>
      </c>
    </row>
    <row r="268" customFormat="false" ht="13.2" hidden="false" customHeight="false" outlineLevel="0" collapsed="false">
      <c r="A268" s="9" t="s">
        <v>325</v>
      </c>
      <c r="B268" s="43" t="n">
        <v>14144963.7556566</v>
      </c>
      <c r="C268" s="43" t="n">
        <v>12656230.3029131</v>
      </c>
      <c r="D268" s="43" t="n">
        <v>1365558.15024946</v>
      </c>
      <c r="E268" s="43" t="n">
        <v>70120.05060705</v>
      </c>
      <c r="F268" s="44" t="n">
        <v>53055.2518869888</v>
      </c>
      <c r="G268" s="43" t="n">
        <v>8128596.35812281</v>
      </c>
      <c r="H268" s="43" t="n">
        <v>6016367.3975338</v>
      </c>
      <c r="I268" s="43" t="n">
        <v>7419593.45464668</v>
      </c>
      <c r="J268" s="43" t="n">
        <v>5236636.84826644</v>
      </c>
      <c r="K268" s="43" t="n">
        <v>675329.046114632</v>
      </c>
      <c r="L268" s="43" t="n">
        <v>690229.10413483</v>
      </c>
      <c r="M268" s="44" t="n">
        <v>682497.381158802</v>
      </c>
      <c r="N268" s="43" t="n">
        <v>846083.84186765</v>
      </c>
      <c r="O268" s="45" t="n">
        <v>6.68511730284258</v>
      </c>
      <c r="P268" s="43" t="n">
        <v>285865.526006134</v>
      </c>
      <c r="Q268" s="45" t="n">
        <v>33.7869028883843</v>
      </c>
      <c r="R268" s="43" t="n">
        <v>191273.224586957</v>
      </c>
      <c r="S268" s="43" t="n">
        <v>66431.1717800339</v>
      </c>
      <c r="T268" s="44" t="n">
        <v>302513.919494525</v>
      </c>
      <c r="U268" s="43" t="n">
        <v>5926865.95240127</v>
      </c>
      <c r="V268" s="43" t="n">
        <v>787743.285749191</v>
      </c>
      <c r="W268" s="45" t="n">
        <v>13.291059593309</v>
      </c>
      <c r="X268" s="43" t="n">
        <v>4390549.79836158</v>
      </c>
      <c r="Y268" s="43" t="n">
        <v>115739.081934694</v>
      </c>
      <c r="Z268" s="44" t="n">
        <v>596467.564762562</v>
      </c>
    </row>
    <row r="269" customFormat="false" ht="13.2" hidden="false" customHeight="false" outlineLevel="0" collapsed="false">
      <c r="A269" s="9" t="s">
        <v>326</v>
      </c>
      <c r="B269" s="43" t="n">
        <v>14157440.0095377</v>
      </c>
      <c r="C269" s="43" t="n">
        <v>12664172.3027351</v>
      </c>
      <c r="D269" s="43" t="n">
        <v>1374920.73634824</v>
      </c>
      <c r="E269" s="43" t="n">
        <v>65707.8020484607</v>
      </c>
      <c r="F269" s="44" t="n">
        <v>52639.1684059099</v>
      </c>
      <c r="G269" s="43" t="n">
        <v>8174200.57341299</v>
      </c>
      <c r="H269" s="43" t="n">
        <v>5983239.43612469</v>
      </c>
      <c r="I269" s="43" t="n">
        <v>7455694.3987619</v>
      </c>
      <c r="J269" s="43" t="n">
        <v>5208477.90397317</v>
      </c>
      <c r="K269" s="43" t="n">
        <v>684637.521932232</v>
      </c>
      <c r="L269" s="43" t="n">
        <v>690283.214416005</v>
      </c>
      <c r="M269" s="44" t="n">
        <v>667111.146682588</v>
      </c>
      <c r="N269" s="43" t="n">
        <v>849810.876841219</v>
      </c>
      <c r="O269" s="45" t="n">
        <v>6.71035466453411</v>
      </c>
      <c r="P269" s="43" t="n">
        <v>301610.276915441</v>
      </c>
      <c r="Q269" s="45" t="n">
        <v>35.4914587627471</v>
      </c>
      <c r="R269" s="43" t="n">
        <v>192392.179464278</v>
      </c>
      <c r="S269" s="43" t="n">
        <v>55376.7294505759</v>
      </c>
      <c r="T269" s="44" t="n">
        <v>300431.691010924</v>
      </c>
      <c r="U269" s="43" t="n">
        <v>5898761.11838918</v>
      </c>
      <c r="V269" s="43" t="n">
        <v>789263.400224741</v>
      </c>
      <c r="W269" s="45" t="n">
        <v>13.3801553306548</v>
      </c>
      <c r="X269" s="43" t="n">
        <v>4374225.66636542</v>
      </c>
      <c r="Y269" s="43" t="n">
        <v>114199.4454093</v>
      </c>
      <c r="Z269" s="44" t="n">
        <v>589992.095621367</v>
      </c>
    </row>
    <row r="270" customFormat="false" ht="13.2" hidden="false" customHeight="false" outlineLevel="0" collapsed="false">
      <c r="A270" s="9" t="s">
        <v>327</v>
      </c>
      <c r="B270" s="43" t="n">
        <v>14160613.3235934</v>
      </c>
      <c r="C270" s="43" t="n">
        <v>12651475.5978551</v>
      </c>
      <c r="D270" s="43" t="n">
        <v>1391428.01039866</v>
      </c>
      <c r="E270" s="43" t="n">
        <v>64182.3137990142</v>
      </c>
      <c r="F270" s="44" t="n">
        <v>53527.401540591</v>
      </c>
      <c r="G270" s="43" t="n">
        <v>8163798.06672688</v>
      </c>
      <c r="H270" s="43" t="n">
        <v>5996815.25686648</v>
      </c>
      <c r="I270" s="43" t="n">
        <v>7446772.45472188</v>
      </c>
      <c r="J270" s="43" t="n">
        <v>5204703.14313321</v>
      </c>
      <c r="K270" s="43" t="n">
        <v>685476.293884968</v>
      </c>
      <c r="L270" s="43" t="n">
        <v>705951.716513697</v>
      </c>
      <c r="M270" s="44" t="n">
        <v>662947.271866687</v>
      </c>
      <c r="N270" s="43" t="n">
        <v>852321.422331713</v>
      </c>
      <c r="O270" s="45" t="n">
        <v>6.73693290351217</v>
      </c>
      <c r="P270" s="43" t="n">
        <v>295061.043453534</v>
      </c>
      <c r="Q270" s="45" t="n">
        <v>34.6185178176479</v>
      </c>
      <c r="R270" s="43" t="n">
        <v>202709.294266473</v>
      </c>
      <c r="S270" s="43" t="n">
        <v>54984.4171601816</v>
      </c>
      <c r="T270" s="44" t="n">
        <v>299566.667451524</v>
      </c>
      <c r="U270" s="43" t="n">
        <v>5910654.85964691</v>
      </c>
      <c r="V270" s="43" t="n">
        <v>788136.766374369</v>
      </c>
      <c r="W270" s="45" t="n">
        <v>13.3341699877474</v>
      </c>
      <c r="X270" s="43" t="n">
        <v>4383445.69795744</v>
      </c>
      <c r="Y270" s="43" t="n">
        <v>115794.242626699</v>
      </c>
      <c r="Z270" s="44" t="n">
        <v>593454.089462667</v>
      </c>
    </row>
    <row r="271" customFormat="false" ht="13.2" hidden="false" customHeight="false" outlineLevel="0" collapsed="false">
      <c r="A271" s="9" t="s">
        <v>328</v>
      </c>
      <c r="B271" s="43" t="n">
        <v>14253294.4674825</v>
      </c>
      <c r="C271" s="43" t="n">
        <v>12726992.1963796</v>
      </c>
      <c r="D271" s="43" t="n">
        <v>1405474.382366</v>
      </c>
      <c r="E271" s="43" t="n">
        <v>71219.0215406317</v>
      </c>
      <c r="F271" s="44" t="n">
        <v>49608.8671962632</v>
      </c>
      <c r="G271" s="43" t="n">
        <v>8179110.11824243</v>
      </c>
      <c r="H271" s="43" t="n">
        <v>6074184.34924008</v>
      </c>
      <c r="I271" s="43" t="n">
        <v>7466197.72278571</v>
      </c>
      <c r="J271" s="43" t="n">
        <v>5260794.47359391</v>
      </c>
      <c r="K271" s="43" t="n">
        <v>683602.523288327</v>
      </c>
      <c r="L271" s="43" t="n">
        <v>721871.859077669</v>
      </c>
      <c r="M271" s="44" t="n">
        <v>642015.356195556</v>
      </c>
      <c r="N271" s="43" t="n">
        <v>864748.793113898</v>
      </c>
      <c r="O271" s="45" t="n">
        <v>6.7946045677618</v>
      </c>
      <c r="P271" s="43" t="n">
        <v>290373.918062911</v>
      </c>
      <c r="Q271" s="45" t="n">
        <v>33.5789908439531</v>
      </c>
      <c r="R271" s="43" t="n">
        <v>207962.377005559</v>
      </c>
      <c r="S271" s="43" t="n">
        <v>58186.6397260509</v>
      </c>
      <c r="T271" s="44" t="n">
        <v>308225.858319377</v>
      </c>
      <c r="U271" s="43" t="n">
        <v>5982666.33267158</v>
      </c>
      <c r="V271" s="43" t="n">
        <v>781194.261527432</v>
      </c>
      <c r="W271" s="45" t="n">
        <v>13.0576271195554</v>
      </c>
      <c r="X271" s="43" t="n">
        <v>4464708.46411806</v>
      </c>
      <c r="Y271" s="43" t="n">
        <v>115470.793566135</v>
      </c>
      <c r="Z271" s="44" t="n">
        <v>596177.131490625</v>
      </c>
    </row>
    <row r="272" customFormat="false" ht="13.2" hidden="false" customHeight="false" outlineLevel="0" collapsed="false">
      <c r="A272" s="9" t="s">
        <v>329</v>
      </c>
      <c r="B272" s="43" t="n">
        <v>14267654.5889266</v>
      </c>
      <c r="C272" s="43" t="n">
        <v>12717860.6269436</v>
      </c>
      <c r="D272" s="43" t="n">
        <v>1435718.4264361</v>
      </c>
      <c r="E272" s="43" t="n">
        <v>67097.139371981</v>
      </c>
      <c r="F272" s="44" t="n">
        <v>46978.3961749581</v>
      </c>
      <c r="G272" s="43" t="n">
        <v>8199821.82437586</v>
      </c>
      <c r="H272" s="43" t="n">
        <v>6067832.76455074</v>
      </c>
      <c r="I272" s="43" t="n">
        <v>7497688.97086764</v>
      </c>
      <c r="J272" s="43" t="n">
        <v>5220171.65607593</v>
      </c>
      <c r="K272" s="43" t="n">
        <v>674485.782085507</v>
      </c>
      <c r="L272" s="43" t="n">
        <v>761232.644350592</v>
      </c>
      <c r="M272" s="44" t="n">
        <v>663267.155926789</v>
      </c>
      <c r="N272" s="43" t="n">
        <v>876109.425431795</v>
      </c>
      <c r="O272" s="45" t="n">
        <v>6.8888113428111</v>
      </c>
      <c r="P272" s="43" t="n">
        <v>289356.143053186</v>
      </c>
      <c r="Q272" s="45" t="n">
        <v>33.0273975663001</v>
      </c>
      <c r="R272" s="43" t="n">
        <v>218079.790853389</v>
      </c>
      <c r="S272" s="43" t="n">
        <v>58560.8740040141</v>
      </c>
      <c r="T272" s="44" t="n">
        <v>310112.617521206</v>
      </c>
      <c r="U272" s="43" t="n">
        <v>5981404.30042652</v>
      </c>
      <c r="V272" s="43" t="n">
        <v>776665.440385782</v>
      </c>
      <c r="W272" s="45" t="n">
        <v>12.9846671680495</v>
      </c>
      <c r="X272" s="43" t="n">
        <v>4471828.53009492</v>
      </c>
      <c r="Y272" s="43" t="n">
        <v>111770.102380404</v>
      </c>
      <c r="Z272" s="44" t="n">
        <v>598756.093699297</v>
      </c>
    </row>
    <row r="273" customFormat="false" ht="13.2" hidden="false" customHeight="false" outlineLevel="0" collapsed="false">
      <c r="A273" s="9" t="s">
        <v>330</v>
      </c>
      <c r="B273" s="43" t="n">
        <v>14326118.571199</v>
      </c>
      <c r="C273" s="43" t="n">
        <v>12774869.0427772</v>
      </c>
      <c r="D273" s="43" t="n">
        <v>1439633.93269106</v>
      </c>
      <c r="E273" s="43" t="n">
        <v>63680.0620030698</v>
      </c>
      <c r="F273" s="44" t="n">
        <v>47935.5337275874</v>
      </c>
      <c r="G273" s="43" t="n">
        <v>8221429.13327533</v>
      </c>
      <c r="H273" s="43" t="n">
        <v>6104689.43792362</v>
      </c>
      <c r="I273" s="43" t="n">
        <v>7523680.33928415</v>
      </c>
      <c r="J273" s="43" t="n">
        <v>5251188.70349309</v>
      </c>
      <c r="K273" s="43" t="n">
        <v>672531.293255233</v>
      </c>
      <c r="L273" s="43" t="n">
        <v>767102.639435823</v>
      </c>
      <c r="M273" s="44" t="n">
        <v>676215.422398929</v>
      </c>
      <c r="N273" s="43" t="n">
        <v>903025.04995753</v>
      </c>
      <c r="O273" s="45" t="n">
        <v>7.06876169872043</v>
      </c>
      <c r="P273" s="43" t="n">
        <v>296098.689379929</v>
      </c>
      <c r="Q273" s="45" t="n">
        <v>32.7896429222927</v>
      </c>
      <c r="R273" s="43" t="n">
        <v>230283.208313658</v>
      </c>
      <c r="S273" s="43" t="n">
        <v>58512.8454949635</v>
      </c>
      <c r="T273" s="44" t="n">
        <v>318130.306768979</v>
      </c>
      <c r="U273" s="43" t="n">
        <v>6018291.34292891</v>
      </c>
      <c r="V273" s="43" t="n">
        <v>793031.348025468</v>
      </c>
      <c r="W273" s="45" t="n">
        <v>13.1770182405215</v>
      </c>
      <c r="X273" s="43" t="n">
        <v>4486676.97392804</v>
      </c>
      <c r="Y273" s="43" t="n">
        <v>106376.621506283</v>
      </c>
      <c r="Z273" s="44" t="n">
        <v>610679.277429432</v>
      </c>
    </row>
    <row r="274" customFormat="false" ht="13.2" hidden="false" customHeight="false" outlineLevel="0" collapsed="false">
      <c r="A274" s="9" t="s">
        <v>331</v>
      </c>
      <c r="B274" s="43" t="n">
        <v>14384601.2688255</v>
      </c>
      <c r="C274" s="43" t="n">
        <v>12811457.103021</v>
      </c>
      <c r="D274" s="43" t="n">
        <v>1463499.51212357</v>
      </c>
      <c r="E274" s="43" t="n">
        <v>56613.035891077</v>
      </c>
      <c r="F274" s="44" t="n">
        <v>53031.6177898552</v>
      </c>
      <c r="G274" s="43" t="n">
        <v>8254187.22153877</v>
      </c>
      <c r="H274" s="43" t="n">
        <v>6130414.0472867</v>
      </c>
      <c r="I274" s="43" t="n">
        <v>7554794.38370277</v>
      </c>
      <c r="J274" s="43" t="n">
        <v>5256662.71931819</v>
      </c>
      <c r="K274" s="43" t="n">
        <v>675430.022933783</v>
      </c>
      <c r="L274" s="43" t="n">
        <v>788069.489189788</v>
      </c>
      <c r="M274" s="44" t="n">
        <v>687228.847671941</v>
      </c>
      <c r="N274" s="43" t="n">
        <v>903854.563148538</v>
      </c>
      <c r="O274" s="45" t="n">
        <v>7.05504889787601</v>
      </c>
      <c r="P274" s="43" t="n">
        <v>296188.301686482</v>
      </c>
      <c r="Q274" s="45" t="n">
        <v>32.7694646641737</v>
      </c>
      <c r="R274" s="43" t="n">
        <v>229890.586547957</v>
      </c>
      <c r="S274" s="43" t="n">
        <v>58014.7884955112</v>
      </c>
      <c r="T274" s="44" t="n">
        <v>319760.886418588</v>
      </c>
      <c r="U274" s="43" t="n">
        <v>6044732.20850797</v>
      </c>
      <c r="V274" s="43" t="n">
        <v>767031.367305006</v>
      </c>
      <c r="W274" s="45" t="n">
        <v>12.6892530693983</v>
      </c>
      <c r="X274" s="43" t="n">
        <v>4541487.84737338</v>
      </c>
      <c r="Y274" s="43" t="n">
        <v>103703.407435103</v>
      </c>
      <c r="Z274" s="44" t="n">
        <v>614822.894447779</v>
      </c>
    </row>
    <row r="275" customFormat="false" ht="13.2" hidden="false" customHeight="false" outlineLevel="0" collapsed="false">
      <c r="A275" s="9" t="s">
        <v>332</v>
      </c>
      <c r="B275" s="43" t="n">
        <v>14368545.8008761</v>
      </c>
      <c r="C275" s="43" t="n">
        <v>12789404.7277806</v>
      </c>
      <c r="D275" s="43" t="n">
        <v>1468549.57546911</v>
      </c>
      <c r="E275" s="43" t="n">
        <v>57713.1833374433</v>
      </c>
      <c r="F275" s="44" t="n">
        <v>52878.3142889507</v>
      </c>
      <c r="G275" s="43" t="n">
        <v>8206476.79014175</v>
      </c>
      <c r="H275" s="43" t="n">
        <v>6162069.01073438</v>
      </c>
      <c r="I275" s="43" t="n">
        <v>7504665.45300994</v>
      </c>
      <c r="J275" s="43" t="n">
        <v>5284739.27477068</v>
      </c>
      <c r="K275" s="43" t="n">
        <v>679578.965878237</v>
      </c>
      <c r="L275" s="43" t="n">
        <v>788970.609590871</v>
      </c>
      <c r="M275" s="44" t="n">
        <v>702724.56861623</v>
      </c>
      <c r="N275" s="43" t="n">
        <v>884571.568112139</v>
      </c>
      <c r="O275" s="45" t="n">
        <v>6.91644049852225</v>
      </c>
      <c r="P275" s="43" t="n">
        <v>289462.734748009</v>
      </c>
      <c r="Q275" s="45" t="n">
        <v>32.723495213144</v>
      </c>
      <c r="R275" s="43" t="n">
        <v>233623.905253621</v>
      </c>
      <c r="S275" s="43" t="n">
        <v>56432.967754233</v>
      </c>
      <c r="T275" s="44" t="n">
        <v>305051.960356276</v>
      </c>
      <c r="U275" s="43" t="n">
        <v>6073709.88436155</v>
      </c>
      <c r="V275" s="43" t="n">
        <v>757238.585896424</v>
      </c>
      <c r="W275" s="45" t="n">
        <v>12.4674803425522</v>
      </c>
      <c r="X275" s="43" t="n">
        <v>4580327.20953868</v>
      </c>
      <c r="Y275" s="43" t="n">
        <v>109677.471395078</v>
      </c>
      <c r="Z275" s="44" t="n">
        <v>603017.01293897</v>
      </c>
    </row>
    <row r="276" customFormat="false" ht="13.2" hidden="false" customHeight="false" outlineLevel="0" collapsed="false">
      <c r="A276" s="9" t="s">
        <v>333</v>
      </c>
      <c r="B276" s="43" t="n">
        <v>14377682.158763</v>
      </c>
      <c r="C276" s="43" t="n">
        <v>12821921.0099531</v>
      </c>
      <c r="D276" s="43" t="n">
        <v>1444226.78183472</v>
      </c>
      <c r="E276" s="43" t="n">
        <v>62178.5717012476</v>
      </c>
      <c r="F276" s="44" t="n">
        <v>49355.7952738895</v>
      </c>
      <c r="G276" s="43" t="n">
        <v>8226269.71221601</v>
      </c>
      <c r="H276" s="43" t="n">
        <v>6151412.44654697</v>
      </c>
      <c r="I276" s="43" t="n">
        <v>7529810.64714299</v>
      </c>
      <c r="J276" s="43" t="n">
        <v>5292110.36281013</v>
      </c>
      <c r="K276" s="43" t="n">
        <v>678088.765636307</v>
      </c>
      <c r="L276" s="43" t="n">
        <v>766138.016198418</v>
      </c>
      <c r="M276" s="44" t="n">
        <v>709360.274321477</v>
      </c>
      <c r="N276" s="43" t="n">
        <v>889251.266267579</v>
      </c>
      <c r="O276" s="45" t="n">
        <v>6.93539810124622</v>
      </c>
      <c r="P276" s="43" t="n">
        <v>289925.657857729</v>
      </c>
      <c r="Q276" s="45" t="n">
        <v>32.603344954978</v>
      </c>
      <c r="R276" s="43" t="n">
        <v>229343.889062265</v>
      </c>
      <c r="S276" s="43" t="n">
        <v>57661.6313564684</v>
      </c>
      <c r="T276" s="44" t="n">
        <v>312320.087991117</v>
      </c>
      <c r="U276" s="43" t="n">
        <v>6058248.37900855</v>
      </c>
      <c r="V276" s="43" t="n">
        <v>753001.02913744</v>
      </c>
      <c r="W276" s="45" t="n">
        <v>12.4293522158408</v>
      </c>
      <c r="X276" s="43" t="n">
        <v>4582036.35207121</v>
      </c>
      <c r="Y276" s="43" t="n">
        <v>94380.940631769</v>
      </c>
      <c r="Z276" s="44" t="n">
        <v>604792.670260498</v>
      </c>
    </row>
    <row r="277" customFormat="false" ht="13.2" hidden="false" customHeight="false" outlineLevel="0" collapsed="false">
      <c r="A277" s="9" t="s">
        <v>334</v>
      </c>
      <c r="B277" s="43" t="n">
        <v>14408257.8678012</v>
      </c>
      <c r="C277" s="43" t="n">
        <v>12870798.245694</v>
      </c>
      <c r="D277" s="43" t="n">
        <v>1411851.55345067</v>
      </c>
      <c r="E277" s="43" t="n">
        <v>72449.1356492908</v>
      </c>
      <c r="F277" s="44" t="n">
        <v>53158.9330072947</v>
      </c>
      <c r="G277" s="43" t="n">
        <v>8282854.35256582</v>
      </c>
      <c r="H277" s="43" t="n">
        <v>6125403.5152354</v>
      </c>
      <c r="I277" s="43" t="n">
        <v>7584486.59042679</v>
      </c>
      <c r="J277" s="43" t="n">
        <v>5286311.65526717</v>
      </c>
      <c r="K277" s="43" t="n">
        <v>675699.531805166</v>
      </c>
      <c r="L277" s="43" t="n">
        <v>736152.021645501</v>
      </c>
      <c r="M277" s="44" t="n">
        <v>701972.758340488</v>
      </c>
      <c r="N277" s="43" t="n">
        <v>888090.686271801</v>
      </c>
      <c r="O277" s="45" t="n">
        <v>6.90004356620942</v>
      </c>
      <c r="P277" s="43" t="n">
        <v>286487.933845103</v>
      </c>
      <c r="Q277" s="45" t="n">
        <v>32.2588603026317</v>
      </c>
      <c r="R277" s="43" t="n">
        <v>230611.109623498</v>
      </c>
      <c r="S277" s="43" t="n">
        <v>62085.8320677628</v>
      </c>
      <c r="T277" s="44" t="n">
        <v>308905.810735438</v>
      </c>
      <c r="U277" s="43" t="n">
        <v>6022463.67691267</v>
      </c>
      <c r="V277" s="43" t="n">
        <v>757751.468510612</v>
      </c>
      <c r="W277" s="45" t="n">
        <v>12.5820844950129</v>
      </c>
      <c r="X277" s="43" t="n">
        <v>4546351.77431188</v>
      </c>
      <c r="Y277" s="43" t="n">
        <v>93548.68917724</v>
      </c>
      <c r="Z277" s="44" t="n">
        <v>600764.714243644</v>
      </c>
    </row>
    <row r="278" customFormat="false" ht="13.2" hidden="false" customHeight="false" outlineLevel="0" collapsed="false">
      <c r="A278" s="9" t="s">
        <v>335</v>
      </c>
      <c r="B278" s="43" t="n">
        <v>14423674.0315789</v>
      </c>
      <c r="C278" s="43" t="n">
        <v>12891629.6341176</v>
      </c>
      <c r="D278" s="43" t="n">
        <v>1411287.32278686</v>
      </c>
      <c r="E278" s="43" t="n">
        <v>68548.2241163371</v>
      </c>
      <c r="F278" s="44" t="n">
        <v>52208.8505580973</v>
      </c>
      <c r="G278" s="43" t="n">
        <v>8302481.61919541</v>
      </c>
      <c r="H278" s="43" t="n">
        <v>6121192.41238347</v>
      </c>
      <c r="I278" s="43" t="n">
        <v>7613553.50235611</v>
      </c>
      <c r="J278" s="43" t="n">
        <v>5278076.13176147</v>
      </c>
      <c r="K278" s="43" t="n">
        <v>665349.918249107</v>
      </c>
      <c r="L278" s="43" t="n">
        <v>745937.404537757</v>
      </c>
      <c r="M278" s="44" t="n">
        <v>692729.751158009</v>
      </c>
      <c r="N278" s="43" t="n">
        <v>901913.617777762</v>
      </c>
      <c r="O278" s="45" t="n">
        <v>6.99611797247771</v>
      </c>
      <c r="P278" s="43" t="n">
        <v>289228.52118697</v>
      </c>
      <c r="Q278" s="45" t="n">
        <v>32.0683173516776</v>
      </c>
      <c r="R278" s="43" t="n">
        <v>238269.524244158</v>
      </c>
      <c r="S278" s="43" t="n">
        <v>60154.7925720957</v>
      </c>
      <c r="T278" s="44" t="n">
        <v>314260.779774539</v>
      </c>
      <c r="U278" s="43" t="n">
        <v>6024013.53629922</v>
      </c>
      <c r="V278" s="43" t="n">
        <v>753406.967162721</v>
      </c>
      <c r="W278" s="45" t="n">
        <v>12.5067276596056</v>
      </c>
      <c r="X278" s="43" t="n">
        <v>4550613.0187583</v>
      </c>
      <c r="Y278" s="43" t="n">
        <v>93727.1408093258</v>
      </c>
      <c r="Z278" s="44" t="n">
        <v>601075.574114549</v>
      </c>
    </row>
    <row r="279" customFormat="false" ht="13.2" hidden="false" customHeight="false" outlineLevel="0" collapsed="false">
      <c r="A279" s="9" t="s">
        <v>336</v>
      </c>
      <c r="B279" s="43" t="n">
        <v>14444365.9300229</v>
      </c>
      <c r="C279" s="43" t="n">
        <v>12885605.6695907</v>
      </c>
      <c r="D279" s="43" t="n">
        <v>1440862.27346398</v>
      </c>
      <c r="E279" s="43" t="n">
        <v>65439.4734416855</v>
      </c>
      <c r="F279" s="44" t="n">
        <v>52458.5135265263</v>
      </c>
      <c r="G279" s="43" t="n">
        <v>8317642.32250456</v>
      </c>
      <c r="H279" s="43" t="n">
        <v>6126723.60751834</v>
      </c>
      <c r="I279" s="43" t="n">
        <v>7609575.44572221</v>
      </c>
      <c r="J279" s="43" t="n">
        <v>5276030.2238685</v>
      </c>
      <c r="K279" s="43" t="n">
        <v>680074.045987062</v>
      </c>
      <c r="L279" s="43" t="n">
        <v>760788.227476921</v>
      </c>
      <c r="M279" s="44" t="n">
        <v>689225.193725478</v>
      </c>
      <c r="N279" s="43" t="n">
        <v>887228.886741895</v>
      </c>
      <c r="O279" s="45" t="n">
        <v>6.885426339219</v>
      </c>
      <c r="P279" s="43" t="n">
        <v>281642.055417804</v>
      </c>
      <c r="Q279" s="45" t="n">
        <v>31.7440132559319</v>
      </c>
      <c r="R279" s="43" t="n">
        <v>235913.979711931</v>
      </c>
      <c r="S279" s="43" t="n">
        <v>56301.5072544575</v>
      </c>
      <c r="T279" s="44" t="n">
        <v>313371.344357702</v>
      </c>
      <c r="U279" s="43" t="n">
        <v>6036818.45134542</v>
      </c>
      <c r="V279" s="43" t="n">
        <v>743576.398188681</v>
      </c>
      <c r="W279" s="45" t="n">
        <v>12.3173556432356</v>
      </c>
      <c r="X279" s="43" t="n">
        <v>4581955.63774736</v>
      </c>
      <c r="Y279" s="43" t="n">
        <v>99398.7645925227</v>
      </c>
      <c r="Z279" s="44" t="n">
        <v>583551.083302614</v>
      </c>
    </row>
    <row r="280" customFormat="false" ht="13.2" hidden="false" customHeight="false" outlineLevel="0" collapsed="false">
      <c r="A280" s="9" t="s">
        <v>337</v>
      </c>
      <c r="B280" s="43" t="n">
        <v>14450687.6838784</v>
      </c>
      <c r="C280" s="43" t="n">
        <v>12893562.3088792</v>
      </c>
      <c r="D280" s="43" t="n">
        <v>1454714.23913878</v>
      </c>
      <c r="E280" s="43" t="n">
        <v>55514.3771273763</v>
      </c>
      <c r="F280" s="44" t="n">
        <v>46896.7587329803</v>
      </c>
      <c r="G280" s="43" t="n">
        <v>8324258.76116122</v>
      </c>
      <c r="H280" s="43" t="n">
        <v>6126428.92271717</v>
      </c>
      <c r="I280" s="43" t="n">
        <v>7615516.84002342</v>
      </c>
      <c r="J280" s="43" t="n">
        <v>5278045.46885582</v>
      </c>
      <c r="K280" s="43" t="n">
        <v>683040.157136687</v>
      </c>
      <c r="L280" s="43" t="n">
        <v>771674.082002097</v>
      </c>
      <c r="M280" s="44" t="n">
        <v>704899.094264103</v>
      </c>
      <c r="N280" s="43" t="n">
        <v>885295.036748243</v>
      </c>
      <c r="O280" s="45" t="n">
        <v>6.86617876068725</v>
      </c>
      <c r="P280" s="43" t="n">
        <v>272641.429028477</v>
      </c>
      <c r="Q280" s="45" t="n">
        <v>30.7966742962786</v>
      </c>
      <c r="R280" s="43" t="n">
        <v>236422.401689449</v>
      </c>
      <c r="S280" s="43" t="n">
        <v>56598.4555663784</v>
      </c>
      <c r="T280" s="44" t="n">
        <v>319632.750463939</v>
      </c>
      <c r="U280" s="43" t="n">
        <v>6049719.55085792</v>
      </c>
      <c r="V280" s="43" t="n">
        <v>741485.921863976</v>
      </c>
      <c r="W280" s="45" t="n">
        <v>12.2565338050889</v>
      </c>
      <c r="X280" s="43" t="n">
        <v>4587486.02540112</v>
      </c>
      <c r="Y280" s="43" t="n">
        <v>103118.491222734</v>
      </c>
      <c r="Z280" s="44" t="n">
        <v>588422.767380846</v>
      </c>
    </row>
    <row r="281" customFormat="false" ht="13.2" hidden="false" customHeight="false" outlineLevel="0" collapsed="false">
      <c r="A281" s="9" t="s">
        <v>338</v>
      </c>
      <c r="B281" s="43" t="n">
        <v>14503279.455483</v>
      </c>
      <c r="C281" s="43" t="n">
        <v>12946922.163942</v>
      </c>
      <c r="D281" s="43" t="n">
        <v>1455581.38521987</v>
      </c>
      <c r="E281" s="43" t="n">
        <v>55468.7760451074</v>
      </c>
      <c r="F281" s="44" t="n">
        <v>45307.1302759309</v>
      </c>
      <c r="G281" s="43" t="n">
        <v>8337353.41420246</v>
      </c>
      <c r="H281" s="43" t="n">
        <v>6165926.04128049</v>
      </c>
      <c r="I281" s="43" t="n">
        <v>7634096.56160196</v>
      </c>
      <c r="J281" s="43" t="n">
        <v>5312825.60234008</v>
      </c>
      <c r="K281" s="43" t="n">
        <v>674949.598222733</v>
      </c>
      <c r="L281" s="43" t="n">
        <v>780631.786997137</v>
      </c>
      <c r="M281" s="44" t="n">
        <v>711792.945469811</v>
      </c>
      <c r="N281" s="43" t="n">
        <v>890853.653060728</v>
      </c>
      <c r="O281" s="45" t="n">
        <v>6.88081415629275</v>
      </c>
      <c r="P281" s="43" t="n">
        <v>269828.287207651</v>
      </c>
      <c r="Q281" s="45" t="n">
        <v>30.2887333155783</v>
      </c>
      <c r="R281" s="43" t="n">
        <v>239394.697080138</v>
      </c>
      <c r="S281" s="43" t="n">
        <v>53806.1601320689</v>
      </c>
      <c r="T281" s="44" t="n">
        <v>327824.508640871</v>
      </c>
      <c r="U281" s="43" t="n">
        <v>6093457.38933722</v>
      </c>
      <c r="V281" s="43" t="n">
        <v>745023.094179344</v>
      </c>
      <c r="W281" s="45" t="n">
        <v>12.2266071062225</v>
      </c>
      <c r="X281" s="43" t="n">
        <v>4593033.39498891</v>
      </c>
      <c r="Y281" s="43" t="n">
        <v>105412.105802226</v>
      </c>
      <c r="Z281" s="44" t="n">
        <v>617896.641921755</v>
      </c>
    </row>
    <row r="282" customFormat="false" ht="13.2" hidden="false" customHeight="false" outlineLevel="0" collapsed="false">
      <c r="A282" s="9" t="s">
        <v>339</v>
      </c>
      <c r="B282" s="43" t="n">
        <v>14529331.2496087</v>
      </c>
      <c r="C282" s="43" t="n">
        <v>12958394.809969</v>
      </c>
      <c r="D282" s="43" t="n">
        <v>1463147.09972583</v>
      </c>
      <c r="E282" s="43" t="n">
        <v>63896.7019226737</v>
      </c>
      <c r="F282" s="44" t="n">
        <v>43892.6379912012</v>
      </c>
      <c r="G282" s="43" t="n">
        <v>8365685.29847806</v>
      </c>
      <c r="H282" s="43" t="n">
        <v>6163645.95113067</v>
      </c>
      <c r="I282" s="43" t="n">
        <v>7664625.49139054</v>
      </c>
      <c r="J282" s="43" t="n">
        <v>5293769.3185785</v>
      </c>
      <c r="K282" s="43" t="n">
        <v>670106.884022961</v>
      </c>
      <c r="L282" s="43" t="n">
        <v>793040.215702866</v>
      </c>
      <c r="M282" s="44" t="n">
        <v>710474.534989926</v>
      </c>
      <c r="N282" s="43" t="n">
        <v>873893.598195496</v>
      </c>
      <c r="O282" s="45" t="n">
        <v>6.74384143260707</v>
      </c>
      <c r="P282" s="43" t="n">
        <v>262755.790297637</v>
      </c>
      <c r="Q282" s="45" t="n">
        <v>30.0672519904256</v>
      </c>
      <c r="R282" s="43" t="n">
        <v>233010.969303787</v>
      </c>
      <c r="S282" s="43" t="n">
        <v>57243.3745207045</v>
      </c>
      <c r="T282" s="44" t="n">
        <v>320883.464073368</v>
      </c>
      <c r="U282" s="43" t="n">
        <v>6086809.53428136</v>
      </c>
      <c r="V282" s="43" t="n">
        <v>750633.706382163</v>
      </c>
      <c r="W282" s="45" t="n">
        <v>12.332137257697</v>
      </c>
      <c r="X282" s="43" t="n">
        <v>4597002.72346291</v>
      </c>
      <c r="Y282" s="43" t="n">
        <v>110449.778972417</v>
      </c>
      <c r="Z282" s="44" t="n">
        <v>600318.453942009</v>
      </c>
    </row>
    <row r="283" customFormat="false" ht="13.2" hidden="false" customHeight="false" outlineLevel="0" collapsed="false">
      <c r="A283" s="9" t="s">
        <v>340</v>
      </c>
      <c r="B283" s="43" t="n">
        <v>14565121.7152271</v>
      </c>
      <c r="C283" s="43" t="n">
        <v>13013513.254825</v>
      </c>
      <c r="D283" s="43" t="n">
        <v>1444786.16110192</v>
      </c>
      <c r="E283" s="43" t="n">
        <v>62272.3931231962</v>
      </c>
      <c r="F283" s="44" t="n">
        <v>44549.9061770471</v>
      </c>
      <c r="G283" s="43" t="n">
        <v>8370437.70738434</v>
      </c>
      <c r="H283" s="43" t="n">
        <v>6194684.0078428</v>
      </c>
      <c r="I283" s="43" t="n">
        <v>7690364.2532047</v>
      </c>
      <c r="J283" s="43" t="n">
        <v>5323149.00162028</v>
      </c>
      <c r="K283" s="43" t="n">
        <v>647373.065595879</v>
      </c>
      <c r="L283" s="43" t="n">
        <v>797413.095506042</v>
      </c>
      <c r="M283" s="44" t="n">
        <v>700369.139983608</v>
      </c>
      <c r="N283" s="43" t="n">
        <v>873061.389485202</v>
      </c>
      <c r="O283" s="45" t="n">
        <v>6.70888308475423</v>
      </c>
      <c r="P283" s="43" t="n">
        <v>271879.10796679</v>
      </c>
      <c r="Q283" s="45" t="n">
        <v>31.1408924093073</v>
      </c>
      <c r="R283" s="43" t="n">
        <v>224184.510261584</v>
      </c>
      <c r="S283" s="43" t="n">
        <v>53698.1561029783</v>
      </c>
      <c r="T283" s="44" t="n">
        <v>323299.61515385</v>
      </c>
      <c r="U283" s="43" t="n">
        <v>6120562.09712632</v>
      </c>
      <c r="V283" s="43" t="n">
        <v>765208.149398392</v>
      </c>
      <c r="W283" s="45" t="n">
        <v>12.5022528528494</v>
      </c>
      <c r="X283" s="43" t="n">
        <v>4596943.91113503</v>
      </c>
      <c r="Y283" s="43" t="n">
        <v>112005.808557598</v>
      </c>
      <c r="Z283" s="44" t="n">
        <v>610870.992513324</v>
      </c>
    </row>
    <row r="284" customFormat="false" ht="13.2" hidden="false" customHeight="false" outlineLevel="0" collapsed="false">
      <c r="A284" s="9" t="s">
        <v>341</v>
      </c>
      <c r="B284" s="43" t="n">
        <v>14570530.3827679</v>
      </c>
      <c r="C284" s="43" t="n">
        <v>13019520.3971997</v>
      </c>
      <c r="D284" s="43" t="n">
        <v>1443457.60867692</v>
      </c>
      <c r="E284" s="43" t="n">
        <v>65428.3701824952</v>
      </c>
      <c r="F284" s="44" t="n">
        <v>42124.0067088296</v>
      </c>
      <c r="G284" s="43" t="n">
        <v>8379130.87235929</v>
      </c>
      <c r="H284" s="43" t="n">
        <v>6191399.51040862</v>
      </c>
      <c r="I284" s="43" t="n">
        <v>7685614.29550407</v>
      </c>
      <c r="J284" s="43" t="n">
        <v>5333906.10169559</v>
      </c>
      <c r="K284" s="43" t="n">
        <v>662788.724477724</v>
      </c>
      <c r="L284" s="43" t="n">
        <v>780668.8841992</v>
      </c>
      <c r="M284" s="44" t="n">
        <v>698057.871086841</v>
      </c>
      <c r="N284" s="43" t="n">
        <v>870706.549794907</v>
      </c>
      <c r="O284" s="45" t="n">
        <v>6.68770064665505</v>
      </c>
      <c r="P284" s="43" t="n">
        <v>272784.468668646</v>
      </c>
      <c r="Q284" s="45" t="n">
        <v>31.3290934509336</v>
      </c>
      <c r="R284" s="43" t="n">
        <v>214657.78694946</v>
      </c>
      <c r="S284" s="43" t="n">
        <v>56749.8075487085</v>
      </c>
      <c r="T284" s="44" t="n">
        <v>326514.486628093</v>
      </c>
      <c r="U284" s="43" t="n">
        <v>6114574.98589479</v>
      </c>
      <c r="V284" s="43" t="n">
        <v>745844.748590662</v>
      </c>
      <c r="W284" s="45" t="n">
        <v>12.19781833261</v>
      </c>
      <c r="X284" s="43" t="n">
        <v>4611006.76511776</v>
      </c>
      <c r="Y284" s="43" t="n">
        <v>124775.164947245</v>
      </c>
      <c r="Z284" s="44" t="n">
        <v>599180.488268261</v>
      </c>
    </row>
    <row r="285" customFormat="false" ht="13.2" hidden="false" customHeight="false" outlineLevel="0" collapsed="false">
      <c r="A285" s="9" t="s">
        <v>342</v>
      </c>
      <c r="B285" s="43" t="n">
        <v>14584724.444644</v>
      </c>
      <c r="C285" s="43" t="n">
        <v>13056229.1549847</v>
      </c>
      <c r="D285" s="43" t="n">
        <v>1426361.58122388</v>
      </c>
      <c r="E285" s="43" t="n">
        <v>58777.1361765088</v>
      </c>
      <c r="F285" s="44" t="n">
        <v>43356.5722589234</v>
      </c>
      <c r="G285" s="43" t="n">
        <v>8415707.04130813</v>
      </c>
      <c r="H285" s="43" t="n">
        <v>6169017.40333591</v>
      </c>
      <c r="I285" s="43" t="n">
        <v>7718394.67409821</v>
      </c>
      <c r="J285" s="43" t="n">
        <v>5337834.48088651</v>
      </c>
      <c r="K285" s="43" t="n">
        <v>662202.042783105</v>
      </c>
      <c r="L285" s="43" t="n">
        <v>764159.538440778</v>
      </c>
      <c r="M285" s="44" t="n">
        <v>685289.566978518</v>
      </c>
      <c r="N285" s="43" t="n">
        <v>877491.890099155</v>
      </c>
      <c r="O285" s="45" t="n">
        <v>6.72086771519431</v>
      </c>
      <c r="P285" s="43" t="n">
        <v>270522.999594479</v>
      </c>
      <c r="Q285" s="45" t="n">
        <v>30.8291167869267</v>
      </c>
      <c r="R285" s="43" t="n">
        <v>215239.982498556</v>
      </c>
      <c r="S285" s="43" t="n">
        <v>61011.9566273519</v>
      </c>
      <c r="T285" s="44" t="n">
        <v>330716.951378768</v>
      </c>
      <c r="U285" s="43" t="n">
        <v>6101994.01932729</v>
      </c>
      <c r="V285" s="43" t="n">
        <v>744349.195498365</v>
      </c>
      <c r="W285" s="45" t="n">
        <v>12.1984582931536</v>
      </c>
      <c r="X285" s="43" t="n">
        <v>4597589.92002534</v>
      </c>
      <c r="Y285" s="43" t="n">
        <v>125095.404142504</v>
      </c>
      <c r="Z285" s="44" t="n">
        <v>598719.661088165</v>
      </c>
    </row>
    <row r="286" customFormat="false" ht="13.2" hidden="false" customHeight="false" outlineLevel="0" collapsed="false">
      <c r="A286" s="9" t="s">
        <v>343</v>
      </c>
      <c r="B286" s="43" t="n">
        <v>14565942.5954997</v>
      </c>
      <c r="C286" s="43" t="n">
        <v>13038888.0514563</v>
      </c>
      <c r="D286" s="43" t="n">
        <v>1434056.47674439</v>
      </c>
      <c r="E286" s="43" t="n">
        <v>57666.5434195321</v>
      </c>
      <c r="F286" s="44" t="n">
        <v>35331.5238795099</v>
      </c>
      <c r="G286" s="43" t="n">
        <v>8396842.54765192</v>
      </c>
      <c r="H286" s="43" t="n">
        <v>6169100.04784776</v>
      </c>
      <c r="I286" s="43" t="n">
        <v>7717609.31328464</v>
      </c>
      <c r="J286" s="43" t="n">
        <v>5321278.73817162</v>
      </c>
      <c r="K286" s="43" t="n">
        <v>649556.051008783</v>
      </c>
      <c r="L286" s="43" t="n">
        <v>784500.425735602</v>
      </c>
      <c r="M286" s="44" t="n">
        <v>669285.400614496</v>
      </c>
      <c r="N286" s="43" t="n">
        <v>880626.372808369</v>
      </c>
      <c r="O286" s="45" t="n">
        <v>6.75384564491307</v>
      </c>
      <c r="P286" s="43" t="n">
        <v>264928.878067013</v>
      </c>
      <c r="Q286" s="45" t="n">
        <v>30.0841408169664</v>
      </c>
      <c r="R286" s="43" t="n">
        <v>223784.591806237</v>
      </c>
      <c r="S286" s="43" t="n">
        <v>64641.8215727115</v>
      </c>
      <c r="T286" s="44" t="n">
        <v>327271.081362408</v>
      </c>
      <c r="U286" s="43" t="n">
        <v>6105779.16390722</v>
      </c>
      <c r="V286" s="43" t="n">
        <v>732077.553583829</v>
      </c>
      <c r="W286" s="45" t="n">
        <v>11.9899120805305</v>
      </c>
      <c r="X286" s="43" t="n">
        <v>4610888.12770429</v>
      </c>
      <c r="Y286" s="43" t="n">
        <v>127926.038396334</v>
      </c>
      <c r="Z286" s="44" t="n">
        <v>596952.082954671</v>
      </c>
    </row>
    <row r="287" customFormat="false" ht="13.2" hidden="false" customHeight="false" outlineLevel="0" collapsed="false">
      <c r="A287" s="9" t="s">
        <v>344</v>
      </c>
      <c r="B287" s="43" t="n">
        <v>14576353.7794549</v>
      </c>
      <c r="C287" s="43" t="n">
        <v>13043640.5150747</v>
      </c>
      <c r="D287" s="43" t="n">
        <v>1432733.14714166</v>
      </c>
      <c r="E287" s="43" t="n">
        <v>55804.3099693664</v>
      </c>
      <c r="F287" s="44" t="n">
        <v>44175.8072692083</v>
      </c>
      <c r="G287" s="43" t="n">
        <v>8419272.35763374</v>
      </c>
      <c r="H287" s="43" t="n">
        <v>6157081.42182118</v>
      </c>
      <c r="I287" s="43" t="n">
        <v>7718670.329862</v>
      </c>
      <c r="J287" s="43" t="n">
        <v>5324970.18521269</v>
      </c>
      <c r="K287" s="43" t="n">
        <v>669162.094728112</v>
      </c>
      <c r="L287" s="43" t="n">
        <v>763571.052413547</v>
      </c>
      <c r="M287" s="44" t="n">
        <v>653001.411392717</v>
      </c>
      <c r="N287" s="43" t="n">
        <v>874497.088357001</v>
      </c>
      <c r="O287" s="45" t="n">
        <v>6.7043942781644</v>
      </c>
      <c r="P287" s="43" t="n">
        <v>268105.149336399</v>
      </c>
      <c r="Q287" s="45" t="n">
        <v>30.6582094904528</v>
      </c>
      <c r="R287" s="43" t="n">
        <v>217962.237150037</v>
      </c>
      <c r="S287" s="43" t="n">
        <v>68954.6512258494</v>
      </c>
      <c r="T287" s="44" t="n">
        <v>319475.050644715</v>
      </c>
      <c r="U287" s="43" t="n">
        <v>6088541.23762623</v>
      </c>
      <c r="V287" s="43" t="n">
        <v>732433.661824236</v>
      </c>
      <c r="W287" s="45" t="n">
        <v>12.0297068417294</v>
      </c>
      <c r="X287" s="43" t="n">
        <v>4590969.30797287</v>
      </c>
      <c r="Y287" s="43" t="n">
        <v>129484.152937767</v>
      </c>
      <c r="Z287" s="44" t="n">
        <v>599900.404618694</v>
      </c>
    </row>
    <row r="288" customFormat="false" ht="13.2" hidden="false" customHeight="false" outlineLevel="0" collapsed="false">
      <c r="A288" s="9" t="s">
        <v>345</v>
      </c>
      <c r="B288" s="43" t="n">
        <v>14600300.0832087</v>
      </c>
      <c r="C288" s="43" t="n">
        <v>13056295.3131505</v>
      </c>
      <c r="D288" s="43" t="n">
        <v>1438882.31120007</v>
      </c>
      <c r="E288" s="43" t="n">
        <v>58647.3531297888</v>
      </c>
      <c r="F288" s="44" t="n">
        <v>46475.1057283111</v>
      </c>
      <c r="G288" s="43" t="n">
        <v>8407987.52214576</v>
      </c>
      <c r="H288" s="43" t="n">
        <v>6192312.56106294</v>
      </c>
      <c r="I288" s="43" t="n">
        <v>7709239.0011547</v>
      </c>
      <c r="J288" s="43" t="n">
        <v>5347056.31199582</v>
      </c>
      <c r="K288" s="43" t="n">
        <v>667506.239836158</v>
      </c>
      <c r="L288" s="43" t="n">
        <v>771376.071363914</v>
      </c>
      <c r="M288" s="44" t="n">
        <v>662815.388897663</v>
      </c>
      <c r="N288" s="43" t="n">
        <v>891242.21601953</v>
      </c>
      <c r="O288" s="45" t="n">
        <v>6.82614933749128</v>
      </c>
      <c r="P288" s="43" t="n">
        <v>276062.561575612</v>
      </c>
      <c r="Q288" s="45" t="n">
        <v>30.9750319961911</v>
      </c>
      <c r="R288" s="43" t="n">
        <v>228983.389209465</v>
      </c>
      <c r="S288" s="43" t="n">
        <v>69630.2571955984</v>
      </c>
      <c r="T288" s="44" t="n">
        <v>316566.008038855</v>
      </c>
      <c r="U288" s="43" t="n">
        <v>6118432.38335974</v>
      </c>
      <c r="V288" s="43" t="n">
        <v>722447.40549389</v>
      </c>
      <c r="W288" s="45" t="n">
        <v>11.8077206746409</v>
      </c>
      <c r="X288" s="43" t="n">
        <v>4616851.89559019</v>
      </c>
      <c r="Y288" s="43" t="n">
        <v>132873.57904214</v>
      </c>
      <c r="Z288" s="44" t="n">
        <v>610946.50710168</v>
      </c>
    </row>
    <row r="289" customFormat="false" ht="13.2" hidden="false" customHeight="false" outlineLevel="0" collapsed="false">
      <c r="A289" s="9" t="s">
        <v>346</v>
      </c>
      <c r="B289" s="43" t="n">
        <v>14583986.3791952</v>
      </c>
      <c r="C289" s="43" t="n">
        <v>13042101.5926411</v>
      </c>
      <c r="D289" s="43" t="n">
        <v>1441244.04192502</v>
      </c>
      <c r="E289" s="43" t="n">
        <v>54979.1541478217</v>
      </c>
      <c r="F289" s="44" t="n">
        <v>45661.5904811855</v>
      </c>
      <c r="G289" s="43" t="n">
        <v>8428771.04627772</v>
      </c>
      <c r="H289" s="43" t="n">
        <v>6155215.33291744</v>
      </c>
      <c r="I289" s="43" t="n">
        <v>7723021.50565008</v>
      </c>
      <c r="J289" s="43" t="n">
        <v>5319080.08699106</v>
      </c>
      <c r="K289" s="43" t="n">
        <v>677988.304551755</v>
      </c>
      <c r="L289" s="43" t="n">
        <v>763255.737373263</v>
      </c>
      <c r="M289" s="44" t="n">
        <v>666606.601367841</v>
      </c>
      <c r="N289" s="43" t="n">
        <v>885928.744720923</v>
      </c>
      <c r="O289" s="45" t="n">
        <v>6.79283732324857</v>
      </c>
      <c r="P289" s="43" t="n">
        <v>284132.886291254</v>
      </c>
      <c r="Q289" s="45" t="n">
        <v>32.0717538497702</v>
      </c>
      <c r="R289" s="43" t="n">
        <v>228023.71955493</v>
      </c>
      <c r="S289" s="43" t="n">
        <v>69273.9165237067</v>
      </c>
      <c r="T289" s="44" t="n">
        <v>304498.222351033</v>
      </c>
      <c r="U289" s="43" t="n">
        <v>6082335.82436432</v>
      </c>
      <c r="V289" s="43" t="n">
        <v>711119.318350936</v>
      </c>
      <c r="W289" s="45" t="n">
        <v>11.6915497415051</v>
      </c>
      <c r="X289" s="43" t="n">
        <v>4590321.29657749</v>
      </c>
      <c r="Y289" s="43" t="n">
        <v>133066.315387971</v>
      </c>
      <c r="Z289" s="44" t="n">
        <v>617543.008141321</v>
      </c>
    </row>
    <row r="290" customFormat="false" ht="13.2" hidden="false" customHeight="false" outlineLevel="0" collapsed="false">
      <c r="A290" s="9" t="s">
        <v>347</v>
      </c>
      <c r="B290" s="43" t="n">
        <v>14657295.6894351</v>
      </c>
      <c r="C290" s="43" t="n">
        <v>13101764.0991998</v>
      </c>
      <c r="D290" s="43" t="n">
        <v>1456334.01584153</v>
      </c>
      <c r="E290" s="43" t="n">
        <v>53573.2786964946</v>
      </c>
      <c r="F290" s="44" t="n">
        <v>45624.2956972843</v>
      </c>
      <c r="G290" s="43" t="n">
        <v>8455645.96885136</v>
      </c>
      <c r="H290" s="43" t="n">
        <v>6201649.72058375</v>
      </c>
      <c r="I290" s="43" t="n">
        <v>7742087.50390563</v>
      </c>
      <c r="J290" s="43" t="n">
        <v>5359676.59529417</v>
      </c>
      <c r="K290" s="43" t="n">
        <v>683954.106007604</v>
      </c>
      <c r="L290" s="43" t="n">
        <v>772379.90983393</v>
      </c>
      <c r="M290" s="44" t="n">
        <v>671610.935446842</v>
      </c>
      <c r="N290" s="43" t="n">
        <v>876936.960615329</v>
      </c>
      <c r="O290" s="45" t="n">
        <v>6.6932739284238</v>
      </c>
      <c r="P290" s="43" t="n">
        <v>272728.807879105</v>
      </c>
      <c r="Q290" s="45" t="n">
        <v>31.1001611435942</v>
      </c>
      <c r="R290" s="43" t="n">
        <v>229432.359747897</v>
      </c>
      <c r="S290" s="43" t="n">
        <v>69234.9193615169</v>
      </c>
      <c r="T290" s="44" t="n">
        <v>305540.87362681</v>
      </c>
      <c r="U290" s="43" t="n">
        <v>6132056.5051281</v>
      </c>
      <c r="V290" s="43" t="n">
        <v>698720.719288648</v>
      </c>
      <c r="W290" s="45" t="n">
        <v>11.3945577426484</v>
      </c>
      <c r="X290" s="43" t="n">
        <v>4642442.54194547</v>
      </c>
      <c r="Y290" s="43" t="n">
        <v>133751.142070944</v>
      </c>
      <c r="Z290" s="44" t="n">
        <v>626301.73977192</v>
      </c>
    </row>
    <row r="291" customFormat="false" ht="13.2" hidden="false" customHeight="false" outlineLevel="0" collapsed="false">
      <c r="A291" s="9" t="s">
        <v>348</v>
      </c>
      <c r="B291" s="43" t="n">
        <v>14667673.7375454</v>
      </c>
      <c r="C291" s="43" t="n">
        <v>13091886.869554</v>
      </c>
      <c r="D291" s="43" t="n">
        <v>1486072.98861158</v>
      </c>
      <c r="E291" s="43" t="n">
        <v>46907.9913855882</v>
      </c>
      <c r="F291" s="44" t="n">
        <v>42805.8879942942</v>
      </c>
      <c r="G291" s="43" t="n">
        <v>8462928.03205099</v>
      </c>
      <c r="H291" s="43" t="n">
        <v>6204745.70549444</v>
      </c>
      <c r="I291" s="43" t="n">
        <v>7747762.33779475</v>
      </c>
      <c r="J291" s="43" t="n">
        <v>5344124.53175921</v>
      </c>
      <c r="K291" s="43" t="n">
        <v>696397.711662947</v>
      </c>
      <c r="L291" s="43" t="n">
        <v>789675.276948636</v>
      </c>
      <c r="M291" s="44" t="n">
        <v>672242.036906568</v>
      </c>
      <c r="N291" s="43" t="n">
        <v>868931.826058486</v>
      </c>
      <c r="O291" s="45" t="n">
        <v>6.63717793100736</v>
      </c>
      <c r="P291" s="43" t="n">
        <v>270568.059484346</v>
      </c>
      <c r="Q291" s="45" t="n">
        <v>31.1380077665764</v>
      </c>
      <c r="R291" s="43" t="n">
        <v>223206.348188496</v>
      </c>
      <c r="S291" s="43" t="n">
        <v>72299.0631307938</v>
      </c>
      <c r="T291" s="44" t="n">
        <v>302858.355254851</v>
      </c>
      <c r="U291" s="43" t="n">
        <v>6133799.80870785</v>
      </c>
      <c r="V291" s="43" t="n">
        <v>716832.246412964</v>
      </c>
      <c r="W291" s="45" t="n">
        <v>11.6865934456373</v>
      </c>
      <c r="X291" s="43" t="n">
        <v>4621550.08972295</v>
      </c>
      <c r="Y291" s="43" t="n">
        <v>131939.968045825</v>
      </c>
      <c r="Z291" s="44" t="n">
        <v>631251.485205772</v>
      </c>
    </row>
    <row r="292" customFormat="false" ht="13.2" hidden="false" customHeight="false" outlineLevel="0" collapsed="false">
      <c r="A292" s="9" t="s">
        <v>349</v>
      </c>
      <c r="B292" s="43" t="n">
        <v>14710363.2517599</v>
      </c>
      <c r="C292" s="43" t="n">
        <v>13120064.2918745</v>
      </c>
      <c r="D292" s="43" t="n">
        <v>1496751.500189</v>
      </c>
      <c r="E292" s="43" t="n">
        <v>47928.6299163638</v>
      </c>
      <c r="F292" s="44" t="n">
        <v>45618.8297800434</v>
      </c>
      <c r="G292" s="43" t="n">
        <v>8491649.76654505</v>
      </c>
      <c r="H292" s="43" t="n">
        <v>6218713.4852149</v>
      </c>
      <c r="I292" s="43" t="n">
        <v>7771246.12302367</v>
      </c>
      <c r="J292" s="43" t="n">
        <v>5348818.16885087</v>
      </c>
      <c r="K292" s="43" t="n">
        <v>695868.036628384</v>
      </c>
      <c r="L292" s="43" t="n">
        <v>800883.463560618</v>
      </c>
      <c r="M292" s="44" t="n">
        <v>663953.703952012</v>
      </c>
      <c r="N292" s="43" t="n">
        <v>872972.767265827</v>
      </c>
      <c r="O292" s="45" t="n">
        <v>6.65372324285387</v>
      </c>
      <c r="P292" s="43" t="n">
        <v>272831.390290985</v>
      </c>
      <c r="Q292" s="45" t="n">
        <v>31.253138760044</v>
      </c>
      <c r="R292" s="43" t="n">
        <v>216388.018880748</v>
      </c>
      <c r="S292" s="43" t="n">
        <v>76489.7700194862</v>
      </c>
      <c r="T292" s="44" t="n">
        <v>307263.588074608</v>
      </c>
      <c r="U292" s="43" t="n">
        <v>6149701.63241149</v>
      </c>
      <c r="V292" s="43" t="n">
        <v>697303.329111041</v>
      </c>
      <c r="W292" s="45" t="n">
        <v>11.3388156172645</v>
      </c>
      <c r="X292" s="43" t="n">
        <v>4652904.44429777</v>
      </c>
      <c r="Y292" s="43" t="n">
        <v>135313.815297412</v>
      </c>
      <c r="Z292" s="44" t="n">
        <v>631206.366702982</v>
      </c>
    </row>
    <row r="293" customFormat="false" ht="13.2" hidden="false" customHeight="false" outlineLevel="0" collapsed="false">
      <c r="A293" s="9" t="s">
        <v>350</v>
      </c>
      <c r="B293" s="43" t="n">
        <v>14705821.3521495</v>
      </c>
      <c r="C293" s="43" t="n">
        <v>13101948.3386347</v>
      </c>
      <c r="D293" s="43" t="n">
        <v>1511235.32043463</v>
      </c>
      <c r="E293" s="43" t="n">
        <v>47880.8015155179</v>
      </c>
      <c r="F293" s="44" t="n">
        <v>44756.8915646413</v>
      </c>
      <c r="G293" s="43" t="n">
        <v>8498073.1926608</v>
      </c>
      <c r="H293" s="43" t="n">
        <v>6207748.15948867</v>
      </c>
      <c r="I293" s="43" t="n">
        <v>7774590.30437294</v>
      </c>
      <c r="J293" s="43" t="n">
        <v>5327358.03426174</v>
      </c>
      <c r="K293" s="43" t="n">
        <v>699747.301657374</v>
      </c>
      <c r="L293" s="43" t="n">
        <v>811488.01877726</v>
      </c>
      <c r="M293" s="44" t="n">
        <v>648432.057319246</v>
      </c>
      <c r="N293" s="43" t="n">
        <v>865504.264597927</v>
      </c>
      <c r="O293" s="45" t="n">
        <v>6.60592029695119</v>
      </c>
      <c r="P293" s="43" t="n">
        <v>266878.956680725</v>
      </c>
      <c r="Q293" s="45" t="n">
        <v>30.835082806288</v>
      </c>
      <c r="R293" s="43" t="n">
        <v>217225.173660411</v>
      </c>
      <c r="S293" s="43" t="n">
        <v>75312.9988859972</v>
      </c>
      <c r="T293" s="44" t="n">
        <v>306087.135370794</v>
      </c>
      <c r="U293" s="43" t="n">
        <v>6138846.053039</v>
      </c>
      <c r="V293" s="43" t="n">
        <v>688984.138124449</v>
      </c>
      <c r="W293" s="45" t="n">
        <v>11.2233493423959</v>
      </c>
      <c r="X293" s="43" t="n">
        <v>4644415.95302327</v>
      </c>
      <c r="Y293" s="43" t="n">
        <v>137471.075594281</v>
      </c>
      <c r="Z293" s="44" t="n">
        <v>626471.170642056</v>
      </c>
    </row>
    <row r="294" customFormat="false" ht="13.2" hidden="false" customHeight="false" outlineLevel="0" collapsed="false">
      <c r="A294" s="9" t="s">
        <v>351</v>
      </c>
      <c r="B294" s="43" t="n">
        <v>14712046.2632198</v>
      </c>
      <c r="C294" s="43" t="n">
        <v>13126408.9429413</v>
      </c>
      <c r="D294" s="43" t="n">
        <v>1492253.56941902</v>
      </c>
      <c r="E294" s="43" t="n">
        <v>51265.5811233126</v>
      </c>
      <c r="F294" s="44" t="n">
        <v>42118.1697362117</v>
      </c>
      <c r="G294" s="43" t="n">
        <v>8480344.85783534</v>
      </c>
      <c r="H294" s="43" t="n">
        <v>6231701.40538445</v>
      </c>
      <c r="I294" s="43" t="n">
        <v>7759291.94874673</v>
      </c>
      <c r="J294" s="43" t="n">
        <v>5367116.99419453</v>
      </c>
      <c r="K294" s="43" t="n">
        <v>697112.156344737</v>
      </c>
      <c r="L294" s="43" t="n">
        <v>795141.41307428</v>
      </c>
      <c r="M294" s="44" t="n">
        <v>630292.706355519</v>
      </c>
      <c r="N294" s="43" t="n">
        <v>882238.838200712</v>
      </c>
      <c r="O294" s="45" t="n">
        <v>6.72109822294648</v>
      </c>
      <c r="P294" s="43" t="n">
        <v>265615.563929168</v>
      </c>
      <c r="Q294" s="45" t="n">
        <v>30.1069905821512</v>
      </c>
      <c r="R294" s="43" t="n">
        <v>223319.933342287</v>
      </c>
      <c r="S294" s="43" t="n">
        <v>74544.0431069674</v>
      </c>
      <c r="T294" s="44" t="n">
        <v>318759.297822289</v>
      </c>
      <c r="U294" s="43" t="n">
        <v>6162258.40726881</v>
      </c>
      <c r="V294" s="43" t="n">
        <v>673699.756188487</v>
      </c>
      <c r="W294" s="45" t="n">
        <v>10.9326761661571</v>
      </c>
      <c r="X294" s="43" t="n">
        <v>4679060.50608797</v>
      </c>
      <c r="Y294" s="43" t="n">
        <v>138719.478605313</v>
      </c>
      <c r="Z294" s="44" t="n">
        <v>631292.652298363</v>
      </c>
    </row>
    <row r="295" customFormat="false" ht="13.2" hidden="false" customHeight="false" outlineLevel="0" collapsed="false">
      <c r="A295" s="9" t="s">
        <v>352</v>
      </c>
      <c r="B295" s="43" t="n">
        <v>14706691.6988862</v>
      </c>
      <c r="C295" s="43" t="n">
        <v>13124834.8816666</v>
      </c>
      <c r="D295" s="43" t="n">
        <v>1487439.61790513</v>
      </c>
      <c r="E295" s="43" t="n">
        <v>51838.017431084</v>
      </c>
      <c r="F295" s="44" t="n">
        <v>42579.1818833805</v>
      </c>
      <c r="G295" s="43" t="n">
        <v>8482025.03274899</v>
      </c>
      <c r="H295" s="43" t="n">
        <v>6224666.66613724</v>
      </c>
      <c r="I295" s="43" t="n">
        <v>7763148.63486444</v>
      </c>
      <c r="J295" s="43" t="n">
        <v>5361686.2468022</v>
      </c>
      <c r="K295" s="43" t="n">
        <v>689812.010634399</v>
      </c>
      <c r="L295" s="43" t="n">
        <v>797627.607270731</v>
      </c>
      <c r="M295" s="44" t="n">
        <v>641106.656039874</v>
      </c>
      <c r="N295" s="43" t="n">
        <v>876191.766626889</v>
      </c>
      <c r="O295" s="45" t="n">
        <v>6.67583077826597</v>
      </c>
      <c r="P295" s="43" t="n">
        <v>257242.384411746</v>
      </c>
      <c r="Q295" s="45" t="n">
        <v>29.3591419378503</v>
      </c>
      <c r="R295" s="43" t="n">
        <v>229252.341812396</v>
      </c>
      <c r="S295" s="43" t="n">
        <v>67736.018339477</v>
      </c>
      <c r="T295" s="44" t="n">
        <v>321961.02206327</v>
      </c>
      <c r="U295" s="43" t="n">
        <v>6159313.85407293</v>
      </c>
      <c r="V295" s="43" t="n">
        <v>659619.031760561</v>
      </c>
      <c r="W295" s="45" t="n">
        <v>10.7092940445693</v>
      </c>
      <c r="X295" s="43" t="n">
        <v>4696990.54507459</v>
      </c>
      <c r="Y295" s="43" t="n">
        <v>144859.450728719</v>
      </c>
      <c r="Z295" s="44" t="n">
        <v>617657.709690191</v>
      </c>
    </row>
    <row r="296" customFormat="false" ht="13.2" hidden="false" customHeight="false" outlineLevel="0" collapsed="false">
      <c r="A296" s="9" t="s">
        <v>353</v>
      </c>
      <c r="B296" s="43" t="n">
        <v>14723903.3027827</v>
      </c>
      <c r="C296" s="43" t="n">
        <v>13126436.6336697</v>
      </c>
      <c r="D296" s="43" t="n">
        <v>1503849.6086573</v>
      </c>
      <c r="E296" s="43" t="n">
        <v>50214.1165396962</v>
      </c>
      <c r="F296" s="44" t="n">
        <v>43402.9439159368</v>
      </c>
      <c r="G296" s="43" t="n">
        <v>8485491.57083328</v>
      </c>
      <c r="H296" s="43" t="n">
        <v>6238411.7319494</v>
      </c>
      <c r="I296" s="43" t="n">
        <v>7761772.87130406</v>
      </c>
      <c r="J296" s="43" t="n">
        <v>5364663.76236568</v>
      </c>
      <c r="K296" s="43" t="n">
        <v>695511.663926406</v>
      </c>
      <c r="L296" s="43" t="n">
        <v>808337.944730898</v>
      </c>
      <c r="M296" s="44" t="n">
        <v>641036.869886395</v>
      </c>
      <c r="N296" s="43" t="n">
        <v>876680.015285516</v>
      </c>
      <c r="O296" s="45" t="n">
        <v>6.67873574338372</v>
      </c>
      <c r="P296" s="43" t="n">
        <v>263777.650772322</v>
      </c>
      <c r="Q296" s="45" t="n">
        <v>30.0882472707462</v>
      </c>
      <c r="R296" s="43" t="n">
        <v>237752.52157364</v>
      </c>
      <c r="S296" s="43" t="n">
        <v>65818.0539903819</v>
      </c>
      <c r="T296" s="44" t="n">
        <v>309331.788949172</v>
      </c>
      <c r="U296" s="43" t="n">
        <v>6173001.70709658</v>
      </c>
      <c r="V296" s="43" t="n">
        <v>669900.752478726</v>
      </c>
      <c r="W296" s="45" t="n">
        <v>10.8521070342261</v>
      </c>
      <c r="X296" s="43" t="n">
        <v>4698245.21945379</v>
      </c>
      <c r="Y296" s="43" t="n">
        <v>141307.292525423</v>
      </c>
      <c r="Z296" s="44" t="n">
        <v>623403.451152935</v>
      </c>
    </row>
    <row r="297" customFormat="false" ht="13.2" hidden="false" customHeight="false" outlineLevel="0" collapsed="false">
      <c r="A297" s="9" t="s">
        <v>354</v>
      </c>
      <c r="B297" s="43" t="n">
        <v>14743324.5247854</v>
      </c>
      <c r="C297" s="43" t="n">
        <v>13160504.7240859</v>
      </c>
      <c r="D297" s="43" t="n">
        <v>1484560.63771186</v>
      </c>
      <c r="E297" s="43" t="n">
        <v>56171.94719781</v>
      </c>
      <c r="F297" s="44" t="n">
        <v>42087.215789855</v>
      </c>
      <c r="G297" s="43" t="n">
        <v>8467533.79797314</v>
      </c>
      <c r="H297" s="43" t="n">
        <v>6275790.72681228</v>
      </c>
      <c r="I297" s="43" t="n">
        <v>7751713.44384298</v>
      </c>
      <c r="J297" s="43" t="n">
        <v>5408791.28024292</v>
      </c>
      <c r="K297" s="43" t="n">
        <v>689499.976863128</v>
      </c>
      <c r="L297" s="43" t="n">
        <v>795060.66084873</v>
      </c>
      <c r="M297" s="44" t="n">
        <v>643962.102531058</v>
      </c>
      <c r="N297" s="43" t="n">
        <v>865106.355984001</v>
      </c>
      <c r="O297" s="45" t="n">
        <v>6.57350439152013</v>
      </c>
      <c r="P297" s="43" t="n">
        <v>262313.103990825</v>
      </c>
      <c r="Q297" s="45" t="n">
        <v>30.3214861590586</v>
      </c>
      <c r="R297" s="43" t="n">
        <v>245297.105189871</v>
      </c>
      <c r="S297" s="43" t="n">
        <v>62399.3158318676</v>
      </c>
      <c r="T297" s="44" t="n">
        <v>295096.830971437</v>
      </c>
      <c r="U297" s="43" t="n">
        <v>6203851.94109165</v>
      </c>
      <c r="V297" s="43" t="n">
        <v>662431.581797197</v>
      </c>
      <c r="W297" s="45" t="n">
        <v>10.6777464724704</v>
      </c>
      <c r="X297" s="43" t="n">
        <v>4742127.60973816</v>
      </c>
      <c r="Y297" s="43" t="n">
        <v>143138.701753292</v>
      </c>
      <c r="Z297" s="44" t="n">
        <v>620473.031442391</v>
      </c>
    </row>
    <row r="298" customFormat="false" ht="13.2" hidden="false" customHeight="false" outlineLevel="0" collapsed="false">
      <c r="A298" s="9" t="s">
        <v>355</v>
      </c>
      <c r="B298" s="43" t="n">
        <v>14832704.2664507</v>
      </c>
      <c r="C298" s="43" t="n">
        <v>13201886.3074929</v>
      </c>
      <c r="D298" s="43" t="n">
        <v>1530838.54722279</v>
      </c>
      <c r="E298" s="43" t="n">
        <v>60615.6009872031</v>
      </c>
      <c r="F298" s="44" t="n">
        <v>39363.8107478013</v>
      </c>
      <c r="G298" s="43" t="n">
        <v>8549316.05737928</v>
      </c>
      <c r="H298" s="43" t="n">
        <v>6283388.20907143</v>
      </c>
      <c r="I298" s="43" t="n">
        <v>7812434.79793454</v>
      </c>
      <c r="J298" s="43" t="n">
        <v>5389451.50955838</v>
      </c>
      <c r="K298" s="43" t="n">
        <v>713326.088459255</v>
      </c>
      <c r="L298" s="43" t="n">
        <v>817512.458763539</v>
      </c>
      <c r="M298" s="44" t="n">
        <v>650624.604834026</v>
      </c>
      <c r="N298" s="43" t="n">
        <v>867130.633851023</v>
      </c>
      <c r="O298" s="45" t="n">
        <v>6.56823285441317</v>
      </c>
      <c r="P298" s="43" t="n">
        <v>255208.660866719</v>
      </c>
      <c r="Q298" s="45" t="n">
        <v>29.4313971740693</v>
      </c>
      <c r="R298" s="43" t="n">
        <v>248908.863186905</v>
      </c>
      <c r="S298" s="43" t="n">
        <v>62082.6741056625</v>
      </c>
      <c r="T298" s="44" t="n">
        <v>300930.435691736</v>
      </c>
      <c r="U298" s="43" t="n">
        <v>6206963.96832192</v>
      </c>
      <c r="V298" s="43" t="n">
        <v>654561.756748496</v>
      </c>
      <c r="W298" s="45" t="n">
        <v>10.5456026503318</v>
      </c>
      <c r="X298" s="43" t="n">
        <v>4744200.86345991</v>
      </c>
      <c r="Y298" s="43" t="n">
        <v>145804.094995974</v>
      </c>
      <c r="Z298" s="44" t="n">
        <v>625501.808259179</v>
      </c>
    </row>
    <row r="299" customFormat="false" ht="13.2" hidden="false" customHeight="false" outlineLevel="0" collapsed="false">
      <c r="A299" s="9" t="s">
        <v>356</v>
      </c>
      <c r="B299" s="43" t="n">
        <v>14834068.1221993</v>
      </c>
      <c r="C299" s="43" t="n">
        <v>13205930.9106541</v>
      </c>
      <c r="D299" s="43" t="n">
        <v>1532115.81170983</v>
      </c>
      <c r="E299" s="43" t="n">
        <v>62624.8462085694</v>
      </c>
      <c r="F299" s="44" t="n">
        <v>33396.5536268666</v>
      </c>
      <c r="G299" s="43" t="n">
        <v>8567560.66884559</v>
      </c>
      <c r="H299" s="43" t="n">
        <v>6266507.45335376</v>
      </c>
      <c r="I299" s="43" t="n">
        <v>7826298.46467205</v>
      </c>
      <c r="J299" s="43" t="n">
        <v>5379632.44598204</v>
      </c>
      <c r="K299" s="43" t="n">
        <v>718505.343022776</v>
      </c>
      <c r="L299" s="43" t="n">
        <v>813610.468687054</v>
      </c>
      <c r="M299" s="44" t="n">
        <v>659710.217019089</v>
      </c>
      <c r="N299" s="43" t="n">
        <v>885440.762446638</v>
      </c>
      <c r="O299" s="45" t="n">
        <v>6.70487198848129</v>
      </c>
      <c r="P299" s="43" t="n">
        <v>257137.856875275</v>
      </c>
      <c r="Q299" s="45" t="n">
        <v>29.0406617563839</v>
      </c>
      <c r="R299" s="43" t="n">
        <v>255227.890797009</v>
      </c>
      <c r="S299" s="43" t="n">
        <v>58728.9818482969</v>
      </c>
      <c r="T299" s="44" t="n">
        <v>314346.032926057</v>
      </c>
      <c r="U299" s="43" t="n">
        <v>6193242.91466909</v>
      </c>
      <c r="V299" s="43" t="n">
        <v>620342.386478214</v>
      </c>
      <c r="W299" s="45" t="n">
        <v>10.0164388031494</v>
      </c>
      <c r="X299" s="43" t="n">
        <v>4759206.77648051</v>
      </c>
      <c r="Y299" s="43" t="n">
        <v>144594.195091101</v>
      </c>
      <c r="Z299" s="44" t="n">
        <v>637272.477340679</v>
      </c>
    </row>
    <row r="300" customFormat="false" ht="13.2" hidden="false" customHeight="false" outlineLevel="0" collapsed="false">
      <c r="A300" s="9" t="s">
        <v>357</v>
      </c>
      <c r="B300" s="43" t="n">
        <v>14857490.5411842</v>
      </c>
      <c r="C300" s="43" t="n">
        <v>13224747.7839929</v>
      </c>
      <c r="D300" s="43" t="n">
        <v>1539968.4559232</v>
      </c>
      <c r="E300" s="43" t="n">
        <v>60542.726283764</v>
      </c>
      <c r="F300" s="44" t="n">
        <v>32231.5749842642</v>
      </c>
      <c r="G300" s="43" t="n">
        <v>8579307.84786182</v>
      </c>
      <c r="H300" s="43" t="n">
        <v>6278182.69332233</v>
      </c>
      <c r="I300" s="43" t="n">
        <v>7824847.74996352</v>
      </c>
      <c r="J300" s="43" t="n">
        <v>5399900.03402941</v>
      </c>
      <c r="K300" s="43" t="n">
        <v>731420.359641808</v>
      </c>
      <c r="L300" s="43" t="n">
        <v>808548.09628139</v>
      </c>
      <c r="M300" s="44" t="n">
        <v>655634.860268844</v>
      </c>
      <c r="N300" s="43" t="n">
        <v>874986.321835933</v>
      </c>
      <c r="O300" s="45" t="n">
        <v>6.61627984236498</v>
      </c>
      <c r="P300" s="43" t="n">
        <v>252536.268500799</v>
      </c>
      <c r="Q300" s="45" t="n">
        <v>28.8617390007785</v>
      </c>
      <c r="R300" s="43" t="n">
        <v>253553.569000666</v>
      </c>
      <c r="S300" s="43" t="n">
        <v>57005.6658651757</v>
      </c>
      <c r="T300" s="44" t="n">
        <v>311890.818469293</v>
      </c>
      <c r="U300" s="43" t="n">
        <v>6208448.1303108</v>
      </c>
      <c r="V300" s="43" t="n">
        <v>634968.57568998</v>
      </c>
      <c r="W300" s="45" t="n">
        <v>10.2274926416788</v>
      </c>
      <c r="X300" s="43" t="n">
        <v>4761738.2091396</v>
      </c>
      <c r="Y300" s="43" t="n">
        <v>148609.734912129</v>
      </c>
      <c r="Z300" s="44" t="n">
        <v>634369.074773708</v>
      </c>
    </row>
    <row r="301" customFormat="false" ht="13.2" hidden="false" customHeight="false" outlineLevel="0" collapsed="false">
      <c r="A301" s="9" t="s">
        <v>358</v>
      </c>
      <c r="B301" s="43" t="n">
        <v>14849614.8309483</v>
      </c>
      <c r="C301" s="43" t="n">
        <v>13215513.5838775</v>
      </c>
      <c r="D301" s="43" t="n">
        <v>1542755.54499677</v>
      </c>
      <c r="E301" s="43" t="n">
        <v>64456.0452505061</v>
      </c>
      <c r="F301" s="44" t="n">
        <v>26889.6568235589</v>
      </c>
      <c r="G301" s="43" t="n">
        <v>8554315.1319014</v>
      </c>
      <c r="H301" s="43" t="n">
        <v>6295299.69904694</v>
      </c>
      <c r="I301" s="43" t="n">
        <v>7789237.77114898</v>
      </c>
      <c r="J301" s="43" t="n">
        <v>5426275.81272852</v>
      </c>
      <c r="K301" s="43" t="n">
        <v>745185.672254079</v>
      </c>
      <c r="L301" s="43" t="n">
        <v>797569.872742689</v>
      </c>
      <c r="M301" s="44" t="n">
        <v>676069.855624229</v>
      </c>
      <c r="N301" s="43" t="n">
        <v>874711.684637278</v>
      </c>
      <c r="O301" s="45" t="n">
        <v>6.6188247553572</v>
      </c>
      <c r="P301" s="43" t="n">
        <v>241725.007926299</v>
      </c>
      <c r="Q301" s="45" t="n">
        <v>27.6348209554942</v>
      </c>
      <c r="R301" s="43" t="n">
        <v>256595.063323244</v>
      </c>
      <c r="S301" s="43" t="n">
        <v>59292.3051051172</v>
      </c>
      <c r="T301" s="44" t="n">
        <v>317099.308282618</v>
      </c>
      <c r="U301" s="43" t="n">
        <v>6223845.68547121</v>
      </c>
      <c r="V301" s="43" t="n">
        <v>622994.325774776</v>
      </c>
      <c r="W301" s="45" t="n">
        <v>10.0097971135287</v>
      </c>
      <c r="X301" s="43" t="n">
        <v>4788650.86890121</v>
      </c>
      <c r="Y301" s="43" t="n">
        <v>147429.733566692</v>
      </c>
      <c r="Z301" s="44" t="n">
        <v>639776.094357307</v>
      </c>
    </row>
    <row r="302" customFormat="false" ht="13.2" hidden="false" customHeight="false" outlineLevel="0" collapsed="false">
      <c r="A302" s="9" t="s">
        <v>359</v>
      </c>
      <c r="B302" s="43" t="n">
        <v>14884688.8775176</v>
      </c>
      <c r="C302" s="43" t="n">
        <v>13215015.398697</v>
      </c>
      <c r="D302" s="43" t="n">
        <v>1571657.90769692</v>
      </c>
      <c r="E302" s="43" t="n">
        <v>68505.0318449368</v>
      </c>
      <c r="F302" s="44" t="n">
        <v>29510.53927876</v>
      </c>
      <c r="G302" s="43" t="n">
        <v>8594414.46508437</v>
      </c>
      <c r="H302" s="43" t="n">
        <v>6290274.4124332</v>
      </c>
      <c r="I302" s="43" t="n">
        <v>7823312.55574362</v>
      </c>
      <c r="J302" s="43" t="n">
        <v>5391702.84295333</v>
      </c>
      <c r="K302" s="43" t="n">
        <v>750693.811683843</v>
      </c>
      <c r="L302" s="43" t="n">
        <v>820964.096013079</v>
      </c>
      <c r="M302" s="44" t="n">
        <v>656289.116608302</v>
      </c>
      <c r="N302" s="43" t="n">
        <v>868089.11996546</v>
      </c>
      <c r="O302" s="45" t="n">
        <v>6.56896033621767</v>
      </c>
      <c r="P302" s="43" t="n">
        <v>233535.431929047</v>
      </c>
      <c r="Q302" s="45" t="n">
        <v>26.9022415507683</v>
      </c>
      <c r="R302" s="43" t="n">
        <v>253553.688912185</v>
      </c>
      <c r="S302" s="43" t="n">
        <v>64025.3939238165</v>
      </c>
      <c r="T302" s="44" t="n">
        <v>316974.605200411</v>
      </c>
      <c r="U302" s="43" t="n">
        <v>6212666.93896641</v>
      </c>
      <c r="V302" s="43" t="n">
        <v>627920.103154677</v>
      </c>
      <c r="W302" s="45" t="n">
        <v>10.1070942531348</v>
      </c>
      <c r="X302" s="43" t="n">
        <v>4775760.83811037</v>
      </c>
      <c r="Y302" s="43" t="n">
        <v>149527.044342713</v>
      </c>
      <c r="Z302" s="44" t="n">
        <v>634881.70292479</v>
      </c>
    </row>
    <row r="303" customFormat="false" ht="13.2" hidden="false" customHeight="false" outlineLevel="0" collapsed="false">
      <c r="A303" s="9" t="s">
        <v>360</v>
      </c>
      <c r="B303" s="43" t="n">
        <v>14905395.7006046</v>
      </c>
      <c r="C303" s="43" t="n">
        <v>13225625.1967815</v>
      </c>
      <c r="D303" s="43" t="n">
        <v>1581621.86098047</v>
      </c>
      <c r="E303" s="43" t="n">
        <v>69528.2930728396</v>
      </c>
      <c r="F303" s="44" t="n">
        <v>28620.3497697686</v>
      </c>
      <c r="G303" s="43" t="n">
        <v>8638181.78664652</v>
      </c>
      <c r="H303" s="43" t="n">
        <v>6267213.91395809</v>
      </c>
      <c r="I303" s="43" t="n">
        <v>7857561.19827929</v>
      </c>
      <c r="J303" s="43" t="n">
        <v>5368063.99850224</v>
      </c>
      <c r="K303" s="43" t="n">
        <v>753950.330246253</v>
      </c>
      <c r="L303" s="43" t="n">
        <v>827671.530734219</v>
      </c>
      <c r="M303" s="44" t="n">
        <v>637568.53836827</v>
      </c>
      <c r="N303" s="43" t="n">
        <v>873464.357638472</v>
      </c>
      <c r="O303" s="45" t="n">
        <v>6.60433321406258</v>
      </c>
      <c r="P303" s="43" t="n">
        <v>239525.973534241</v>
      </c>
      <c r="Q303" s="45" t="n">
        <v>27.4225240491589</v>
      </c>
      <c r="R303" s="43" t="n">
        <v>254883.557624348</v>
      </c>
      <c r="S303" s="43" t="n">
        <v>63998.1465694181</v>
      </c>
      <c r="T303" s="44" t="n">
        <v>315056.679910465</v>
      </c>
      <c r="U303" s="43" t="n">
        <v>6195735.52923646</v>
      </c>
      <c r="V303" s="43" t="n">
        <v>636192.260520924</v>
      </c>
      <c r="W303" s="45" t="n">
        <v>10.2682281630463</v>
      </c>
      <c r="X303" s="43" t="n">
        <v>4754734.91625349</v>
      </c>
      <c r="Y303" s="43" t="n">
        <v>147499.803813897</v>
      </c>
      <c r="Z303" s="44" t="n">
        <v>625287.632778349</v>
      </c>
    </row>
    <row r="304" customFormat="false" ht="13.2" hidden="false" customHeight="false" outlineLevel="0" collapsed="false">
      <c r="A304" s="9" t="s">
        <v>361</v>
      </c>
      <c r="B304" s="43" t="n">
        <v>14921133.9712421</v>
      </c>
      <c r="C304" s="43" t="n">
        <v>13245531.4931135</v>
      </c>
      <c r="D304" s="43" t="n">
        <v>1573482.64412915</v>
      </c>
      <c r="E304" s="43" t="n">
        <v>72354.4928129275</v>
      </c>
      <c r="F304" s="44" t="n">
        <v>29765.3411864298</v>
      </c>
      <c r="G304" s="43" t="n">
        <v>8657180.67594635</v>
      </c>
      <c r="H304" s="43" t="n">
        <v>6263953.2952957</v>
      </c>
      <c r="I304" s="43" t="n">
        <v>7868442.31285278</v>
      </c>
      <c r="J304" s="43" t="n">
        <v>5377089.18026076</v>
      </c>
      <c r="K304" s="43" t="n">
        <v>759300.759620822</v>
      </c>
      <c r="L304" s="43" t="n">
        <v>814181.884508329</v>
      </c>
      <c r="M304" s="44" t="n">
        <v>630971.058404152</v>
      </c>
      <c r="N304" s="43" t="n">
        <v>878656.118377297</v>
      </c>
      <c r="O304" s="45" t="n">
        <v>6.63360408628463</v>
      </c>
      <c r="P304" s="43" t="n">
        <v>238045.663613596</v>
      </c>
      <c r="Q304" s="45" t="n">
        <v>27.0920168465018</v>
      </c>
      <c r="R304" s="43" t="n">
        <v>247068.740329899</v>
      </c>
      <c r="S304" s="43" t="n">
        <v>60909.0624226598</v>
      </c>
      <c r="T304" s="44" t="n">
        <v>332632.652011143</v>
      </c>
      <c r="U304" s="43" t="n">
        <v>6191271.06476909</v>
      </c>
      <c r="V304" s="43" t="n">
        <v>631909.827513402</v>
      </c>
      <c r="W304" s="45" t="n">
        <v>10.206463598553</v>
      </c>
      <c r="X304" s="43" t="n">
        <v>4747387.27303245</v>
      </c>
      <c r="Y304" s="43" t="n">
        <v>151642.749845873</v>
      </c>
      <c r="Z304" s="44" t="n">
        <v>625182.152110512</v>
      </c>
    </row>
    <row r="305" customFormat="false" ht="13.2" hidden="false" customHeight="false" outlineLevel="0" collapsed="false">
      <c r="A305" s="9" t="s">
        <v>362</v>
      </c>
      <c r="B305" s="43" t="n">
        <v>14944447.3918889</v>
      </c>
      <c r="C305" s="43" t="n">
        <v>13266927.1654294</v>
      </c>
      <c r="D305" s="43" t="n">
        <v>1576663.97544565</v>
      </c>
      <c r="E305" s="43" t="n">
        <v>69258.3276170977</v>
      </c>
      <c r="F305" s="44" t="n">
        <v>31597.9233967121</v>
      </c>
      <c r="G305" s="43" t="n">
        <v>8679993.75165917</v>
      </c>
      <c r="H305" s="43" t="n">
        <v>6264453.6402297</v>
      </c>
      <c r="I305" s="43" t="n">
        <v>7885725.21585213</v>
      </c>
      <c r="J305" s="43" t="n">
        <v>5381201.94957729</v>
      </c>
      <c r="K305" s="43" t="n">
        <v>766683.888707551</v>
      </c>
      <c r="L305" s="43" t="n">
        <v>809980.086738095</v>
      </c>
      <c r="M305" s="44" t="n">
        <v>636292.013686838</v>
      </c>
      <c r="N305" s="43" t="n">
        <v>893140.827274224</v>
      </c>
      <c r="O305" s="45" t="n">
        <v>6.73208510258159</v>
      </c>
      <c r="P305" s="43" t="n">
        <v>237335.398083959</v>
      </c>
      <c r="Q305" s="45" t="n">
        <v>26.5731215992312</v>
      </c>
      <c r="R305" s="43" t="n">
        <v>246720.864356497</v>
      </c>
      <c r="S305" s="43" t="n">
        <v>62337.3975735757</v>
      </c>
      <c r="T305" s="44" t="n">
        <v>346747.167260192</v>
      </c>
      <c r="U305" s="43" t="n">
        <v>6191182.03631538</v>
      </c>
      <c r="V305" s="43" t="n">
        <v>617949.118425817</v>
      </c>
      <c r="W305" s="45" t="n">
        <v>9.98111693051726</v>
      </c>
      <c r="X305" s="43" t="n">
        <v>4742725.61781586</v>
      </c>
      <c r="Y305" s="43" t="n">
        <v>153760.623913875</v>
      </c>
      <c r="Z305" s="44" t="n">
        <v>636548.000423326</v>
      </c>
    </row>
    <row r="306" customFormat="false" ht="13.2" hidden="false" customHeight="false" outlineLevel="0" collapsed="false">
      <c r="A306" s="9" t="s">
        <v>363</v>
      </c>
      <c r="B306" s="43" t="n">
        <v>14921063.6656411</v>
      </c>
      <c r="C306" s="43" t="n">
        <v>13240985.9581291</v>
      </c>
      <c r="D306" s="43" t="n">
        <v>1579157.04298489</v>
      </c>
      <c r="E306" s="43" t="n">
        <v>65364.9986755987</v>
      </c>
      <c r="F306" s="44" t="n">
        <v>35555.6658515644</v>
      </c>
      <c r="G306" s="43" t="n">
        <v>8662817.21966617</v>
      </c>
      <c r="H306" s="43" t="n">
        <v>6258246.44597496</v>
      </c>
      <c r="I306" s="43" t="n">
        <v>7863865.67594559</v>
      </c>
      <c r="J306" s="43" t="n">
        <v>5377120.28218348</v>
      </c>
      <c r="K306" s="43" t="n">
        <v>770842.036241076</v>
      </c>
      <c r="L306" s="43" t="n">
        <v>808315.006743814</v>
      </c>
      <c r="M306" s="44" t="n">
        <v>641909.315200102</v>
      </c>
      <c r="N306" s="43" t="n">
        <v>878773.23421318</v>
      </c>
      <c r="O306" s="45" t="n">
        <v>6.63676584955271</v>
      </c>
      <c r="P306" s="43" t="n">
        <v>229346.237862317</v>
      </c>
      <c r="Q306" s="45" t="n">
        <v>26.0984550886628</v>
      </c>
      <c r="R306" s="43" t="n">
        <v>239676.028119933</v>
      </c>
      <c r="S306" s="43" t="n">
        <v>58980.2064082911</v>
      </c>
      <c r="T306" s="44" t="n">
        <v>350770.761822639</v>
      </c>
      <c r="U306" s="43" t="n">
        <v>6185435.2889273</v>
      </c>
      <c r="V306" s="43" t="n">
        <v>603707.420493146</v>
      </c>
      <c r="W306" s="45" t="n">
        <v>9.76014447316032</v>
      </c>
      <c r="X306" s="43" t="n">
        <v>4729142.25344511</v>
      </c>
      <c r="Y306" s="43" t="n">
        <v>164104.13951588</v>
      </c>
      <c r="Z306" s="44" t="n">
        <v>647038.472885674</v>
      </c>
    </row>
    <row r="307" customFormat="false" ht="13.2" hidden="false" customHeight="false" outlineLevel="0" collapsed="false">
      <c r="A307" s="9" t="s">
        <v>364</v>
      </c>
      <c r="B307" s="43" t="n">
        <v>14938292.2789105</v>
      </c>
      <c r="C307" s="43" t="n">
        <v>13251238.2200863</v>
      </c>
      <c r="D307" s="43" t="n">
        <v>1585882.40177102</v>
      </c>
      <c r="E307" s="43" t="n">
        <v>63529.4766394041</v>
      </c>
      <c r="F307" s="44" t="n">
        <v>37642.1804138176</v>
      </c>
      <c r="G307" s="43" t="n">
        <v>8724005.46002038</v>
      </c>
      <c r="H307" s="43" t="n">
        <v>6214286.81889014</v>
      </c>
      <c r="I307" s="43" t="n">
        <v>7921669.89272519</v>
      </c>
      <c r="J307" s="43" t="n">
        <v>5329568.3273611</v>
      </c>
      <c r="K307" s="43" t="n">
        <v>776122.604112944</v>
      </c>
      <c r="L307" s="43" t="n">
        <v>809759.797658076</v>
      </c>
      <c r="M307" s="44" t="n">
        <v>633137.711601412</v>
      </c>
      <c r="N307" s="43" t="n">
        <v>867489.487944302</v>
      </c>
      <c r="O307" s="45" t="n">
        <v>6.54647870286837</v>
      </c>
      <c r="P307" s="43" t="n">
        <v>224719.501392556</v>
      </c>
      <c r="Q307" s="45" t="n">
        <v>25.9045791926627</v>
      </c>
      <c r="R307" s="43" t="n">
        <v>232578.61013945</v>
      </c>
      <c r="S307" s="43" t="n">
        <v>64029.7767881723</v>
      </c>
      <c r="T307" s="44" t="n">
        <v>346161.599624124</v>
      </c>
      <c r="U307" s="43" t="n">
        <v>6139328.12501917</v>
      </c>
      <c r="V307" s="43" t="n">
        <v>595485.344632879</v>
      </c>
      <c r="W307" s="45" t="n">
        <v>9.69951976025095</v>
      </c>
      <c r="X307" s="43" t="n">
        <v>4697970.25953378</v>
      </c>
      <c r="Y307" s="43" t="n">
        <v>155642.547846939</v>
      </c>
      <c r="Z307" s="44" t="n">
        <v>640831.124313409</v>
      </c>
    </row>
    <row r="308" customFormat="false" ht="13.2" hidden="false" customHeight="false" outlineLevel="0" collapsed="false">
      <c r="A308" s="9" t="s">
        <v>365</v>
      </c>
      <c r="B308" s="43" t="n">
        <v>14986482.4136679</v>
      </c>
      <c r="C308" s="43" t="n">
        <v>13301429.4890028</v>
      </c>
      <c r="D308" s="43" t="n">
        <v>1584211.7407319</v>
      </c>
      <c r="E308" s="43" t="n">
        <v>63447.9711732316</v>
      </c>
      <c r="F308" s="44" t="n">
        <v>37393.2127600023</v>
      </c>
      <c r="G308" s="43" t="n">
        <v>8764001.96202172</v>
      </c>
      <c r="H308" s="43" t="n">
        <v>6222480.4516462</v>
      </c>
      <c r="I308" s="43" t="n">
        <v>7970080.57640962</v>
      </c>
      <c r="J308" s="43" t="n">
        <v>5331348.91259316</v>
      </c>
      <c r="K308" s="43" t="n">
        <v>763840.124178372</v>
      </c>
      <c r="L308" s="43" t="n">
        <v>820371.616553531</v>
      </c>
      <c r="M308" s="44" t="n">
        <v>638344.48475073</v>
      </c>
      <c r="N308" s="43" t="n">
        <v>851169.509101415</v>
      </c>
      <c r="O308" s="45" t="n">
        <v>6.39908296927887</v>
      </c>
      <c r="P308" s="43" t="n">
        <v>214439.390949607</v>
      </c>
      <c r="Q308" s="45" t="n">
        <v>25.1935000792019</v>
      </c>
      <c r="R308" s="43" t="n">
        <v>225934.764784211</v>
      </c>
      <c r="S308" s="43" t="n">
        <v>62014.4575017109</v>
      </c>
      <c r="T308" s="44" t="n">
        <v>348780.895865886</v>
      </c>
      <c r="U308" s="43" t="n">
        <v>6151720.52914669</v>
      </c>
      <c r="V308" s="43" t="n">
        <v>586913.221840124</v>
      </c>
      <c r="W308" s="45" t="n">
        <v>9.54063532404219</v>
      </c>
      <c r="X308" s="43" t="n">
        <v>4723510.47474479</v>
      </c>
      <c r="Y308" s="43" t="n">
        <v>155447.043712266</v>
      </c>
      <c r="Z308" s="44" t="n">
        <v>635595.566543968</v>
      </c>
    </row>
    <row r="309" customFormat="false" ht="13.2" hidden="false" customHeight="false" outlineLevel="0" collapsed="false">
      <c r="A309" s="9" t="s">
        <v>366</v>
      </c>
      <c r="B309" s="43" t="n">
        <v>14992371.5723548</v>
      </c>
      <c r="C309" s="43" t="n">
        <v>13300009.9792333</v>
      </c>
      <c r="D309" s="43" t="n">
        <v>1588434.54578011</v>
      </c>
      <c r="E309" s="43" t="n">
        <v>67254.0102106341</v>
      </c>
      <c r="F309" s="44" t="n">
        <v>36673.0371307788</v>
      </c>
      <c r="G309" s="43" t="n">
        <v>8783121.07927769</v>
      </c>
      <c r="H309" s="43" t="n">
        <v>6209250.4930771</v>
      </c>
      <c r="I309" s="43" t="n">
        <v>7991961.45834626</v>
      </c>
      <c r="J309" s="43" t="n">
        <v>5308048.52088701</v>
      </c>
      <c r="K309" s="43" t="n">
        <v>758747.505684535</v>
      </c>
      <c r="L309" s="43" t="n">
        <v>829687.040095571</v>
      </c>
      <c r="M309" s="44" t="n">
        <v>630966.121528163</v>
      </c>
      <c r="N309" s="43" t="n">
        <v>852751.082363861</v>
      </c>
      <c r="O309" s="45" t="n">
        <v>6.41165746262862</v>
      </c>
      <c r="P309" s="43" t="n">
        <v>214339.177602306</v>
      </c>
      <c r="Q309" s="45" t="n">
        <v>25.1350226385112</v>
      </c>
      <c r="R309" s="43" t="n">
        <v>221254.799843035</v>
      </c>
      <c r="S309" s="43" t="n">
        <v>63382.4833599544</v>
      </c>
      <c r="T309" s="44" t="n">
        <v>353774.621558565</v>
      </c>
      <c r="U309" s="43" t="n">
        <v>6137735.56098258</v>
      </c>
      <c r="V309" s="43" t="n">
        <v>576148.762132706</v>
      </c>
      <c r="W309" s="45" t="n">
        <v>9.38699226136864</v>
      </c>
      <c r="X309" s="43" t="n">
        <v>4713061.24207179</v>
      </c>
      <c r="Y309" s="43" t="n">
        <v>159934.811362272</v>
      </c>
      <c r="Z309" s="44" t="n">
        <v>637969.30236778</v>
      </c>
    </row>
    <row r="310" customFormat="false" ht="13.2" hidden="false" customHeight="false" outlineLevel="0" collapsed="false">
      <c r="A310" s="9" t="s">
        <v>367</v>
      </c>
      <c r="B310" s="43" t="n">
        <v>15026582.9044375</v>
      </c>
      <c r="C310" s="43" t="n">
        <v>13354673.9920993</v>
      </c>
      <c r="D310" s="43" t="n">
        <v>1572088.66062536</v>
      </c>
      <c r="E310" s="43" t="n">
        <v>67448.6221012084</v>
      </c>
      <c r="F310" s="44" t="n">
        <v>32371.6296116439</v>
      </c>
      <c r="G310" s="43" t="n">
        <v>8786997.08448437</v>
      </c>
      <c r="H310" s="43" t="n">
        <v>6239585.81995317</v>
      </c>
      <c r="I310" s="43" t="n">
        <v>7992320.94901948</v>
      </c>
      <c r="J310" s="43" t="n">
        <v>5362353.04307985</v>
      </c>
      <c r="K310" s="43" t="n">
        <v>759611.651410609</v>
      </c>
      <c r="L310" s="43" t="n">
        <v>812477.009214754</v>
      </c>
      <c r="M310" s="44" t="n">
        <v>641231.721544144</v>
      </c>
      <c r="N310" s="43" t="n">
        <v>846856.421044719</v>
      </c>
      <c r="O310" s="45" t="n">
        <v>6.3412736360747</v>
      </c>
      <c r="P310" s="43" t="n">
        <v>214548.203237591</v>
      </c>
      <c r="Q310" s="45" t="n">
        <v>25.3346609774671</v>
      </c>
      <c r="R310" s="43" t="n">
        <v>217370.351376397</v>
      </c>
      <c r="S310" s="43" t="n">
        <v>64748.4343996652</v>
      </c>
      <c r="T310" s="44" t="n">
        <v>350189.432031066</v>
      </c>
      <c r="U310" s="43" t="n">
        <v>6174830.0522946</v>
      </c>
      <c r="V310" s="43" t="n">
        <v>572856.224379852</v>
      </c>
      <c r="W310" s="45" t="n">
        <v>9.27727920490662</v>
      </c>
      <c r="X310" s="43" t="n">
        <v>4755584.07186129</v>
      </c>
      <c r="Y310" s="43" t="n">
        <v>161664.691001814</v>
      </c>
      <c r="Z310" s="44" t="n">
        <v>638987.068718448</v>
      </c>
    </row>
    <row r="311" customFormat="false" ht="13.2" hidden="false" customHeight="false" outlineLevel="0" collapsed="false">
      <c r="A311" s="9" t="s">
        <v>368</v>
      </c>
      <c r="B311" s="43" t="n">
        <v>15055103.1945077</v>
      </c>
      <c r="C311" s="43" t="n">
        <v>13378515.1491208</v>
      </c>
      <c r="D311" s="43" t="n">
        <v>1578593.58541459</v>
      </c>
      <c r="E311" s="43" t="n">
        <v>67314.5213428048</v>
      </c>
      <c r="F311" s="44" t="n">
        <v>30679.9386294936</v>
      </c>
      <c r="G311" s="43" t="n">
        <v>8783355.37752091</v>
      </c>
      <c r="H311" s="43" t="n">
        <v>6271747.81698675</v>
      </c>
      <c r="I311" s="43" t="n">
        <v>7991523.99571221</v>
      </c>
      <c r="J311" s="43" t="n">
        <v>5386991.15340856</v>
      </c>
      <c r="K311" s="43" t="n">
        <v>761635.056725413</v>
      </c>
      <c r="L311" s="43" t="n">
        <v>816958.528689179</v>
      </c>
      <c r="M311" s="44" t="n">
        <v>630996.957970377</v>
      </c>
      <c r="N311" s="43" t="n">
        <v>844504.017382216</v>
      </c>
      <c r="O311" s="45" t="n">
        <v>6.31238973809225</v>
      </c>
      <c r="P311" s="43" t="n">
        <v>215631.917447306</v>
      </c>
      <c r="Q311" s="45" t="n">
        <v>25.5335573317602</v>
      </c>
      <c r="R311" s="43" t="n">
        <v>220769.713943272</v>
      </c>
      <c r="S311" s="43" t="n">
        <v>64911.6816251022</v>
      </c>
      <c r="T311" s="44" t="n">
        <v>343190.704366536</v>
      </c>
      <c r="U311" s="43" t="n">
        <v>6203949.68209774</v>
      </c>
      <c r="V311" s="43" t="n">
        <v>585868.515867625</v>
      </c>
      <c r="W311" s="45" t="n">
        <v>9.44347626735627</v>
      </c>
      <c r="X311" s="43" t="n">
        <v>4771545.23448769</v>
      </c>
      <c r="Y311" s="43" t="n">
        <v>166291.749808167</v>
      </c>
      <c r="Z311" s="44" t="n">
        <v>634219.320668633</v>
      </c>
    </row>
    <row r="312" customFormat="false" ht="13.2" hidden="false" customHeight="false" outlineLevel="0" collapsed="false">
      <c r="A312" s="9" t="s">
        <v>369</v>
      </c>
      <c r="B312" s="43" t="n">
        <v>15123355.2750116</v>
      </c>
      <c r="C312" s="43" t="n">
        <v>13417339.4792547</v>
      </c>
      <c r="D312" s="43" t="n">
        <v>1604717.89575205</v>
      </c>
      <c r="E312" s="43" t="n">
        <v>63879.8192140858</v>
      </c>
      <c r="F312" s="44" t="n">
        <v>37418.0807907654</v>
      </c>
      <c r="G312" s="43" t="n">
        <v>8812926.82158128</v>
      </c>
      <c r="H312" s="43" t="n">
        <v>6310428.45343035</v>
      </c>
      <c r="I312" s="43" t="n">
        <v>8016203.9770878</v>
      </c>
      <c r="J312" s="43" t="n">
        <v>5401135.50216693</v>
      </c>
      <c r="K312" s="43" t="n">
        <v>763301.158404003</v>
      </c>
      <c r="L312" s="43" t="n">
        <v>841416.737348044</v>
      </c>
      <c r="M312" s="44" t="n">
        <v>639249.73531638</v>
      </c>
      <c r="N312" s="43" t="n">
        <v>848974.314581274</v>
      </c>
      <c r="O312" s="45" t="n">
        <v>6.32744156092882</v>
      </c>
      <c r="P312" s="43" t="n">
        <v>209515.06207653</v>
      </c>
      <c r="Q312" s="45" t="n">
        <v>24.678610233322</v>
      </c>
      <c r="R312" s="43" t="n">
        <v>227078.497594707</v>
      </c>
      <c r="S312" s="43" t="n">
        <v>69355.5003729055</v>
      </c>
      <c r="T312" s="44" t="n">
        <v>343025.254537132</v>
      </c>
      <c r="U312" s="43" t="n">
        <v>6242552.23951498</v>
      </c>
      <c r="V312" s="43" t="n">
        <v>590216.298888648</v>
      </c>
      <c r="W312" s="45" t="n">
        <v>9.45472742947371</v>
      </c>
      <c r="X312" s="43" t="n">
        <v>4804307.80078232</v>
      </c>
      <c r="Y312" s="43" t="n">
        <v>168510.08160496</v>
      </c>
      <c r="Z312" s="44" t="n">
        <v>630461.053914239</v>
      </c>
    </row>
    <row r="313" customFormat="false" ht="13.2" hidden="false" customHeight="false" outlineLevel="0" collapsed="false">
      <c r="A313" s="9" t="s">
        <v>370</v>
      </c>
      <c r="B313" s="43" t="n">
        <v>15101537.5600053</v>
      </c>
      <c r="C313" s="43" t="n">
        <v>13385099.5552319</v>
      </c>
      <c r="D313" s="43" t="n">
        <v>1617042.14155862</v>
      </c>
      <c r="E313" s="43" t="n">
        <v>61236.4840669852</v>
      </c>
      <c r="F313" s="44" t="n">
        <v>38159.3791477227</v>
      </c>
      <c r="G313" s="43" t="n">
        <v>8785727.45174948</v>
      </c>
      <c r="H313" s="43" t="n">
        <v>6315810.10825578</v>
      </c>
      <c r="I313" s="43" t="n">
        <v>7991700.99391416</v>
      </c>
      <c r="J313" s="43" t="n">
        <v>5393398.56131777</v>
      </c>
      <c r="K313" s="43" t="n">
        <v>759940.913386997</v>
      </c>
      <c r="L313" s="43" t="n">
        <v>857101.228171621</v>
      </c>
      <c r="M313" s="44" t="n">
        <v>632177.571410411</v>
      </c>
      <c r="N313" s="43" t="n">
        <v>847500.561953185</v>
      </c>
      <c r="O313" s="45" t="n">
        <v>6.3316717104425</v>
      </c>
      <c r="P313" s="43" t="n">
        <v>219746.397121557</v>
      </c>
      <c r="Q313" s="45" t="n">
        <v>25.9287612287973</v>
      </c>
      <c r="R313" s="43" t="n">
        <v>228008.893093977</v>
      </c>
      <c r="S313" s="43" t="n">
        <v>68746.9922237224</v>
      </c>
      <c r="T313" s="44" t="n">
        <v>330998.279513929</v>
      </c>
      <c r="U313" s="43" t="n">
        <v>6250499.78948939</v>
      </c>
      <c r="V313" s="43" t="n">
        <v>590993.305716401</v>
      </c>
      <c r="W313" s="45" t="n">
        <v>9.45513679898354</v>
      </c>
      <c r="X313" s="43" t="n">
        <v>4817175.82882794</v>
      </c>
      <c r="Y313" s="43" t="n">
        <v>167571.404942887</v>
      </c>
      <c r="Z313" s="44" t="n">
        <v>623745.880645655</v>
      </c>
    </row>
    <row r="314" customFormat="false" ht="13.2" hidden="false" customHeight="false" outlineLevel="0" collapsed="false">
      <c r="A314" s="9" t="s">
        <v>371</v>
      </c>
      <c r="B314" s="43" t="n">
        <v>15084762.1334676</v>
      </c>
      <c r="C314" s="43" t="n">
        <v>13403149.4915544</v>
      </c>
      <c r="D314" s="43" t="n">
        <v>1586146.73096939</v>
      </c>
      <c r="E314" s="43" t="n">
        <v>57449.6843832571</v>
      </c>
      <c r="F314" s="44" t="n">
        <v>38016.2265605344</v>
      </c>
      <c r="G314" s="43" t="n">
        <v>8798832.58162214</v>
      </c>
      <c r="H314" s="43" t="n">
        <v>6285929.55184542</v>
      </c>
      <c r="I314" s="43" t="n">
        <v>8009332.7828449</v>
      </c>
      <c r="J314" s="43" t="n">
        <v>5393816.70870947</v>
      </c>
      <c r="K314" s="43" t="n">
        <v>753721.854672012</v>
      </c>
      <c r="L314" s="43" t="n">
        <v>832424.876297382</v>
      </c>
      <c r="M314" s="44" t="n">
        <v>631483.268343201</v>
      </c>
      <c r="N314" s="43" t="n">
        <v>840765.755565896</v>
      </c>
      <c r="O314" s="45" t="n">
        <v>6.27289694930047</v>
      </c>
      <c r="P314" s="43" t="n">
        <v>215192.817725512</v>
      </c>
      <c r="Q314" s="45" t="n">
        <v>25.5948599596176</v>
      </c>
      <c r="R314" s="43" t="n">
        <v>218239.990011176</v>
      </c>
      <c r="S314" s="43" t="n">
        <v>71554.4945294803</v>
      </c>
      <c r="T314" s="44" t="n">
        <v>335778.453299728</v>
      </c>
      <c r="U314" s="43" t="n">
        <v>6226241.58500685</v>
      </c>
      <c r="V314" s="43" t="n">
        <v>591341.041278051</v>
      </c>
      <c r="W314" s="45" t="n">
        <v>9.49756017662459</v>
      </c>
      <c r="X314" s="43" t="n">
        <v>4791233.18902084</v>
      </c>
      <c r="Y314" s="43" t="n">
        <v>170809.411108877</v>
      </c>
      <c r="Z314" s="44" t="n">
        <v>622064.4854835</v>
      </c>
    </row>
    <row r="315" customFormat="false" ht="13.2" hidden="false" customHeight="false" outlineLevel="0" collapsed="false">
      <c r="A315" s="9" t="s">
        <v>372</v>
      </c>
      <c r="B315" s="43" t="n">
        <v>15126867.1712044</v>
      </c>
      <c r="C315" s="43" t="n">
        <v>13432393.0435467</v>
      </c>
      <c r="D315" s="43" t="n">
        <v>1596261.04232146</v>
      </c>
      <c r="E315" s="43" t="n">
        <v>61600.6175477409</v>
      </c>
      <c r="F315" s="44" t="n">
        <v>36612.4677885079</v>
      </c>
      <c r="G315" s="43" t="n">
        <v>8813608.5767053</v>
      </c>
      <c r="H315" s="43" t="n">
        <v>6313258.59449908</v>
      </c>
      <c r="I315" s="43" t="n">
        <v>8046108.91510211</v>
      </c>
      <c r="J315" s="43" t="n">
        <v>5386284.12844457</v>
      </c>
      <c r="K315" s="43" t="n">
        <v>732561.305487478</v>
      </c>
      <c r="L315" s="43" t="n">
        <v>863699.736833977</v>
      </c>
      <c r="M315" s="44" t="n">
        <v>635595.326866541</v>
      </c>
      <c r="N315" s="43" t="n">
        <v>848512.473482261</v>
      </c>
      <c r="O315" s="45" t="n">
        <v>6.31691218929833</v>
      </c>
      <c r="P315" s="43" t="n">
        <v>222203.466265653</v>
      </c>
      <c r="Q315" s="45" t="n">
        <v>26.1874130563737</v>
      </c>
      <c r="R315" s="43" t="n">
        <v>236203.948741235</v>
      </c>
      <c r="S315" s="43" t="n">
        <v>71755.7360608184</v>
      </c>
      <c r="T315" s="44" t="n">
        <v>318349.322414555</v>
      </c>
      <c r="U315" s="43" t="n">
        <v>6249983.86527855</v>
      </c>
      <c r="V315" s="43" t="n">
        <v>568348.001242004</v>
      </c>
      <c r="W315" s="45" t="n">
        <v>9.09359149548259</v>
      </c>
      <c r="X315" s="43" t="n">
        <v>4836011.90218413</v>
      </c>
      <c r="Y315" s="43" t="n">
        <v>170878.287215157</v>
      </c>
      <c r="Z315" s="44" t="n">
        <v>627665.164692845</v>
      </c>
    </row>
    <row r="316" customFormat="false" ht="13.2" hidden="false" customHeight="false" outlineLevel="0" collapsed="false">
      <c r="A316" s="9" t="s">
        <v>373</v>
      </c>
      <c r="B316" s="43" t="n">
        <v>15132068.1834643</v>
      </c>
      <c r="C316" s="43" t="n">
        <v>13438810.9398588</v>
      </c>
      <c r="D316" s="43" t="n">
        <v>1590081.51266102</v>
      </c>
      <c r="E316" s="43" t="n">
        <v>62794.9651468434</v>
      </c>
      <c r="F316" s="44" t="n">
        <v>40380.7657976365</v>
      </c>
      <c r="G316" s="43" t="n">
        <v>8826987.5927587</v>
      </c>
      <c r="H316" s="43" t="n">
        <v>6305080.59070561</v>
      </c>
      <c r="I316" s="43" t="n">
        <v>8071119.38694781</v>
      </c>
      <c r="J316" s="43" t="n">
        <v>5367691.552911</v>
      </c>
      <c r="K316" s="43" t="n">
        <v>717506.162556386</v>
      </c>
      <c r="L316" s="43" t="n">
        <v>872575.350104632</v>
      </c>
      <c r="M316" s="44" t="n">
        <v>638755.524786853</v>
      </c>
      <c r="N316" s="43" t="n">
        <v>824341.383976912</v>
      </c>
      <c r="O316" s="45" t="n">
        <v>6.13403512904522</v>
      </c>
      <c r="P316" s="43" t="n">
        <v>213874.070428545</v>
      </c>
      <c r="Q316" s="45" t="n">
        <v>25.9448420988816</v>
      </c>
      <c r="R316" s="43" t="n">
        <v>243738.913418116</v>
      </c>
      <c r="S316" s="43" t="n">
        <v>68561.9693540238</v>
      </c>
      <c r="T316" s="44" t="n">
        <v>298166.430776227</v>
      </c>
      <c r="U316" s="43" t="n">
        <v>6240266.90301563</v>
      </c>
      <c r="V316" s="43" t="n">
        <v>563983.525766985</v>
      </c>
      <c r="W316" s="45" t="n">
        <v>9.03781095475961</v>
      </c>
      <c r="X316" s="43" t="n">
        <v>4820387.56650702</v>
      </c>
      <c r="Y316" s="43" t="n">
        <v>170402.455140612</v>
      </c>
      <c r="Z316" s="44" t="n">
        <v>642013.143303754</v>
      </c>
    </row>
    <row r="317" customFormat="false" ht="13.2" hidden="false" customHeight="false" outlineLevel="0" collapsed="false">
      <c r="A317" s="9" t="s">
        <v>374</v>
      </c>
      <c r="B317" s="43" t="n">
        <v>15119102.735517</v>
      </c>
      <c r="C317" s="43" t="n">
        <v>13409328.9722462</v>
      </c>
      <c r="D317" s="43" t="n">
        <v>1607601.43628609</v>
      </c>
      <c r="E317" s="43" t="n">
        <v>65986.3066540778</v>
      </c>
      <c r="F317" s="44" t="n">
        <v>36186.0203306123</v>
      </c>
      <c r="G317" s="43" t="n">
        <v>8820602.26124119</v>
      </c>
      <c r="H317" s="43" t="n">
        <v>6298500.47427584</v>
      </c>
      <c r="I317" s="43" t="n">
        <v>8060976.48205829</v>
      </c>
      <c r="J317" s="43" t="n">
        <v>5348352.49018795</v>
      </c>
      <c r="K317" s="43" t="n">
        <v>726588.265176118</v>
      </c>
      <c r="L317" s="43" t="n">
        <v>881013.171109973</v>
      </c>
      <c r="M317" s="44" t="n">
        <v>648958.930256595</v>
      </c>
      <c r="N317" s="43" t="n">
        <v>793570.255217241</v>
      </c>
      <c r="O317" s="45" t="n">
        <v>5.91804598768306</v>
      </c>
      <c r="P317" s="43" t="n">
        <v>215602.910328066</v>
      </c>
      <c r="Q317" s="45" t="n">
        <v>27.1687237406654</v>
      </c>
      <c r="R317" s="43" t="n">
        <v>240453.907756738</v>
      </c>
      <c r="S317" s="43" t="n">
        <v>64885.8973422238</v>
      </c>
      <c r="T317" s="44" t="n">
        <v>272627.539790214</v>
      </c>
      <c r="U317" s="43" t="n">
        <v>6229365.66129793</v>
      </c>
      <c r="V317" s="43" t="n">
        <v>553002.070073451</v>
      </c>
      <c r="W317" s="45" t="n">
        <v>8.87734161295374</v>
      </c>
      <c r="X317" s="43" t="n">
        <v>4835529.01680611</v>
      </c>
      <c r="Y317" s="43" t="n">
        <v>171255.027043588</v>
      </c>
      <c r="Z317" s="44" t="n">
        <v>635275.252379015</v>
      </c>
    </row>
    <row r="318" customFormat="false" ht="13.2" hidden="false" customHeight="false" outlineLevel="0" collapsed="false">
      <c r="A318" s="9" t="s">
        <v>375</v>
      </c>
      <c r="B318" s="43" t="n">
        <v>15149915.5994634</v>
      </c>
      <c r="C318" s="43" t="n">
        <v>13450880.5928966</v>
      </c>
      <c r="D318" s="43" t="n">
        <v>1604605.21119389</v>
      </c>
      <c r="E318" s="43" t="n">
        <v>62983.9997190004</v>
      </c>
      <c r="F318" s="44" t="n">
        <v>31445.7956538603</v>
      </c>
      <c r="G318" s="43" t="n">
        <v>8871840.44719509</v>
      </c>
      <c r="H318" s="43" t="n">
        <v>6278075.1522683</v>
      </c>
      <c r="I318" s="43" t="n">
        <v>8108590.19928246</v>
      </c>
      <c r="J318" s="43" t="n">
        <v>5342290.39361418</v>
      </c>
      <c r="K318" s="43" t="n">
        <v>734691.02516991</v>
      </c>
      <c r="L318" s="43" t="n">
        <v>869914.186023982</v>
      </c>
      <c r="M318" s="44" t="n">
        <v>647687.121614001</v>
      </c>
      <c r="N318" s="43" t="n">
        <v>801532.695213734</v>
      </c>
      <c r="O318" s="45" t="n">
        <v>5.95896075114235</v>
      </c>
      <c r="P318" s="43" t="n">
        <v>219474.137127672</v>
      </c>
      <c r="Q318" s="45" t="n">
        <v>27.3818071849394</v>
      </c>
      <c r="R318" s="43" t="n">
        <v>237633.129036526</v>
      </c>
      <c r="S318" s="43" t="n">
        <v>72462.5586729266</v>
      </c>
      <c r="T318" s="44" t="n">
        <v>271962.870376609</v>
      </c>
      <c r="U318" s="43" t="n">
        <v>6212204.57963816</v>
      </c>
      <c r="V318" s="43" t="n">
        <v>554848.664240659</v>
      </c>
      <c r="W318" s="45" t="n">
        <v>8.93159034168473</v>
      </c>
      <c r="X318" s="43" t="n">
        <v>4819708.5513946</v>
      </c>
      <c r="Y318" s="43" t="n">
        <v>170269.836527189</v>
      </c>
      <c r="Z318" s="44" t="n">
        <v>635213.699740829</v>
      </c>
    </row>
    <row r="319" customFormat="false" ht="13.2" hidden="false" customHeight="false" outlineLevel="0" collapsed="false">
      <c r="A319" s="9" t="s">
        <v>376</v>
      </c>
      <c r="B319" s="43" t="n">
        <v>15173302.3468816</v>
      </c>
      <c r="C319" s="43" t="n">
        <v>13464883.8706944</v>
      </c>
      <c r="D319" s="43" t="n">
        <v>1618830.098396</v>
      </c>
      <c r="E319" s="43" t="n">
        <v>63057.0594018571</v>
      </c>
      <c r="F319" s="44" t="n">
        <v>26531.3183894185</v>
      </c>
      <c r="G319" s="43" t="n">
        <v>8856724.52727982</v>
      </c>
      <c r="H319" s="43" t="n">
        <v>6316577.81960182</v>
      </c>
      <c r="I319" s="43" t="n">
        <v>8106489.65826816</v>
      </c>
      <c r="J319" s="43" t="n">
        <v>5358394.2124262</v>
      </c>
      <c r="K319" s="43" t="n">
        <v>730276.298545121</v>
      </c>
      <c r="L319" s="43" t="n">
        <v>888553.799850882</v>
      </c>
      <c r="M319" s="44" t="n">
        <v>659633.962208128</v>
      </c>
      <c r="N319" s="43" t="n">
        <v>813752.393814856</v>
      </c>
      <c r="O319" s="45" t="n">
        <v>6.04351587157723</v>
      </c>
      <c r="P319" s="43" t="n">
        <v>216824.253477924</v>
      </c>
      <c r="Q319" s="45" t="n">
        <v>26.6449911700358</v>
      </c>
      <c r="R319" s="43" t="n">
        <v>242647.626295289</v>
      </c>
      <c r="S319" s="43" t="n">
        <v>77851.4711474445</v>
      </c>
      <c r="T319" s="44" t="n">
        <v>276429.042894199</v>
      </c>
      <c r="U319" s="43" t="n">
        <v>6246948.01227708</v>
      </c>
      <c r="V319" s="43" t="n">
        <v>546504.717585608</v>
      </c>
      <c r="W319" s="45" t="n">
        <v>8.74834745721537</v>
      </c>
      <c r="X319" s="43" t="n">
        <v>4852687.75618866</v>
      </c>
      <c r="Y319" s="43" t="n">
        <v>169171.628453281</v>
      </c>
      <c r="Z319" s="44" t="n">
        <v>647833.775556068</v>
      </c>
    </row>
    <row r="320" customFormat="false" ht="13.2" hidden="false" customHeight="false" outlineLevel="0" collapsed="false">
      <c r="A320" s="9" t="s">
        <v>377</v>
      </c>
      <c r="B320" s="43" t="n">
        <v>15215811.6864862</v>
      </c>
      <c r="C320" s="43" t="n">
        <v>13506630.5375503</v>
      </c>
      <c r="D320" s="43" t="n">
        <v>1615889.82532747</v>
      </c>
      <c r="E320" s="43" t="n">
        <v>67294.2728876745</v>
      </c>
      <c r="F320" s="44" t="n">
        <v>25997.0507207387</v>
      </c>
      <c r="G320" s="43" t="n">
        <v>8892354.17111128</v>
      </c>
      <c r="H320" s="43" t="n">
        <v>6323457.51537493</v>
      </c>
      <c r="I320" s="43" t="n">
        <v>8144966.43073427</v>
      </c>
      <c r="J320" s="43" t="n">
        <v>5361664.10681607</v>
      </c>
      <c r="K320" s="43" t="n">
        <v>723801.248598579</v>
      </c>
      <c r="L320" s="43" t="n">
        <v>892088.576728893</v>
      </c>
      <c r="M320" s="44" t="n">
        <v>646950.723349688</v>
      </c>
      <c r="N320" s="43" t="n">
        <v>827800.734227038</v>
      </c>
      <c r="O320" s="45" t="n">
        <v>6.12884710161898</v>
      </c>
      <c r="P320" s="43" t="n">
        <v>219040.34409535</v>
      </c>
      <c r="Q320" s="45" t="n">
        <v>26.4605158027409</v>
      </c>
      <c r="R320" s="43" t="n">
        <v>249925.128003749</v>
      </c>
      <c r="S320" s="43" t="n">
        <v>73709.7580524499</v>
      </c>
      <c r="T320" s="44" t="n">
        <v>285125.504075489</v>
      </c>
      <c r="U320" s="43" t="n">
        <v>6253752.68354496</v>
      </c>
      <c r="V320" s="43" t="n">
        <v>542088.438888005</v>
      </c>
      <c r="W320" s="45" t="n">
        <v>8.66821037413845</v>
      </c>
      <c r="X320" s="43" t="n">
        <v>4869455.31104081</v>
      </c>
      <c r="Y320" s="43" t="n">
        <v>174115.090635034</v>
      </c>
      <c r="Z320" s="44" t="n">
        <v>634873.752958474</v>
      </c>
    </row>
    <row r="321" customFormat="false" ht="13.2" hidden="false" customHeight="false" outlineLevel="0" collapsed="false">
      <c r="A321" s="9" t="s">
        <v>378</v>
      </c>
      <c r="B321" s="43" t="n">
        <v>15260997.748574</v>
      </c>
      <c r="C321" s="43" t="n">
        <v>13538963.1046018</v>
      </c>
      <c r="D321" s="43" t="n">
        <v>1636631.96560811</v>
      </c>
      <c r="E321" s="43" t="n">
        <v>65556.0109184076</v>
      </c>
      <c r="F321" s="44" t="n">
        <v>19846.6674456838</v>
      </c>
      <c r="G321" s="43" t="n">
        <v>8899853.03666041</v>
      </c>
      <c r="H321" s="43" t="n">
        <v>6361144.7119136</v>
      </c>
      <c r="I321" s="43" t="n">
        <v>8144328.06609484</v>
      </c>
      <c r="J321" s="43" t="n">
        <v>5394635.03850698</v>
      </c>
      <c r="K321" s="43" t="n">
        <v>736135.182791363</v>
      </c>
      <c r="L321" s="43" t="n">
        <v>900496.782816742</v>
      </c>
      <c r="M321" s="44" t="n">
        <v>656199.499607698</v>
      </c>
      <c r="N321" s="43" t="n">
        <v>817973.059028618</v>
      </c>
      <c r="O321" s="45" t="n">
        <v>6.04162263172572</v>
      </c>
      <c r="P321" s="43" t="n">
        <v>213222.817298252</v>
      </c>
      <c r="Q321" s="45" t="n">
        <v>26.0672176112334</v>
      </c>
      <c r="R321" s="43" t="n">
        <v>251686.294385311</v>
      </c>
      <c r="S321" s="43" t="n">
        <v>70884.1747479779</v>
      </c>
      <c r="T321" s="44" t="n">
        <v>282179.772597076</v>
      </c>
      <c r="U321" s="43" t="n">
        <v>6295131.82132372</v>
      </c>
      <c r="V321" s="43" t="n">
        <v>547618.902861017</v>
      </c>
      <c r="W321" s="45" t="n">
        <v>8.6990855537933</v>
      </c>
      <c r="X321" s="43" t="n">
        <v>4921118.74984353</v>
      </c>
      <c r="Y321" s="43" t="n">
        <v>165711.168463065</v>
      </c>
      <c r="Z321" s="44" t="n">
        <v>626573.87885542</v>
      </c>
    </row>
    <row r="322" customFormat="false" ht="13.2" hidden="false" customHeight="false" outlineLevel="0" collapsed="false">
      <c r="A322" s="9" t="s">
        <v>379</v>
      </c>
      <c r="B322" s="43" t="n">
        <v>15256818.0696618</v>
      </c>
      <c r="C322" s="43" t="n">
        <v>13557306.217257</v>
      </c>
      <c r="D322" s="43" t="n">
        <v>1608612.85076641</v>
      </c>
      <c r="E322" s="43" t="n">
        <v>68557.8610747497</v>
      </c>
      <c r="F322" s="44" t="n">
        <v>22341.1405636704</v>
      </c>
      <c r="G322" s="43" t="n">
        <v>8956925.22700473</v>
      </c>
      <c r="H322" s="43" t="n">
        <v>6299892.8426571</v>
      </c>
      <c r="I322" s="43" t="n">
        <v>8198563.76307834</v>
      </c>
      <c r="J322" s="43" t="n">
        <v>5358742.45417867</v>
      </c>
      <c r="K322" s="43" t="n">
        <v>735961.35400814</v>
      </c>
      <c r="L322" s="43" t="n">
        <v>872651.49675827</v>
      </c>
      <c r="M322" s="44" t="n">
        <v>643630.873194354</v>
      </c>
      <c r="N322" s="43" t="n">
        <v>814699.245316094</v>
      </c>
      <c r="O322" s="45" t="n">
        <v>6.00930031571515</v>
      </c>
      <c r="P322" s="43" t="n">
        <v>206826.658971391</v>
      </c>
      <c r="Q322" s="45" t="n">
        <v>25.3868725373797</v>
      </c>
      <c r="R322" s="43" t="n">
        <v>242785.995637538</v>
      </c>
      <c r="S322" s="43" t="n">
        <v>71562.3017123812</v>
      </c>
      <c r="T322" s="44" t="n">
        <v>293524.288994784</v>
      </c>
      <c r="U322" s="43" t="n">
        <v>6231393.95093694</v>
      </c>
      <c r="V322" s="43" t="n">
        <v>537466.032460986</v>
      </c>
      <c r="W322" s="45" t="n">
        <v>8.62513326380487</v>
      </c>
      <c r="X322" s="43" t="n">
        <v>4875423.72920785</v>
      </c>
      <c r="Y322" s="43" t="n">
        <v>171468.826747107</v>
      </c>
      <c r="Z322" s="44" t="n">
        <v>614732.95035812</v>
      </c>
    </row>
    <row r="323" customFormat="false" ht="13.2" hidden="false" customHeight="false" outlineLevel="0" collapsed="false">
      <c r="A323" s="9" t="s">
        <v>380</v>
      </c>
      <c r="B323" s="43" t="n">
        <v>15225890.6075672</v>
      </c>
      <c r="C323" s="43" t="n">
        <v>13544775.9805704</v>
      </c>
      <c r="D323" s="43" t="n">
        <v>1597775.01479836</v>
      </c>
      <c r="E323" s="43" t="n">
        <v>61346.0449067798</v>
      </c>
      <c r="F323" s="44" t="n">
        <v>21993.5672916398</v>
      </c>
      <c r="G323" s="43" t="n">
        <v>8956448.88477955</v>
      </c>
      <c r="H323" s="43" t="n">
        <v>6269441.72278766</v>
      </c>
      <c r="I323" s="43" t="n">
        <v>8206287.21900882</v>
      </c>
      <c r="J323" s="43" t="n">
        <v>5338488.7615616</v>
      </c>
      <c r="K323" s="43" t="n">
        <v>728830.728115738</v>
      </c>
      <c r="L323" s="43" t="n">
        <v>868944.286682625</v>
      </c>
      <c r="M323" s="44" t="n">
        <v>643300.455208113</v>
      </c>
      <c r="N323" s="43" t="n">
        <v>829516.280242883</v>
      </c>
      <c r="O323" s="45" t="n">
        <v>6.1242524899105</v>
      </c>
      <c r="P323" s="43" t="n">
        <v>206144.041601911</v>
      </c>
      <c r="Q323" s="45" t="n">
        <v>24.851114620867</v>
      </c>
      <c r="R323" s="43" t="n">
        <v>254579.814848245</v>
      </c>
      <c r="S323" s="43" t="n">
        <v>75381.5382883935</v>
      </c>
      <c r="T323" s="44" t="n">
        <v>293410.885504333</v>
      </c>
      <c r="U323" s="43" t="n">
        <v>6207433.04824422</v>
      </c>
      <c r="V323" s="43" t="n">
        <v>530736.544634622</v>
      </c>
      <c r="W323" s="45" t="n">
        <v>8.55001641596023</v>
      </c>
      <c r="X323" s="43" t="n">
        <v>4856035.793495</v>
      </c>
      <c r="Y323" s="43" t="n">
        <v>163997.176212363</v>
      </c>
      <c r="Z323" s="44" t="n">
        <v>626594.184168828</v>
      </c>
    </row>
    <row r="324" customFormat="false" ht="13.2" hidden="false" customHeight="false" outlineLevel="0" collapsed="false">
      <c r="A324" s="9" t="s">
        <v>381</v>
      </c>
      <c r="B324" s="43" t="n">
        <v>15232985.2792908</v>
      </c>
      <c r="C324" s="43" t="n">
        <v>13540985.9307572</v>
      </c>
      <c r="D324" s="43" t="n">
        <v>1606980.49728055</v>
      </c>
      <c r="E324" s="43" t="n">
        <v>64970.6852308311</v>
      </c>
      <c r="F324" s="44" t="n">
        <v>20048.1660222206</v>
      </c>
      <c r="G324" s="43" t="n">
        <v>8973721.94552764</v>
      </c>
      <c r="H324" s="43" t="n">
        <v>6259263.33376315</v>
      </c>
      <c r="I324" s="43" t="n">
        <v>8226679.37938171</v>
      </c>
      <c r="J324" s="43" t="n">
        <v>5314306.55137548</v>
      </c>
      <c r="K324" s="43" t="n">
        <v>727046.716067616</v>
      </c>
      <c r="L324" s="43" t="n">
        <v>879933.78121293</v>
      </c>
      <c r="M324" s="44" t="n">
        <v>637748.573606258</v>
      </c>
      <c r="N324" s="43" t="n">
        <v>798347.880487254</v>
      </c>
      <c r="O324" s="45" t="n">
        <v>5.89578842020562</v>
      </c>
      <c r="P324" s="43" t="n">
        <v>197192.206292027</v>
      </c>
      <c r="Q324" s="45" t="n">
        <v>24.7000350488405</v>
      </c>
      <c r="R324" s="43" t="n">
        <v>242409.791080495</v>
      </c>
      <c r="S324" s="43" t="n">
        <v>70361.396599626</v>
      </c>
      <c r="T324" s="44" t="n">
        <v>288384.486515106</v>
      </c>
      <c r="U324" s="43" t="n">
        <v>6194240.33258841</v>
      </c>
      <c r="V324" s="43" t="n">
        <v>518885.013971779</v>
      </c>
      <c r="W324" s="45" t="n">
        <v>8.37689508496921</v>
      </c>
      <c r="X324" s="43" t="n">
        <v>4845534.47924536</v>
      </c>
      <c r="Y324" s="43" t="n">
        <v>168548.413847525</v>
      </c>
      <c r="Z324" s="44" t="n">
        <v>629932.432399009</v>
      </c>
    </row>
    <row r="325" customFormat="false" ht="13.2" hidden="false" customHeight="false" outlineLevel="0" collapsed="false">
      <c r="A325" s="9" t="s">
        <v>382</v>
      </c>
      <c r="B325" s="43" t="n">
        <v>15234638.8101414</v>
      </c>
      <c r="C325" s="43" t="n">
        <v>13563549.2200015</v>
      </c>
      <c r="D325" s="43" t="n">
        <v>1591793.91476555</v>
      </c>
      <c r="E325" s="43" t="n">
        <v>61078.2483455303</v>
      </c>
      <c r="F325" s="69" t="n">
        <v>18217.4270288345</v>
      </c>
      <c r="G325" s="43" t="n">
        <v>8993493.85487231</v>
      </c>
      <c r="H325" s="43" t="n">
        <v>6241144.95526906</v>
      </c>
      <c r="I325" s="43" t="n">
        <v>8244326.15509252</v>
      </c>
      <c r="J325" s="43" t="n">
        <v>5319223.06490893</v>
      </c>
      <c r="K325" s="43" t="n">
        <v>729866.09054742</v>
      </c>
      <c r="L325" s="43" t="n">
        <v>861927.824218134</v>
      </c>
      <c r="M325" s="44" t="n">
        <v>654804.351187715</v>
      </c>
      <c r="N325" s="43" t="n">
        <v>789437.735093464</v>
      </c>
      <c r="O325" s="45" t="n">
        <v>5.82028879232673</v>
      </c>
      <c r="P325" s="43" t="n">
        <v>189768.705530398</v>
      </c>
      <c r="Q325" s="45" t="n">
        <v>24.0384639718204</v>
      </c>
      <c r="R325" s="43" t="n">
        <v>238055.163862017</v>
      </c>
      <c r="S325" s="43" t="n">
        <v>65230.150880386</v>
      </c>
      <c r="T325" s="44" t="n">
        <v>296383.714820663</v>
      </c>
      <c r="U325" s="43" t="n">
        <v>6181150.88912706</v>
      </c>
      <c r="V325" s="43" t="n">
        <v>510071.28046676</v>
      </c>
      <c r="W325" s="45" t="n">
        <v>8.25204382834271</v>
      </c>
      <c r="X325" s="43" t="n">
        <v>4823820.63761384</v>
      </c>
      <c r="Y325" s="43" t="n">
        <v>179613.433947388</v>
      </c>
      <c r="Z325" s="44" t="n">
        <v>629036.769622337</v>
      </c>
    </row>
    <row r="326" customFormat="false" ht="13.2" hidden="false" customHeight="false" outlineLevel="0" collapsed="false">
      <c r="A326" s="9" t="s">
        <v>383</v>
      </c>
      <c r="B326" s="43" t="n">
        <v>15229447.4480378</v>
      </c>
      <c r="C326" s="43" t="n">
        <v>13573604.4291495</v>
      </c>
      <c r="D326" s="43" t="n">
        <v>1579286.6552902</v>
      </c>
      <c r="E326" s="43" t="n">
        <v>59351.2434006369</v>
      </c>
      <c r="F326" s="69" t="n">
        <v>17205.1201974389</v>
      </c>
      <c r="G326" s="43" t="n">
        <v>9006960.75887931</v>
      </c>
      <c r="H326" s="43" t="n">
        <v>6222486.68915844</v>
      </c>
      <c r="I326" s="43" t="n">
        <v>8258692.71852356</v>
      </c>
      <c r="J326" s="43" t="n">
        <v>5314911.71062591</v>
      </c>
      <c r="K326" s="43" t="n">
        <v>730013.695143035</v>
      </c>
      <c r="L326" s="43" t="n">
        <v>849272.960147169</v>
      </c>
      <c r="M326" s="44" t="n">
        <v>666042.785944496</v>
      </c>
      <c r="N326" s="43" t="n">
        <v>778145.499409672</v>
      </c>
      <c r="O326" s="45" t="n">
        <v>5.7327845633883</v>
      </c>
      <c r="P326" s="43" t="n">
        <v>190367.094688902</v>
      </c>
      <c r="Q326" s="45" t="n">
        <v>24.4642030100182</v>
      </c>
      <c r="R326" s="43" t="n">
        <v>235742.589932613</v>
      </c>
      <c r="S326" s="43" t="n">
        <v>58797.7732391982</v>
      </c>
      <c r="T326" s="44" t="n">
        <v>293238.041548959</v>
      </c>
      <c r="U326" s="43" t="n">
        <v>6164184.67077308</v>
      </c>
      <c r="V326" s="43" t="n">
        <v>496119.739752276</v>
      </c>
      <c r="W326" s="45" t="n">
        <v>8.04842434563297</v>
      </c>
      <c r="X326" s="43" t="n">
        <v>4820614.00791414</v>
      </c>
      <c r="Y326" s="43" t="n">
        <v>185686.287066518</v>
      </c>
      <c r="Z326" s="44" t="n">
        <v>620777.448860439</v>
      </c>
    </row>
    <row r="327" customFormat="false" ht="13.2" hidden="false" customHeight="false" outlineLevel="0" collapsed="false">
      <c r="A327" s="9" t="s">
        <v>384</v>
      </c>
      <c r="B327" s="43" t="n">
        <v>15251865.8728331</v>
      </c>
      <c r="C327" s="43" t="n">
        <v>13596996.6069587</v>
      </c>
      <c r="D327" s="43" t="n">
        <v>1578564.2962146</v>
      </c>
      <c r="E327" s="43" t="n">
        <v>57740.6207624774</v>
      </c>
      <c r="F327" s="69" t="n">
        <v>18564.3488973003</v>
      </c>
      <c r="G327" s="43" t="n">
        <v>9017962.55108953</v>
      </c>
      <c r="H327" s="43" t="n">
        <v>6233903.32174359</v>
      </c>
      <c r="I327" s="43" t="n">
        <v>8273986.5593688</v>
      </c>
      <c r="J327" s="43" t="n">
        <v>5323010.04758994</v>
      </c>
      <c r="K327" s="43" t="n">
        <v>726013.794644612</v>
      </c>
      <c r="L327" s="43" t="n">
        <v>852550.501569992</v>
      </c>
      <c r="M327" s="44" t="n">
        <v>657007.544770679</v>
      </c>
      <c r="N327" s="43" t="n">
        <v>798353.438199662</v>
      </c>
      <c r="O327" s="45" t="n">
        <v>5.87154252720102</v>
      </c>
      <c r="P327" s="43" t="n">
        <v>195541.602917191</v>
      </c>
      <c r="Q327" s="45" t="n">
        <v>24.4931121431819</v>
      </c>
      <c r="R327" s="43" t="n">
        <v>244943.518694844</v>
      </c>
      <c r="S327" s="43" t="n">
        <v>55780.3422148432</v>
      </c>
      <c r="T327" s="44" t="n">
        <v>302087.974372784</v>
      </c>
      <c r="U327" s="43" t="n">
        <v>6175560.54915994</v>
      </c>
      <c r="V327" s="43" t="n">
        <v>485808.105208766</v>
      </c>
      <c r="W327" s="45" t="n">
        <v>7.8666236261719</v>
      </c>
      <c r="X327" s="43" t="n">
        <v>4814539.66965286</v>
      </c>
      <c r="Y327" s="43" t="n">
        <v>190689.739667977</v>
      </c>
      <c r="Z327" s="44" t="n">
        <v>639990.998992957</v>
      </c>
    </row>
    <row r="328" customFormat="false" ht="13.2" hidden="false" customHeight="false" outlineLevel="0" collapsed="false">
      <c r="A328" s="9" t="s">
        <v>385</v>
      </c>
      <c r="B328" s="43" t="n">
        <v>15267867.4620788</v>
      </c>
      <c r="C328" s="43" t="n">
        <v>13569482.0458703</v>
      </c>
      <c r="D328" s="43" t="n">
        <v>1625362.3324819</v>
      </c>
      <c r="E328" s="43" t="n">
        <v>56749.3895806337</v>
      </c>
      <c r="F328" s="69" t="n">
        <v>16273.6941460286</v>
      </c>
      <c r="G328" s="43" t="n">
        <v>9017781.34627972</v>
      </c>
      <c r="H328" s="43" t="n">
        <v>6250086.11579913</v>
      </c>
      <c r="I328" s="43" t="n">
        <v>8252253.9543775</v>
      </c>
      <c r="J328" s="43" t="n">
        <v>5317228.09149278</v>
      </c>
      <c r="K328" s="43" t="n">
        <v>749748.418664435</v>
      </c>
      <c r="L328" s="43" t="n">
        <v>875613.913817468</v>
      </c>
      <c r="M328" s="44" t="n">
        <v>641183.394125817</v>
      </c>
      <c r="N328" s="43" t="n">
        <v>800271.8305785</v>
      </c>
      <c r="O328" s="45" t="n">
        <v>5.89758568435598</v>
      </c>
      <c r="P328" s="43" t="n">
        <v>195619.289285753</v>
      </c>
      <c r="Q328" s="45" t="n">
        <v>24.4441053415992</v>
      </c>
      <c r="R328" s="43" t="n">
        <v>246038.743390107</v>
      </c>
      <c r="S328" s="43" t="n">
        <v>58090.318438458</v>
      </c>
      <c r="T328" s="44" t="n">
        <v>300523.479464182</v>
      </c>
      <c r="U328" s="43" t="n">
        <v>6192842.00531025</v>
      </c>
      <c r="V328" s="43" t="n">
        <v>485878.910972604</v>
      </c>
      <c r="W328" s="45" t="n">
        <v>7.84581474153501</v>
      </c>
      <c r="X328" s="43" t="n">
        <v>4861193.4692294</v>
      </c>
      <c r="Y328" s="43" t="n">
        <v>176205.704338934</v>
      </c>
      <c r="Z328" s="44" t="n">
        <v>624348.762542581</v>
      </c>
    </row>
    <row r="329" customFormat="false" ht="13.2" hidden="false" customHeight="false" outlineLevel="0" collapsed="false">
      <c r="A329" s="9" t="s">
        <v>386</v>
      </c>
      <c r="B329" s="43" t="n">
        <v>15307592.3046294</v>
      </c>
      <c r="C329" s="43" t="n">
        <v>13615617.1323567</v>
      </c>
      <c r="D329" s="43" t="n">
        <v>1608760.15066015</v>
      </c>
      <c r="E329" s="43" t="n">
        <v>66271.9969242266</v>
      </c>
      <c r="F329" s="44" t="n">
        <v>16943.0246883113</v>
      </c>
      <c r="G329" s="43" t="n">
        <v>9046175.03994833</v>
      </c>
      <c r="H329" s="43" t="n">
        <v>6261417.26468111</v>
      </c>
      <c r="I329" s="43" t="n">
        <v>8287578.76007448</v>
      </c>
      <c r="J329" s="43" t="n">
        <v>5328038.37228227</v>
      </c>
      <c r="K329" s="43" t="n">
        <v>741515.517682334</v>
      </c>
      <c r="L329" s="43" t="n">
        <v>867244.632977814</v>
      </c>
      <c r="M329" s="44" t="n">
        <v>629346.968220001</v>
      </c>
      <c r="N329" s="43" t="n">
        <v>807250.711301912</v>
      </c>
      <c r="O329" s="45" t="n">
        <v>5.92885877632036</v>
      </c>
      <c r="P329" s="43" t="n">
        <v>194746.971075284</v>
      </c>
      <c r="Q329" s="45" t="n">
        <v>24.1247196625198</v>
      </c>
      <c r="R329" s="43" t="n">
        <v>249414.610120029</v>
      </c>
      <c r="S329" s="43" t="n">
        <v>60852.1172357473</v>
      </c>
      <c r="T329" s="44" t="n">
        <v>302237.012870852</v>
      </c>
      <c r="U329" s="43" t="n">
        <v>6195283.00526008</v>
      </c>
      <c r="V329" s="43" t="n">
        <v>486148.319868424</v>
      </c>
      <c r="W329" s="45" t="n">
        <v>7.84707202973071</v>
      </c>
      <c r="X329" s="43" t="n">
        <v>4869773.7922006</v>
      </c>
      <c r="Y329" s="43" t="n">
        <v>168404.062331532</v>
      </c>
      <c r="Z329" s="44" t="n">
        <v>625479.460134402</v>
      </c>
    </row>
    <row r="330" customFormat="false" ht="13.2" hidden="false" customHeight="false" outlineLevel="0" collapsed="false">
      <c r="A330" s="9" t="s">
        <v>387</v>
      </c>
      <c r="B330" s="43" t="n">
        <v>15396347.9414619</v>
      </c>
      <c r="C330" s="43" t="n">
        <v>13707838.39842</v>
      </c>
      <c r="D330" s="43" t="n">
        <v>1595988.91094842</v>
      </c>
      <c r="E330" s="43" t="n">
        <v>73267.2333905105</v>
      </c>
      <c r="F330" s="44" t="n">
        <v>19253.3987030506</v>
      </c>
      <c r="G330" s="43" t="n">
        <v>9080207.17545659</v>
      </c>
      <c r="H330" s="43" t="n">
        <v>6316140.76600535</v>
      </c>
      <c r="I330" s="43" t="n">
        <v>8319891.87120308</v>
      </c>
      <c r="J330" s="43" t="n">
        <v>5387946.52721687</v>
      </c>
      <c r="K330" s="43" t="n">
        <v>741167.18601613</v>
      </c>
      <c r="L330" s="43" t="n">
        <v>854821.724932295</v>
      </c>
      <c r="M330" s="44" t="n">
        <v>653479.395460932</v>
      </c>
      <c r="N330" s="43" t="n">
        <v>841484.832441309</v>
      </c>
      <c r="O330" s="45" t="n">
        <v>6.1387128151314</v>
      </c>
      <c r="P330" s="43" t="n">
        <v>195955.499338003</v>
      </c>
      <c r="Q330" s="45" t="n">
        <v>23.2868724168799</v>
      </c>
      <c r="R330" s="43" t="n">
        <v>267521.58713242</v>
      </c>
      <c r="S330" s="43" t="n">
        <v>62553.5868726304</v>
      </c>
      <c r="T330" s="44" t="n">
        <v>315454.159098256</v>
      </c>
      <c r="U330" s="43" t="n">
        <v>6242768.25214917</v>
      </c>
      <c r="V330" s="43" t="n">
        <v>516086.359943384</v>
      </c>
      <c r="W330" s="45" t="n">
        <v>8.26694727560507</v>
      </c>
      <c r="X330" s="43" t="n">
        <v>4881408.38290013</v>
      </c>
      <c r="Y330" s="43" t="n">
        <v>165811.264800967</v>
      </c>
      <c r="Z330" s="44" t="n">
        <v>633168.735677757</v>
      </c>
    </row>
    <row r="331" customFormat="false" ht="13.2" hidden="false" customHeight="false" outlineLevel="0" collapsed="false">
      <c r="A331" s="46" t="s">
        <v>388</v>
      </c>
      <c r="B331" s="47" t="n">
        <v>15409459.2816719</v>
      </c>
      <c r="C331" s="47" t="n">
        <v>13742143.612045</v>
      </c>
      <c r="D331" s="47" t="n">
        <v>1575086.85686576</v>
      </c>
      <c r="E331" s="47" t="n">
        <v>72649.9319958807</v>
      </c>
      <c r="F331" s="48" t="n">
        <v>19578.8807652776</v>
      </c>
      <c r="G331" s="47" t="n">
        <v>9093488.13886935</v>
      </c>
      <c r="H331" s="47" t="n">
        <v>6315971.14280257</v>
      </c>
      <c r="I331" s="47" t="n">
        <v>8330750.19304932</v>
      </c>
      <c r="J331" s="47" t="n">
        <v>5411393.41899568</v>
      </c>
      <c r="K331" s="47" t="n">
        <v>740762.384601776</v>
      </c>
      <c r="L331" s="47" t="n">
        <v>834324.472263981</v>
      </c>
      <c r="M331" s="48" t="n">
        <v>656896.973011517</v>
      </c>
      <c r="N331" s="47" t="n">
        <v>838709.889856385</v>
      </c>
      <c r="O331" s="49" t="n">
        <v>6.10319549507004</v>
      </c>
      <c r="P331" s="47" t="n">
        <v>192531.973731764</v>
      </c>
      <c r="Q331" s="49" t="n">
        <v>22.9557295150927</v>
      </c>
      <c r="R331" s="47" t="n">
        <v>271599.391364109</v>
      </c>
      <c r="S331" s="47" t="n">
        <v>65405.1008137886</v>
      </c>
      <c r="T331" s="48" t="n">
        <v>309173.423946724</v>
      </c>
      <c r="U331" s="47" t="n">
        <v>6245717.89125966</v>
      </c>
      <c r="V331" s="47" t="n">
        <v>535836.185042696</v>
      </c>
      <c r="W331" s="49" t="n">
        <v>8.57925693045713</v>
      </c>
      <c r="X331" s="47" t="n">
        <v>4865616.10727895</v>
      </c>
      <c r="Y331" s="47" t="n">
        <v>167521.611252954</v>
      </c>
      <c r="Z331" s="48" t="n">
        <v>636625.161097836</v>
      </c>
    </row>
    <row r="332" customFormat="false" ht="15.6" hidden="false" customHeight="false" outlineLevel="0" collapsed="false">
      <c r="A332" s="9" t="s">
        <v>389</v>
      </c>
      <c r="B332" s="43" t="n">
        <v>15661632.8053671</v>
      </c>
      <c r="C332" s="43" t="n">
        <v>13933631.223654</v>
      </c>
      <c r="D332" s="43" t="n">
        <v>1640395.72312427</v>
      </c>
      <c r="E332" s="43" t="n">
        <v>69969.5677549604</v>
      </c>
      <c r="F332" s="44" t="n">
        <v>17636.2908338101</v>
      </c>
      <c r="G332" s="43" t="n">
        <v>9260442.11189777</v>
      </c>
      <c r="H332" s="43" t="n">
        <v>6401190.6934693</v>
      </c>
      <c r="I332" s="43" t="n">
        <v>8472757.33306949</v>
      </c>
      <c r="J332" s="43" t="n">
        <v>5460873.89058454</v>
      </c>
      <c r="K332" s="43" t="n">
        <v>767275.302482885</v>
      </c>
      <c r="L332" s="43" t="n">
        <v>873120.420641386</v>
      </c>
      <c r="M332" s="44" t="n">
        <v>651992.032972484</v>
      </c>
      <c r="N332" s="43" t="n">
        <v>833123.960802185</v>
      </c>
      <c r="O332" s="45" t="n">
        <v>5.97923073626246</v>
      </c>
      <c r="P332" s="43" t="n">
        <v>176389.978790061</v>
      </c>
      <c r="Q332" s="45" t="n">
        <v>21.17211688645</v>
      </c>
      <c r="R332" s="43" t="n">
        <v>268862.809171167</v>
      </c>
      <c r="S332" s="43" t="n">
        <v>68752.1169114829</v>
      </c>
      <c r="T332" s="44" t="n">
        <v>319119.055929474</v>
      </c>
      <c r="U332" s="43" t="n">
        <v>6333994.31122593</v>
      </c>
      <c r="V332" s="43" t="n">
        <v>533435.029260149</v>
      </c>
      <c r="W332" s="45" t="n">
        <v>8.42177941831628</v>
      </c>
      <c r="X332" s="43" t="n">
        <v>4911659.39448745</v>
      </c>
      <c r="Y332" s="43" t="n">
        <v>176188.03224965</v>
      </c>
      <c r="Z332" s="44" t="n">
        <v>673406.960698499</v>
      </c>
    </row>
    <row r="333" customFormat="false" ht="13.2" hidden="false" customHeight="false" outlineLevel="0" collapsed="false">
      <c r="A333" s="9" t="s">
        <v>390</v>
      </c>
      <c r="B333" s="43" t="n">
        <v>15689955.1768948</v>
      </c>
      <c r="C333" s="43" t="n">
        <v>13962252.8845719</v>
      </c>
      <c r="D333" s="43" t="n">
        <v>1642001.589435</v>
      </c>
      <c r="E333" s="43" t="n">
        <v>66623.7595562656</v>
      </c>
      <c r="F333" s="44" t="n">
        <v>19076.9433316781</v>
      </c>
      <c r="G333" s="43" t="n">
        <v>9315690.7056945</v>
      </c>
      <c r="H333" s="43" t="n">
        <v>6374264.47120033</v>
      </c>
      <c r="I333" s="43" t="n">
        <v>8499029.49017826</v>
      </c>
      <c r="J333" s="43" t="n">
        <v>5463223.39439364</v>
      </c>
      <c r="K333" s="43" t="n">
        <v>793799.323672421</v>
      </c>
      <c r="L333" s="43" t="n">
        <v>848202.265762578</v>
      </c>
      <c r="M333" s="44" t="n">
        <v>658386.662999337</v>
      </c>
      <c r="N333" s="43" t="n">
        <v>809702.212761868</v>
      </c>
      <c r="O333" s="45" t="n">
        <v>5.79922323034686</v>
      </c>
      <c r="P333" s="43" t="n">
        <v>171492.118387282</v>
      </c>
      <c r="Q333" s="45" t="n">
        <v>21.1796529247867</v>
      </c>
      <c r="R333" s="43" t="n">
        <v>254988.342624114</v>
      </c>
      <c r="S333" s="43" t="n">
        <v>71356.5705895638</v>
      </c>
      <c r="T333" s="44" t="n">
        <v>311865.181160909</v>
      </c>
      <c r="U333" s="43" t="n">
        <v>6311425.66015622</v>
      </c>
      <c r="V333" s="43" t="n">
        <v>530032.83553096</v>
      </c>
      <c r="W333" s="45" t="n">
        <v>8.39798904512236</v>
      </c>
      <c r="X333" s="43" t="n">
        <v>4905681.9229329</v>
      </c>
      <c r="Y333" s="43" t="n">
        <v>183157.765502888</v>
      </c>
      <c r="Z333" s="44" t="n">
        <v>653195.977354265</v>
      </c>
    </row>
    <row r="334" customFormat="false" ht="13.2" hidden="false" customHeight="false" outlineLevel="0" collapsed="false">
      <c r="A334" s="9" t="s">
        <v>391</v>
      </c>
      <c r="B334" s="43" t="n">
        <v>15749649.8490966</v>
      </c>
      <c r="C334" s="43" t="n">
        <v>13986202.6711017</v>
      </c>
      <c r="D334" s="43" t="n">
        <v>1679429.66074168</v>
      </c>
      <c r="E334" s="43" t="n">
        <v>64797.8780931582</v>
      </c>
      <c r="F334" s="44" t="n">
        <v>19219.63916003</v>
      </c>
      <c r="G334" s="43" t="n">
        <v>9317605.88442691</v>
      </c>
      <c r="H334" s="43" t="n">
        <v>6432043.96466965</v>
      </c>
      <c r="I334" s="43" t="n">
        <v>8510074.22056568</v>
      </c>
      <c r="J334" s="43" t="n">
        <v>5476128.45053601</v>
      </c>
      <c r="K334" s="43" t="n">
        <v>785711.14146861</v>
      </c>
      <c r="L334" s="43" t="n">
        <v>893718.519273066</v>
      </c>
      <c r="M334" s="44" t="n">
        <v>677849.081883034</v>
      </c>
      <c r="N334" s="43" t="n">
        <v>816015.207766874</v>
      </c>
      <c r="O334" s="45" t="n">
        <v>5.83443002333239</v>
      </c>
      <c r="P334" s="43" t="n">
        <v>174485.285118592</v>
      </c>
      <c r="Q334" s="45" t="n">
        <v>21.3826021203811</v>
      </c>
      <c r="R334" s="43" t="n">
        <v>265025.535973457</v>
      </c>
      <c r="S334" s="43" t="n">
        <v>70621.567007637</v>
      </c>
      <c r="T334" s="44" t="n">
        <v>305882.819667188</v>
      </c>
      <c r="U334" s="43" t="n">
        <v>6369846.96980908</v>
      </c>
      <c r="V334" s="43" t="n">
        <v>529131.161004734</v>
      </c>
      <c r="W334" s="45" t="n">
        <v>8.30681119205276</v>
      </c>
      <c r="X334" s="43" t="n">
        <v>4949222.2292384</v>
      </c>
      <c r="Y334" s="43" t="n">
        <v>184009.904537626</v>
      </c>
      <c r="Z334" s="44" t="n">
        <v>666348.855834046</v>
      </c>
    </row>
    <row r="335" customFormat="false" ht="13.2" hidden="false" customHeight="false" outlineLevel="0" collapsed="false">
      <c r="A335" s="9" t="s">
        <v>392</v>
      </c>
      <c r="B335" s="43" t="n">
        <v>15836403.7577633</v>
      </c>
      <c r="C335" s="43" t="n">
        <v>14052460.6488001</v>
      </c>
      <c r="D335" s="43" t="n">
        <v>1691253.23734168</v>
      </c>
      <c r="E335" s="43" t="n">
        <v>72371.5707132086</v>
      </c>
      <c r="F335" s="44" t="n">
        <v>20318.300908266</v>
      </c>
      <c r="G335" s="43" t="n">
        <v>9339757.83119962</v>
      </c>
      <c r="H335" s="43" t="n">
        <v>6496645.92656366</v>
      </c>
      <c r="I335" s="43" t="n">
        <v>8523551.33315526</v>
      </c>
      <c r="J335" s="43" t="n">
        <v>5528909.31564486</v>
      </c>
      <c r="K335" s="43" t="n">
        <v>795722.216223736</v>
      </c>
      <c r="L335" s="43" t="n">
        <v>895531.021117947</v>
      </c>
      <c r="M335" s="44" t="n">
        <v>688240.041114526</v>
      </c>
      <c r="N335" s="43" t="n">
        <v>802023.224622919</v>
      </c>
      <c r="O335" s="45" t="n">
        <v>5.70735079547368</v>
      </c>
      <c r="P335" s="43" t="n">
        <v>169180.514378102</v>
      </c>
      <c r="Q335" s="45" t="n">
        <v>21.0942163747993</v>
      </c>
      <c r="R335" s="43" t="n">
        <v>263097.58569538</v>
      </c>
      <c r="S335" s="43" t="n">
        <v>69092.5146161636</v>
      </c>
      <c r="T335" s="44" t="n">
        <v>300652.609933274</v>
      </c>
      <c r="U335" s="43" t="n">
        <v>6424440.3367628</v>
      </c>
      <c r="V335" s="43" t="n">
        <v>530474.241806623</v>
      </c>
      <c r="W335" s="45" t="n">
        <v>8.25712768738892</v>
      </c>
      <c r="X335" s="43" t="n">
        <v>4988568.58347677</v>
      </c>
      <c r="Y335" s="43" t="n">
        <v>181439.295495683</v>
      </c>
      <c r="Z335" s="44" t="n">
        <v>683028.554405779</v>
      </c>
    </row>
    <row r="336" customFormat="false" ht="13.2" hidden="false" customHeight="false" outlineLevel="0" collapsed="false">
      <c r="A336" s="9" t="s">
        <v>393</v>
      </c>
      <c r="B336" s="43" t="n">
        <v>15807566.5928635</v>
      </c>
      <c r="C336" s="43" t="n">
        <v>14047360.1374846</v>
      </c>
      <c r="D336" s="43" t="n">
        <v>1669191.7192476</v>
      </c>
      <c r="E336" s="43" t="n">
        <v>71119.2265906887</v>
      </c>
      <c r="F336" s="44" t="n">
        <v>19895.5095406312</v>
      </c>
      <c r="G336" s="43" t="n">
        <v>9339931.70021086</v>
      </c>
      <c r="H336" s="43" t="n">
        <v>6467634.89265262</v>
      </c>
      <c r="I336" s="43" t="n">
        <v>8537140.77647324</v>
      </c>
      <c r="J336" s="43" t="n">
        <v>5510219.36101132</v>
      </c>
      <c r="K336" s="43" t="n">
        <v>782424.000526842</v>
      </c>
      <c r="L336" s="43" t="n">
        <v>886767.718720762</v>
      </c>
      <c r="M336" s="44" t="n">
        <v>690708.44972641</v>
      </c>
      <c r="N336" s="43" t="n">
        <v>792075.323268548</v>
      </c>
      <c r="O336" s="45" t="n">
        <v>5.63860622577008</v>
      </c>
      <c r="P336" s="43" t="n">
        <v>174470.108094797</v>
      </c>
      <c r="Q336" s="45" t="n">
        <v>22.026959175402</v>
      </c>
      <c r="R336" s="43" t="n">
        <v>252013.835516588</v>
      </c>
      <c r="S336" s="43" t="n">
        <v>63700.0981218161</v>
      </c>
      <c r="T336" s="44" t="n">
        <v>301891.281535347</v>
      </c>
      <c r="U336" s="43" t="n">
        <v>6396987.07973208</v>
      </c>
      <c r="V336" s="43" t="n">
        <v>535632.06754593</v>
      </c>
      <c r="W336" s="45" t="n">
        <v>8.37319289330757</v>
      </c>
      <c r="X336" s="43" t="n">
        <v>4939986.83696644</v>
      </c>
      <c r="Y336" s="43" t="n">
        <v>186259.219039246</v>
      </c>
      <c r="Z336" s="44" t="n">
        <v>694194.817560824</v>
      </c>
    </row>
    <row r="337" customFormat="false" ht="13.2" hidden="false" customHeight="false" outlineLevel="0" collapsed="false">
      <c r="A337" s="9" t="s">
        <v>394</v>
      </c>
      <c r="B337" s="43" t="n">
        <v>15765665.2436264</v>
      </c>
      <c r="C337" s="43" t="n">
        <v>14013307.3933623</v>
      </c>
      <c r="D337" s="43" t="n">
        <v>1657105.17562715</v>
      </c>
      <c r="E337" s="43" t="n">
        <v>71562.248353189</v>
      </c>
      <c r="F337" s="44" t="n">
        <v>23690.4262837343</v>
      </c>
      <c r="G337" s="43" t="n">
        <v>9343436.15239123</v>
      </c>
      <c r="H337" s="43" t="n">
        <v>6422229.09123514</v>
      </c>
      <c r="I337" s="43" t="n">
        <v>8523823.93069325</v>
      </c>
      <c r="J337" s="43" t="n">
        <v>5489483.46266906</v>
      </c>
      <c r="K337" s="43" t="n">
        <v>796341.379604898</v>
      </c>
      <c r="L337" s="43" t="n">
        <v>860763.796022247</v>
      </c>
      <c r="M337" s="44" t="n">
        <v>680816.618518972</v>
      </c>
      <c r="N337" s="43" t="n">
        <v>773589.30174168</v>
      </c>
      <c r="O337" s="45" t="n">
        <v>5.52039058322596</v>
      </c>
      <c r="P337" s="43" t="n">
        <v>171588.00631184</v>
      </c>
      <c r="Q337" s="45" t="n">
        <v>22.1807625733089</v>
      </c>
      <c r="R337" s="43" t="n">
        <v>222975.93630865</v>
      </c>
      <c r="S337" s="43" t="n">
        <v>71606.9310912543</v>
      </c>
      <c r="T337" s="44" t="n">
        <v>307418.428029935</v>
      </c>
      <c r="U337" s="43" t="n">
        <v>6350247.2586913</v>
      </c>
      <c r="V337" s="43" t="n">
        <v>511272.165864032</v>
      </c>
      <c r="W337" s="45" t="n">
        <v>8.05121666978047</v>
      </c>
      <c r="X337" s="43" t="n">
        <v>4925470.99998931</v>
      </c>
      <c r="Y337" s="43" t="n">
        <v>189731.256098595</v>
      </c>
      <c r="Z337" s="44" t="n">
        <v>683157.800087895</v>
      </c>
    </row>
    <row r="338" customFormat="false" ht="13.2" hidden="false" customHeight="false" outlineLevel="0" collapsed="false">
      <c r="A338" s="9" t="s">
        <v>395</v>
      </c>
      <c r="B338" s="43" t="n">
        <v>15764465.4707245</v>
      </c>
      <c r="C338" s="43" t="n">
        <v>14030075.4130749</v>
      </c>
      <c r="D338" s="43" t="n">
        <v>1654523.0587164</v>
      </c>
      <c r="E338" s="43" t="n">
        <v>55933.3026248439</v>
      </c>
      <c r="F338" s="44" t="n">
        <v>23933.696308347</v>
      </c>
      <c r="G338" s="43" t="n">
        <v>9350298.35481423</v>
      </c>
      <c r="H338" s="43" t="n">
        <v>6414167.11591023</v>
      </c>
      <c r="I338" s="43" t="n">
        <v>8534855.2178898</v>
      </c>
      <c r="J338" s="43" t="n">
        <v>5495220.19518506</v>
      </c>
      <c r="K338" s="43" t="n">
        <v>792506.984864168</v>
      </c>
      <c r="L338" s="43" t="n">
        <v>862016.073852232</v>
      </c>
      <c r="M338" s="44" t="n">
        <v>673779.689292573</v>
      </c>
      <c r="N338" s="43" t="n">
        <v>784178.177958552</v>
      </c>
      <c r="O338" s="45" t="n">
        <v>5.58926559459376</v>
      </c>
      <c r="P338" s="43" t="n">
        <v>180972.82605509</v>
      </c>
      <c r="Q338" s="45" t="n">
        <v>23.0780237376939</v>
      </c>
      <c r="R338" s="43" t="n">
        <v>224054.319120934</v>
      </c>
      <c r="S338" s="43" t="n">
        <v>68836.2610679308</v>
      </c>
      <c r="T338" s="44" t="n">
        <v>310314.771714597</v>
      </c>
      <c r="U338" s="43" t="n">
        <v>6357236.2690373</v>
      </c>
      <c r="V338" s="43" t="n">
        <v>509445.881104248</v>
      </c>
      <c r="W338" s="45" t="n">
        <v>8.01363768066144</v>
      </c>
      <c r="X338" s="43" t="n">
        <v>4926681.72645819</v>
      </c>
      <c r="Y338" s="43" t="n">
        <v>188510.236981061</v>
      </c>
      <c r="Z338" s="44" t="n">
        <v>691129.930405843</v>
      </c>
    </row>
    <row r="339" customFormat="false" ht="13.2" hidden="false" customHeight="false" outlineLevel="0" collapsed="false">
      <c r="A339" s="9" t="s">
        <v>396</v>
      </c>
      <c r="B339" s="43" t="n">
        <v>15760008.0238294</v>
      </c>
      <c r="C339" s="43" t="n">
        <v>13991141.137978</v>
      </c>
      <c r="D339" s="43" t="n">
        <v>1684237.25926529</v>
      </c>
      <c r="E339" s="43" t="n">
        <v>58333.3997305566</v>
      </c>
      <c r="F339" s="44" t="n">
        <v>26296.2268554817</v>
      </c>
      <c r="G339" s="43" t="n">
        <v>9355617.78878695</v>
      </c>
      <c r="H339" s="43" t="n">
        <v>6404390.2350424</v>
      </c>
      <c r="I339" s="43" t="n">
        <v>8546678.53167221</v>
      </c>
      <c r="J339" s="43" t="n">
        <v>5444462.60630581</v>
      </c>
      <c r="K339" s="43" t="n">
        <v>791473.062729277</v>
      </c>
      <c r="L339" s="43" t="n">
        <v>892764.196536017</v>
      </c>
      <c r="M339" s="44" t="n">
        <v>665374.919666712</v>
      </c>
      <c r="N339" s="43" t="n">
        <v>766888.491759897</v>
      </c>
      <c r="O339" s="45" t="n">
        <v>5.48124333960316</v>
      </c>
      <c r="P339" s="43" t="n">
        <v>185317.232933247</v>
      </c>
      <c r="Q339" s="45" t="n">
        <v>24.16482121253</v>
      </c>
      <c r="R339" s="43" t="n">
        <v>217561.92324552</v>
      </c>
      <c r="S339" s="43" t="n">
        <v>62868.7342658535</v>
      </c>
      <c r="T339" s="44" t="n">
        <v>301140.601315277</v>
      </c>
      <c r="U339" s="43" t="n">
        <v>6337226.80284182</v>
      </c>
      <c r="V339" s="43" t="n">
        <v>506322.302563614</v>
      </c>
      <c r="W339" s="45" t="n">
        <v>7.9896509674636</v>
      </c>
      <c r="X339" s="43" t="n">
        <v>4932254.88865665</v>
      </c>
      <c r="Y339" s="43" t="n">
        <v>193363.200302276</v>
      </c>
      <c r="Z339" s="44" t="n">
        <v>668899.016725799</v>
      </c>
    </row>
    <row r="340" customFormat="false" ht="13.2" hidden="false" customHeight="false" outlineLevel="0" collapsed="false">
      <c r="A340" s="9" t="s">
        <v>397</v>
      </c>
      <c r="B340" s="43" t="n">
        <v>15862822.0754424</v>
      </c>
      <c r="C340" s="43" t="n">
        <v>14054132.9587382</v>
      </c>
      <c r="D340" s="43" t="n">
        <v>1712299.58897824</v>
      </c>
      <c r="E340" s="43" t="n">
        <v>68832.6193053502</v>
      </c>
      <c r="F340" s="44" t="n">
        <v>27556.908420606</v>
      </c>
      <c r="G340" s="43" t="n">
        <v>9449602.55659822</v>
      </c>
      <c r="H340" s="43" t="n">
        <v>6413219.51884417</v>
      </c>
      <c r="I340" s="43" t="n">
        <v>8605131.36598701</v>
      </c>
      <c r="J340" s="43" t="n">
        <v>5449001.59275118</v>
      </c>
      <c r="K340" s="43" t="n">
        <v>825934.850529953</v>
      </c>
      <c r="L340" s="43" t="n">
        <v>886364.73844829</v>
      </c>
      <c r="M340" s="44" t="n">
        <v>680827.37346412</v>
      </c>
      <c r="N340" s="43" t="n">
        <v>776501.520234981</v>
      </c>
      <c r="O340" s="45" t="n">
        <v>5.52507595107238</v>
      </c>
      <c r="P340" s="43" t="n">
        <v>188684.940362758</v>
      </c>
      <c r="Q340" s="45" t="n">
        <v>24.2993652228342</v>
      </c>
      <c r="R340" s="43" t="n">
        <v>222791.63756108</v>
      </c>
      <c r="S340" s="43" t="n">
        <v>51823.9876772447</v>
      </c>
      <c r="T340" s="44" t="n">
        <v>313200.954633898</v>
      </c>
      <c r="U340" s="43" t="n">
        <v>6335366.33119947</v>
      </c>
      <c r="V340" s="43" t="n">
        <v>536871.809733018</v>
      </c>
      <c r="W340" s="45" t="n">
        <v>8.47420309523557</v>
      </c>
      <c r="X340" s="43" t="n">
        <v>4901752.88851615</v>
      </c>
      <c r="Y340" s="43" t="n">
        <v>191837.405676754</v>
      </c>
      <c r="Z340" s="44" t="n">
        <v>672339.61620632</v>
      </c>
    </row>
    <row r="341" customFormat="false" ht="13.2" hidden="false" customHeight="false" outlineLevel="0" collapsed="false">
      <c r="A341" s="9" t="s">
        <v>398</v>
      </c>
      <c r="B341" s="43" t="n">
        <v>15899623.1306878</v>
      </c>
      <c r="C341" s="43" t="n">
        <v>14065962.988222</v>
      </c>
      <c r="D341" s="43" t="n">
        <v>1737771.43033719</v>
      </c>
      <c r="E341" s="43" t="n">
        <v>66641.875168569</v>
      </c>
      <c r="F341" s="44" t="n">
        <v>29246.8369600612</v>
      </c>
      <c r="G341" s="43" t="n">
        <v>9491710.68132213</v>
      </c>
      <c r="H341" s="43" t="n">
        <v>6407912.44936569</v>
      </c>
      <c r="I341" s="43" t="n">
        <v>8619013.89448035</v>
      </c>
      <c r="J341" s="43" t="n">
        <v>5446949.09374166</v>
      </c>
      <c r="K341" s="43" t="n">
        <v>850875.224985415</v>
      </c>
      <c r="L341" s="43" t="n">
        <v>886896.205351776</v>
      </c>
      <c r="M341" s="44" t="n">
        <v>694044.871640542</v>
      </c>
      <c r="N341" s="43" t="n">
        <v>766647.646462423</v>
      </c>
      <c r="O341" s="45" t="n">
        <v>5.45037440454214</v>
      </c>
      <c r="P341" s="43" t="n">
        <v>196811.381902909</v>
      </c>
      <c r="Q341" s="45" t="n">
        <v>25.6716867013242</v>
      </c>
      <c r="R341" s="43" t="n">
        <v>219313.600166504</v>
      </c>
      <c r="S341" s="43" t="n">
        <v>48996.9976760464</v>
      </c>
      <c r="T341" s="44" t="n">
        <v>301525.666716964</v>
      </c>
      <c r="U341" s="43" t="n">
        <v>6333845.29909343</v>
      </c>
      <c r="V341" s="43" t="n">
        <v>546699.073866026</v>
      </c>
      <c r="W341" s="45" t="n">
        <v>8.63139290667986</v>
      </c>
      <c r="X341" s="43" t="n">
        <v>4884226.64773866</v>
      </c>
      <c r="Y341" s="43" t="n">
        <v>197095.950422462</v>
      </c>
      <c r="Z341" s="44" t="n">
        <v>671631.650104787</v>
      </c>
    </row>
    <row r="342" customFormat="false" ht="13.2" hidden="false" customHeight="false" outlineLevel="0" collapsed="false">
      <c r="A342" s="9" t="s">
        <v>399</v>
      </c>
      <c r="B342" s="43" t="n">
        <v>15955020.9876945</v>
      </c>
      <c r="C342" s="43" t="n">
        <v>14114737.6721012</v>
      </c>
      <c r="D342" s="43" t="n">
        <v>1737149.65444462</v>
      </c>
      <c r="E342" s="43" t="n">
        <v>73729.2746484436</v>
      </c>
      <c r="F342" s="44" t="n">
        <v>29404.3865002034</v>
      </c>
      <c r="G342" s="43" t="n">
        <v>9551732.88084272</v>
      </c>
      <c r="H342" s="43" t="n">
        <v>6403288.1068518</v>
      </c>
      <c r="I342" s="43" t="n">
        <v>8692669.32665789</v>
      </c>
      <c r="J342" s="43" t="n">
        <v>5422068.34544336</v>
      </c>
      <c r="K342" s="43" t="n">
        <v>835547.935518124</v>
      </c>
      <c r="L342" s="43" t="n">
        <v>901601.718926498</v>
      </c>
      <c r="M342" s="44" t="n">
        <v>693440.911291652</v>
      </c>
      <c r="N342" s="43" t="n">
        <v>784504.029775689</v>
      </c>
      <c r="O342" s="45" t="n">
        <v>5.55804895564099</v>
      </c>
      <c r="P342" s="43" t="n">
        <v>200950.194340543</v>
      </c>
      <c r="Q342" s="45" t="n">
        <v>25.6149346228343</v>
      </c>
      <c r="R342" s="43" t="n">
        <v>224216.128276043</v>
      </c>
      <c r="S342" s="43" t="n">
        <v>61567.001786052</v>
      </c>
      <c r="T342" s="44" t="n">
        <v>297770.705373051</v>
      </c>
      <c r="U342" s="43" t="n">
        <v>6323670.06436986</v>
      </c>
      <c r="V342" s="43" t="n">
        <v>543941.891518052</v>
      </c>
      <c r="W342" s="45" t="n">
        <v>8.60168044792285</v>
      </c>
      <c r="X342" s="43" t="n">
        <v>4863721.5278546</v>
      </c>
      <c r="Y342" s="43" t="n">
        <v>203462.174994667</v>
      </c>
      <c r="Z342" s="44" t="n">
        <v>678186.254273999</v>
      </c>
    </row>
    <row r="343" customFormat="false" ht="13.2" hidden="false" customHeight="false" outlineLevel="0" collapsed="false">
      <c r="A343" s="9" t="s">
        <v>400</v>
      </c>
      <c r="B343" s="43" t="n">
        <v>15996775.9909401</v>
      </c>
      <c r="C343" s="43" t="n">
        <v>14163585.738211</v>
      </c>
      <c r="D343" s="43" t="n">
        <v>1734257.98208778</v>
      </c>
      <c r="E343" s="43" t="n">
        <v>70687.3831699827</v>
      </c>
      <c r="F343" s="44" t="n">
        <v>28244.8874713468</v>
      </c>
      <c r="G343" s="43" t="n">
        <v>9494304.79307429</v>
      </c>
      <c r="H343" s="43" t="n">
        <v>6502471.19786582</v>
      </c>
      <c r="I343" s="43" t="n">
        <v>8651676.13578418</v>
      </c>
      <c r="J343" s="43" t="n">
        <v>5511909.60242681</v>
      </c>
      <c r="K343" s="43" t="n">
        <v>818705.09543813</v>
      </c>
      <c r="L343" s="43" t="n">
        <v>915552.886649654</v>
      </c>
      <c r="M343" s="44" t="n">
        <v>702967.62995492</v>
      </c>
      <c r="N343" s="43" t="n">
        <v>817443.95663549</v>
      </c>
      <c r="O343" s="45" t="n">
        <v>5.77144779397326</v>
      </c>
      <c r="P343" s="43" t="n">
        <v>209103.244919121</v>
      </c>
      <c r="Q343" s="45" t="n">
        <v>25.5801322184542</v>
      </c>
      <c r="R343" s="43" t="n">
        <v>231483.062006477</v>
      </c>
      <c r="S343" s="43" t="n">
        <v>61395.0316122352</v>
      </c>
      <c r="T343" s="44" t="n">
        <v>315462.618097656</v>
      </c>
      <c r="U343" s="43" t="n">
        <v>6427462.48907647</v>
      </c>
      <c r="V343" s="43" t="n">
        <v>533208.453078432</v>
      </c>
      <c r="W343" s="45" t="n">
        <v>8.29578475151935</v>
      </c>
      <c r="X343" s="43" t="n">
        <v>4949200.44157756</v>
      </c>
      <c r="Y343" s="43" t="n">
        <v>206845.538068497</v>
      </c>
      <c r="Z343" s="44" t="n">
        <v>707329.723547402</v>
      </c>
    </row>
    <row r="344" customFormat="false" ht="13.2" hidden="false" customHeight="false" outlineLevel="0" collapsed="false">
      <c r="A344" s="9" t="s">
        <v>401</v>
      </c>
      <c r="B344" s="43" t="n">
        <v>15915160.3981868</v>
      </c>
      <c r="C344" s="43" t="n">
        <v>14107276.4606953</v>
      </c>
      <c r="D344" s="43" t="n">
        <v>1713550.68479663</v>
      </c>
      <c r="E344" s="43" t="n">
        <v>64875.3948271604</v>
      </c>
      <c r="F344" s="44" t="n">
        <v>29457.8578677289</v>
      </c>
      <c r="G344" s="43" t="n">
        <v>9408591.07625935</v>
      </c>
      <c r="H344" s="43" t="n">
        <v>6506569.32192749</v>
      </c>
      <c r="I344" s="43" t="n">
        <v>8571787.07997047</v>
      </c>
      <c r="J344" s="43" t="n">
        <v>5535489.38072484</v>
      </c>
      <c r="K344" s="43" t="n">
        <v>812649.196605226</v>
      </c>
      <c r="L344" s="43" t="n">
        <v>900901.488191402</v>
      </c>
      <c r="M344" s="44" t="n">
        <v>710976.523755212</v>
      </c>
      <c r="N344" s="43" t="n">
        <v>833906.720231935</v>
      </c>
      <c r="O344" s="45" t="n">
        <v>5.91118152788248</v>
      </c>
      <c r="P344" s="43" t="n">
        <v>213904.98714395</v>
      </c>
      <c r="Q344" s="45" t="n">
        <v>25.6509489555926</v>
      </c>
      <c r="R344" s="43" t="n">
        <v>242073.417197185</v>
      </c>
      <c r="S344" s="43" t="n">
        <v>64803.4157047444</v>
      </c>
      <c r="T344" s="44" t="n">
        <v>313124.900186056</v>
      </c>
      <c r="U344" s="43" t="n">
        <v>6436390.86891625</v>
      </c>
      <c r="V344" s="43" t="n">
        <v>542565.681399438</v>
      </c>
      <c r="W344" s="45" t="n">
        <v>8.4296571238346</v>
      </c>
      <c r="X344" s="43" t="n">
        <v>4959613.26144292</v>
      </c>
      <c r="Y344" s="43" t="n">
        <v>200149.157668782</v>
      </c>
      <c r="Z344" s="44" t="n">
        <v>700703.045974248</v>
      </c>
    </row>
    <row r="345" customFormat="false" ht="13.2" hidden="false" customHeight="false" outlineLevel="0" collapsed="false">
      <c r="A345" s="9" t="s">
        <v>402</v>
      </c>
      <c r="B345" s="43" t="n">
        <v>15850564.823905</v>
      </c>
      <c r="C345" s="43" t="n">
        <v>14075027.5050077</v>
      </c>
      <c r="D345" s="43" t="n">
        <v>1694560.92913634</v>
      </c>
      <c r="E345" s="43" t="n">
        <v>56437.9461055218</v>
      </c>
      <c r="F345" s="44" t="n">
        <v>24538.4436554599</v>
      </c>
      <c r="G345" s="43" t="n">
        <v>9400922.56457543</v>
      </c>
      <c r="H345" s="43" t="n">
        <v>6449642.2593296</v>
      </c>
      <c r="I345" s="43" t="n">
        <v>8564580.08314362</v>
      </c>
      <c r="J345" s="43" t="n">
        <v>5510447.42186408</v>
      </c>
      <c r="K345" s="43" t="n">
        <v>809769.995233775</v>
      </c>
      <c r="L345" s="43" t="n">
        <v>884790.933902564</v>
      </c>
      <c r="M345" s="44" t="n">
        <v>687839.656868473</v>
      </c>
      <c r="N345" s="43" t="n">
        <v>832086.470773127</v>
      </c>
      <c r="O345" s="45" t="n">
        <v>5.91179285779074</v>
      </c>
      <c r="P345" s="43" t="n">
        <v>208691.294487782</v>
      </c>
      <c r="Q345" s="45" t="n">
        <v>25.0804816347846</v>
      </c>
      <c r="R345" s="43" t="n">
        <v>245395.303252845</v>
      </c>
      <c r="S345" s="43" t="n">
        <v>62944.5525838683</v>
      </c>
      <c r="T345" s="44" t="n">
        <v>315055.320448632</v>
      </c>
      <c r="U345" s="43" t="n">
        <v>6395238.35576664</v>
      </c>
      <c r="V345" s="43" t="n">
        <v>534498.227798158</v>
      </c>
      <c r="W345" s="45" t="n">
        <v>8.35775303536883</v>
      </c>
      <c r="X345" s="43" t="n">
        <v>4927481.41475744</v>
      </c>
      <c r="Y345" s="43" t="n">
        <v>210175.50429253</v>
      </c>
      <c r="Z345" s="44" t="n">
        <v>689176.697789462</v>
      </c>
    </row>
    <row r="346" customFormat="false" ht="13.2" hidden="false" customHeight="false" outlineLevel="0" collapsed="false">
      <c r="A346" s="9" t="s">
        <v>403</v>
      </c>
      <c r="B346" s="43" t="n">
        <v>15793977.8850137</v>
      </c>
      <c r="C346" s="43" t="n">
        <v>14045568.7634633</v>
      </c>
      <c r="D346" s="43" t="n">
        <v>1676841.25989543</v>
      </c>
      <c r="E346" s="43" t="n">
        <v>49063.1866280681</v>
      </c>
      <c r="F346" s="69" t="n">
        <v>22504.6750268813</v>
      </c>
      <c r="G346" s="43" t="n">
        <v>9477341.39734064</v>
      </c>
      <c r="H346" s="43" t="n">
        <v>6316636.48767303</v>
      </c>
      <c r="I346" s="43" t="n">
        <v>8637953.52360999</v>
      </c>
      <c r="J346" s="43" t="n">
        <v>5407615.23985331</v>
      </c>
      <c r="K346" s="43" t="n">
        <v>816263.24689947</v>
      </c>
      <c r="L346" s="43" t="n">
        <v>860578.012995958</v>
      </c>
      <c r="M346" s="44" t="n">
        <v>627706.918279604</v>
      </c>
      <c r="N346" s="43" t="n">
        <v>828525.354266516</v>
      </c>
      <c r="O346" s="45" t="n">
        <v>5.89883804792411</v>
      </c>
      <c r="P346" s="43" t="n">
        <v>201953.960732132</v>
      </c>
      <c r="Q346" s="45" t="n">
        <v>24.3751093062106</v>
      </c>
      <c r="R346" s="43" t="n">
        <v>249077.583124282</v>
      </c>
      <c r="S346" s="43" t="n">
        <v>67183.6603938242</v>
      </c>
      <c r="T346" s="44" t="n">
        <v>310310.150016278</v>
      </c>
      <c r="U346" s="43" t="n">
        <v>6268193.25284926</v>
      </c>
      <c r="V346" s="43" t="n">
        <v>540267.700315453</v>
      </c>
      <c r="W346" s="45" t="n">
        <v>8.61919341861181</v>
      </c>
      <c r="X346" s="43" t="n">
        <v>4825608.47109284</v>
      </c>
      <c r="Y346" s="43" t="n">
        <v>204432.456852343</v>
      </c>
      <c r="Z346" s="44" t="n">
        <v>660232.592139974</v>
      </c>
    </row>
    <row r="347" customFormat="false" ht="13.2" hidden="false" customHeight="false" outlineLevel="0" collapsed="false">
      <c r="A347" s="9" t="s">
        <v>404</v>
      </c>
      <c r="B347" s="43" t="n">
        <v>15768669.9628636</v>
      </c>
      <c r="C347" s="43" t="n">
        <v>14021024.1746375</v>
      </c>
      <c r="D347" s="43" t="n">
        <v>1678233.3967522</v>
      </c>
      <c r="E347" s="43" t="n">
        <v>49988.3225327971</v>
      </c>
      <c r="F347" s="69" t="n">
        <v>19424.0689411524</v>
      </c>
      <c r="G347" s="43" t="n">
        <v>9528400.42158397</v>
      </c>
      <c r="H347" s="43" t="n">
        <v>6240269.54127968</v>
      </c>
      <c r="I347" s="43" t="n">
        <v>8686713.31685998</v>
      </c>
      <c r="J347" s="43" t="n">
        <v>5334310.85777752</v>
      </c>
      <c r="K347" s="43" t="n">
        <v>817023.280643072</v>
      </c>
      <c r="L347" s="43" t="n">
        <v>861210.116109124</v>
      </c>
      <c r="M347" s="44" t="n">
        <v>616944.199297187</v>
      </c>
      <c r="N347" s="43" t="n">
        <v>817193.091566126</v>
      </c>
      <c r="O347" s="45" t="n">
        <v>5.8283409356382</v>
      </c>
      <c r="P347" s="43" t="n">
        <v>186807.984126306</v>
      </c>
      <c r="Q347" s="45" t="n">
        <v>22.8597116219245</v>
      </c>
      <c r="R347" s="43" t="n">
        <v>235858.943497917</v>
      </c>
      <c r="S347" s="43" t="n">
        <v>77388.7754214503</v>
      </c>
      <c r="T347" s="44" t="n">
        <v>317137.388520452</v>
      </c>
      <c r="U347" s="43" t="n">
        <v>6195520.97388665</v>
      </c>
      <c r="V347" s="43" t="n">
        <v>530964.494065155</v>
      </c>
      <c r="W347" s="45" t="n">
        <v>8.57013471995502</v>
      </c>
      <c r="X347" s="43" t="n">
        <v>4778797.55762976</v>
      </c>
      <c r="Y347" s="43" t="n">
        <v>202917.474813663</v>
      </c>
      <c r="Z347" s="44" t="n">
        <v>644379.207596597</v>
      </c>
    </row>
    <row r="348" customFormat="false" ht="13.2" hidden="false" customHeight="false" outlineLevel="0" collapsed="false">
      <c r="A348" s="9" t="s">
        <v>405</v>
      </c>
      <c r="B348" s="43" t="n">
        <v>15727779.8152825</v>
      </c>
      <c r="C348" s="43" t="n">
        <v>13990003.1034216</v>
      </c>
      <c r="D348" s="43" t="n">
        <v>1673306.83308991</v>
      </c>
      <c r="E348" s="43" t="n">
        <v>46748.3118529392</v>
      </c>
      <c r="F348" s="69" t="n">
        <v>17721.5669180638</v>
      </c>
      <c r="G348" s="43" t="n">
        <v>9559612.59596152</v>
      </c>
      <c r="H348" s="43" t="n">
        <v>6168167.21932102</v>
      </c>
      <c r="I348" s="43" t="n">
        <v>8710979.54295361</v>
      </c>
      <c r="J348" s="43" t="n">
        <v>5279023.56046803</v>
      </c>
      <c r="K348" s="43" t="n">
        <v>826534.865523552</v>
      </c>
      <c r="L348" s="43" t="n">
        <v>846771.967566356</v>
      </c>
      <c r="M348" s="44" t="n">
        <v>614866.893471052</v>
      </c>
      <c r="N348" s="43" t="n">
        <v>813300.821534028</v>
      </c>
      <c r="O348" s="45" t="n">
        <v>5.81344275281192</v>
      </c>
      <c r="P348" s="43" t="n">
        <v>185637.929637792</v>
      </c>
      <c r="Q348" s="45" t="n">
        <v>22.8252480167973</v>
      </c>
      <c r="R348" s="43" t="n">
        <v>231145.124497103</v>
      </c>
      <c r="S348" s="43" t="n">
        <v>73154.0110452383</v>
      </c>
      <c r="T348" s="44" t="n">
        <v>323363.756353895</v>
      </c>
      <c r="U348" s="43" t="n">
        <v>6125795.52803438</v>
      </c>
      <c r="V348" s="43" t="n">
        <v>515887.897542466</v>
      </c>
      <c r="W348" s="45" t="n">
        <v>8.42156574083369</v>
      </c>
      <c r="X348" s="43" t="n">
        <v>4746818.64818434</v>
      </c>
      <c r="Y348" s="43" t="n">
        <v>191896.461459425</v>
      </c>
      <c r="Z348" s="44" t="n">
        <v>624081.224712001</v>
      </c>
    </row>
    <row r="349" customFormat="false" ht="13.2" hidden="false" customHeight="false" outlineLevel="0" collapsed="false">
      <c r="A349" s="9" t="s">
        <v>406</v>
      </c>
      <c r="B349" s="43" t="n">
        <v>15740782.4490415</v>
      </c>
      <c r="C349" s="43" t="n">
        <v>14076093.7024011</v>
      </c>
      <c r="D349" s="43" t="n">
        <v>1601705.65874203</v>
      </c>
      <c r="E349" s="43" t="n">
        <v>47531.6787435883</v>
      </c>
      <c r="F349" s="69" t="n">
        <v>15451.4091547533</v>
      </c>
      <c r="G349" s="43" t="n">
        <v>9636580.69194925</v>
      </c>
      <c r="H349" s="43" t="n">
        <v>6104201.75709221</v>
      </c>
      <c r="I349" s="43" t="n">
        <v>8815868.29710381</v>
      </c>
      <c r="J349" s="43" t="n">
        <v>5260225.40529728</v>
      </c>
      <c r="K349" s="43" t="n">
        <v>800591.227070743</v>
      </c>
      <c r="L349" s="43" t="n">
        <v>801114.431671284</v>
      </c>
      <c r="M349" s="44" t="n">
        <v>610172.552912747</v>
      </c>
      <c r="N349" s="43" t="n">
        <v>791864.898168065</v>
      </c>
      <c r="O349" s="45" t="n">
        <v>5.62560121373012</v>
      </c>
      <c r="P349" s="43" t="n">
        <v>184701.645511995</v>
      </c>
      <c r="Q349" s="45" t="n">
        <v>23.3248936705355</v>
      </c>
      <c r="R349" s="43" t="n">
        <v>214392.827125532</v>
      </c>
      <c r="S349" s="43" t="n">
        <v>63059.1967538673</v>
      </c>
      <c r="T349" s="44" t="n">
        <v>329711.22877667</v>
      </c>
      <c r="U349" s="43" t="n">
        <v>6061339.83696856</v>
      </c>
      <c r="V349" s="43" t="n">
        <v>526233.386215811</v>
      </c>
      <c r="W349" s="45" t="n">
        <v>8.68179974015439</v>
      </c>
      <c r="X349" s="43" t="n">
        <v>4693168.25785582</v>
      </c>
      <c r="Y349" s="43" t="n">
        <v>177656.919238078</v>
      </c>
      <c r="Z349" s="44" t="n">
        <v>613636.114848329</v>
      </c>
    </row>
    <row r="350" customFormat="false" ht="13.2" hidden="false" customHeight="false" outlineLevel="0" collapsed="false">
      <c r="A350" s="9" t="s">
        <v>407</v>
      </c>
      <c r="B350" s="43" t="n">
        <v>15712402.8517458</v>
      </c>
      <c r="C350" s="43" t="n">
        <v>14078277.7742453</v>
      </c>
      <c r="D350" s="43" t="n">
        <v>1571571.59720921</v>
      </c>
      <c r="E350" s="43" t="n">
        <v>50785.9466961974</v>
      </c>
      <c r="F350" s="69" t="n">
        <v>11767.5335951062</v>
      </c>
      <c r="G350" s="43" t="n">
        <v>9665600.01443646</v>
      </c>
      <c r="H350" s="43" t="n">
        <v>6046802.83730939</v>
      </c>
      <c r="I350" s="43" t="n">
        <v>8869846.17341604</v>
      </c>
      <c r="J350" s="43" t="n">
        <v>5208431.6008293</v>
      </c>
      <c r="K350" s="43" t="n">
        <v>779871.722496501</v>
      </c>
      <c r="L350" s="43" t="n">
        <v>791699.874712714</v>
      </c>
      <c r="M350" s="44" t="n">
        <v>622477.05520098</v>
      </c>
      <c r="N350" s="43" t="n">
        <v>807775.890053223</v>
      </c>
      <c r="O350" s="45" t="n">
        <v>5.73774649858778</v>
      </c>
      <c r="P350" s="43" t="n">
        <v>188518.269656075</v>
      </c>
      <c r="Q350" s="45" t="n">
        <v>23.3379421170461</v>
      </c>
      <c r="R350" s="43" t="n">
        <v>223547.922547462</v>
      </c>
      <c r="S350" s="43" t="n">
        <v>68431.1760421649</v>
      </c>
      <c r="T350" s="44" t="n">
        <v>327278.521807521</v>
      </c>
      <c r="U350" s="43" t="n">
        <v>6000131.47554201</v>
      </c>
      <c r="V350" s="43" t="n">
        <v>528696.61275103</v>
      </c>
      <c r="W350" s="45" t="n">
        <v>8.81141713154329</v>
      </c>
      <c r="X350" s="43" t="n">
        <v>4653061.52433334</v>
      </c>
      <c r="Y350" s="43" t="n">
        <v>181468.848575311</v>
      </c>
      <c r="Z350" s="44" t="n">
        <v>591773.545990082</v>
      </c>
    </row>
    <row r="351" customFormat="false" ht="13.2" hidden="false" customHeight="false" outlineLevel="0" collapsed="false">
      <c r="A351" s="9" t="s">
        <v>408</v>
      </c>
      <c r="B351" s="43" t="n">
        <v>15719126.9404498</v>
      </c>
      <c r="C351" s="43" t="n">
        <v>14076577.460428</v>
      </c>
      <c r="D351" s="43" t="n">
        <v>1576376.66923895</v>
      </c>
      <c r="E351" s="43" t="n">
        <v>54432.8680826677</v>
      </c>
      <c r="F351" s="69" t="n">
        <v>11739.9427001517</v>
      </c>
      <c r="G351" s="43" t="n">
        <v>9714985.99632851</v>
      </c>
      <c r="H351" s="43" t="n">
        <v>6004140.94412129</v>
      </c>
      <c r="I351" s="43" t="n">
        <v>8898673.93913228</v>
      </c>
      <c r="J351" s="43" t="n">
        <v>5177903.52129574</v>
      </c>
      <c r="K351" s="43" t="n">
        <v>792427.287387195</v>
      </c>
      <c r="L351" s="43" t="n">
        <v>783949.381851756</v>
      </c>
      <c r="M351" s="44" t="n">
        <v>633946.445216479</v>
      </c>
      <c r="N351" s="43" t="n">
        <v>825075.049442509</v>
      </c>
      <c r="O351" s="45" t="n">
        <v>5.86133278321349</v>
      </c>
      <c r="P351" s="43" t="n">
        <v>192210.962563352</v>
      </c>
      <c r="Q351" s="45" t="n">
        <v>23.2961792619018</v>
      </c>
      <c r="R351" s="43" t="n">
        <v>228310.558724124</v>
      </c>
      <c r="S351" s="43" t="n">
        <v>66086.9629929263</v>
      </c>
      <c r="T351" s="44" t="n">
        <v>338466.565162107</v>
      </c>
      <c r="U351" s="43" t="n">
        <v>5961852.9031475</v>
      </c>
      <c r="V351" s="43" t="n">
        <v>564424.587781085</v>
      </c>
      <c r="W351" s="45" t="n">
        <v>9.46726792744422</v>
      </c>
      <c r="X351" s="43" t="n">
        <v>4584809.39291248</v>
      </c>
      <c r="Y351" s="43" t="n">
        <v>181915.754538739</v>
      </c>
      <c r="Z351" s="44" t="n">
        <v>593748.242522368</v>
      </c>
    </row>
    <row r="352" customFormat="false" ht="13.2" hidden="false" customHeight="false" outlineLevel="0" collapsed="false">
      <c r="A352" s="9" t="s">
        <v>409</v>
      </c>
      <c r="B352" s="43" t="n">
        <v>15732074.4427209</v>
      </c>
      <c r="C352" s="43" t="n">
        <v>14081418.7311647</v>
      </c>
      <c r="D352" s="43" t="n">
        <v>1588768.77197962</v>
      </c>
      <c r="E352" s="43" t="n">
        <v>48455.1220445097</v>
      </c>
      <c r="F352" s="69" t="n">
        <v>13431.8175320711</v>
      </c>
      <c r="G352" s="43" t="n">
        <v>9754592.68239422</v>
      </c>
      <c r="H352" s="43" t="n">
        <v>5977481.76032665</v>
      </c>
      <c r="I352" s="43" t="n">
        <v>8940148.71530697</v>
      </c>
      <c r="J352" s="43" t="n">
        <v>5141270.0158577</v>
      </c>
      <c r="K352" s="43" t="n">
        <v>789199.779837645</v>
      </c>
      <c r="L352" s="43" t="n">
        <v>799568.992141972</v>
      </c>
      <c r="M352" s="44" t="n">
        <v>658703.001299044</v>
      </c>
      <c r="N352" s="43" t="n">
        <v>830527.273806883</v>
      </c>
      <c r="O352" s="45" t="n">
        <v>5.89803690709644</v>
      </c>
      <c r="P352" s="43" t="n">
        <v>223838.854464699</v>
      </c>
      <c r="Q352" s="45" t="n">
        <v>26.9514152664356</v>
      </c>
      <c r="R352" s="43" t="n">
        <v>213766.064603139</v>
      </c>
      <c r="S352" s="43" t="n">
        <v>63846.531756658</v>
      </c>
      <c r="T352" s="44" t="n">
        <v>329075.822982387</v>
      </c>
      <c r="U352" s="43" t="n">
        <v>5940839.00799968</v>
      </c>
      <c r="V352" s="43" t="n">
        <v>587109.410320417</v>
      </c>
      <c r="W352" s="45" t="n">
        <v>9.88260091764549</v>
      </c>
      <c r="X352" s="43" t="n">
        <v>4547236.73686169</v>
      </c>
      <c r="Y352" s="43" t="n">
        <v>182186.844354954</v>
      </c>
      <c r="Z352" s="44" t="n">
        <v>579371.714442928</v>
      </c>
    </row>
    <row r="353" customFormat="false" ht="13.2" hidden="false" customHeight="false" outlineLevel="0" collapsed="false">
      <c r="A353" s="9" t="s">
        <v>410</v>
      </c>
      <c r="B353" s="43" t="n">
        <v>15692947.6355038</v>
      </c>
      <c r="C353" s="43" t="n">
        <v>14121469.2206196</v>
      </c>
      <c r="D353" s="43" t="n">
        <v>1508628.89813478</v>
      </c>
      <c r="E353" s="43" t="n">
        <v>48387.0719120849</v>
      </c>
      <c r="F353" s="69" t="n">
        <v>14462.4448372605</v>
      </c>
      <c r="G353" s="43" t="n">
        <v>9737861.19982191</v>
      </c>
      <c r="H353" s="43" t="n">
        <v>5955086.43568186</v>
      </c>
      <c r="I353" s="43" t="n">
        <v>8969294.92539196</v>
      </c>
      <c r="J353" s="43" t="n">
        <v>5152174.29522769</v>
      </c>
      <c r="K353" s="43" t="n">
        <v>745200.359982936</v>
      </c>
      <c r="L353" s="43" t="n">
        <v>763428.538151845</v>
      </c>
      <c r="M353" s="44" t="n">
        <v>658843.810967079</v>
      </c>
      <c r="N353" s="43" t="n">
        <v>844033.336745894</v>
      </c>
      <c r="O353" s="45" t="n">
        <v>5.97695128997957</v>
      </c>
      <c r="P353" s="43" t="n">
        <v>228088.510372919</v>
      </c>
      <c r="Q353" s="45" t="n">
        <v>27.0236376269564</v>
      </c>
      <c r="R353" s="43" t="n">
        <v>210345.504873449</v>
      </c>
      <c r="S353" s="43" t="n">
        <v>61991.0713747275</v>
      </c>
      <c r="T353" s="44" t="n">
        <v>343608.250124798</v>
      </c>
      <c r="U353" s="43" t="n">
        <v>5915602.83337953</v>
      </c>
      <c r="V353" s="43" t="n">
        <v>609792.554010046</v>
      </c>
      <c r="W353" s="45" t="n">
        <v>10.3082064700019</v>
      </c>
      <c r="X353" s="43" t="n">
        <v>4527253.5974474</v>
      </c>
      <c r="Y353" s="43" t="n">
        <v>180804.089300979</v>
      </c>
      <c r="Z353" s="44" t="n">
        <v>549888.131167609</v>
      </c>
    </row>
    <row r="354" customFormat="false" ht="13.2" hidden="false" customHeight="false" outlineLevel="0" collapsed="false">
      <c r="A354" s="9" t="s">
        <v>411</v>
      </c>
      <c r="B354" s="43" t="n">
        <v>15720824.669171</v>
      </c>
      <c r="C354" s="43" t="n">
        <v>14123828.8793246</v>
      </c>
      <c r="D354" s="43" t="n">
        <v>1528978.0072763</v>
      </c>
      <c r="E354" s="43" t="n">
        <v>47861.7241975726</v>
      </c>
      <c r="F354" s="69" t="n">
        <v>20156.0583725752</v>
      </c>
      <c r="G354" s="43" t="n">
        <v>9810843.37977774</v>
      </c>
      <c r="H354" s="43" t="n">
        <v>5909981.2893933</v>
      </c>
      <c r="I354" s="43" t="n">
        <v>9021669.68811185</v>
      </c>
      <c r="J354" s="43" t="n">
        <v>5102159.19121274</v>
      </c>
      <c r="K354" s="43" t="n">
        <v>764535.561125863</v>
      </c>
      <c r="L354" s="43" t="n">
        <v>764442.446150437</v>
      </c>
      <c r="M354" s="44" t="n">
        <v>690219.537551124</v>
      </c>
      <c r="N354" s="43" t="n">
        <v>851125.785346083</v>
      </c>
      <c r="O354" s="45" t="n">
        <v>6.02616891367198</v>
      </c>
      <c r="P354" s="43" t="n">
        <v>242888.793046982</v>
      </c>
      <c r="Q354" s="45" t="n">
        <v>28.5373557268293</v>
      </c>
      <c r="R354" s="43" t="n">
        <v>198444.110308702</v>
      </c>
      <c r="S354" s="43" t="n">
        <v>58730.2899655953</v>
      </c>
      <c r="T354" s="44" t="n">
        <v>351062.592024804</v>
      </c>
      <c r="U354" s="43" t="n">
        <v>5866601.63736318</v>
      </c>
      <c r="V354" s="43" t="n">
        <v>589035.352403642</v>
      </c>
      <c r="W354" s="45" t="n">
        <v>10.0404866192413</v>
      </c>
      <c r="X354" s="43" t="n">
        <v>4488151.27393687</v>
      </c>
      <c r="Y354" s="43" t="n">
        <v>186983.421471865</v>
      </c>
      <c r="Z354" s="44" t="n">
        <v>549510.994687972</v>
      </c>
    </row>
    <row r="355" customFormat="false" ht="13.2" hidden="false" customHeight="false" outlineLevel="0" collapsed="false">
      <c r="A355" s="9" t="s">
        <v>412</v>
      </c>
      <c r="B355" s="43" t="n">
        <v>15790680.027973</v>
      </c>
      <c r="C355" s="43" t="n">
        <v>14178232.7884217</v>
      </c>
      <c r="D355" s="43" t="n">
        <v>1547661.22734713</v>
      </c>
      <c r="E355" s="43" t="n">
        <v>44921.497228895</v>
      </c>
      <c r="F355" s="69" t="n">
        <v>19864.5149752396</v>
      </c>
      <c r="G355" s="43" t="n">
        <v>9913285.49155588</v>
      </c>
      <c r="H355" s="43" t="n">
        <v>5877394.53641712</v>
      </c>
      <c r="I355" s="43" t="n">
        <v>9114050.08162271</v>
      </c>
      <c r="J355" s="43" t="n">
        <v>5064182.70679902</v>
      </c>
      <c r="K355" s="43" t="n">
        <v>777720.331466062</v>
      </c>
      <c r="L355" s="43" t="n">
        <v>769940.895881071</v>
      </c>
      <c r="M355" s="44" t="n">
        <v>672687.253632035</v>
      </c>
      <c r="N355" s="43" t="n">
        <v>854889.449020914</v>
      </c>
      <c r="O355" s="45" t="n">
        <v>6.02959100600349</v>
      </c>
      <c r="P355" s="43" t="n">
        <v>248394.01106244</v>
      </c>
      <c r="Q355" s="45" t="n">
        <v>29.0556880011702</v>
      </c>
      <c r="R355" s="43" t="n">
        <v>193000.232754712</v>
      </c>
      <c r="S355" s="43" t="n">
        <v>66323.8896311516</v>
      </c>
      <c r="T355" s="44" t="n">
        <v>347171.315572611</v>
      </c>
      <c r="U355" s="43" t="n">
        <v>5834123.60268009</v>
      </c>
      <c r="V355" s="43" t="n">
        <v>562110.863978578</v>
      </c>
      <c r="W355" s="45" t="n">
        <v>9.63488095659054</v>
      </c>
      <c r="X355" s="43" t="n">
        <v>4469000.48333023</v>
      </c>
      <c r="Y355" s="43" t="n">
        <v>193833.52394691</v>
      </c>
      <c r="Z355" s="44" t="n">
        <v>557257.113773542</v>
      </c>
    </row>
    <row r="356" customFormat="false" ht="13.2" hidden="false" customHeight="false" outlineLevel="0" collapsed="false">
      <c r="A356" s="9" t="s">
        <v>413</v>
      </c>
      <c r="B356" s="43" t="n">
        <v>15776207.0696992</v>
      </c>
      <c r="C356" s="43" t="n">
        <v>14144503.476665</v>
      </c>
      <c r="D356" s="43" t="n">
        <v>1570167.38540374</v>
      </c>
      <c r="E356" s="43" t="n">
        <v>43369.9695198839</v>
      </c>
      <c r="F356" s="44" t="n">
        <v>18166.2381106125</v>
      </c>
      <c r="G356" s="43" t="n">
        <v>9957619.47904551</v>
      </c>
      <c r="H356" s="43" t="n">
        <v>5818587.59065374</v>
      </c>
      <c r="I356" s="43" t="n">
        <v>9140645.22635509</v>
      </c>
      <c r="J356" s="43" t="n">
        <v>5003858.25030991</v>
      </c>
      <c r="K356" s="43" t="n">
        <v>797904.114756077</v>
      </c>
      <c r="L356" s="43" t="n">
        <v>772263.270647664</v>
      </c>
      <c r="M356" s="44" t="n">
        <v>678784.378612791</v>
      </c>
      <c r="N356" s="43" t="n">
        <v>839322.990334291</v>
      </c>
      <c r="O356" s="45" t="n">
        <v>5.9339162503581</v>
      </c>
      <c r="P356" s="43" t="n">
        <v>267453.124173691</v>
      </c>
      <c r="Q356" s="45" t="n">
        <v>31.8653399529981</v>
      </c>
      <c r="R356" s="43" t="n">
        <v>188435.654693764</v>
      </c>
      <c r="S356" s="43" t="n">
        <v>57103.8710082321</v>
      </c>
      <c r="T356" s="44" t="n">
        <v>326330.340458604</v>
      </c>
      <c r="U356" s="43" t="n">
        <v>5776121.52095758</v>
      </c>
      <c r="V356" s="43" t="n">
        <v>593608.658304703</v>
      </c>
      <c r="W356" s="45" t="n">
        <v>10.2769419956091</v>
      </c>
      <c r="X356" s="43" t="n">
        <v>4391933.05768513</v>
      </c>
      <c r="Y356" s="43" t="n">
        <v>187299.340904972</v>
      </c>
      <c r="Z356" s="44" t="n">
        <v>557797.172851584</v>
      </c>
    </row>
    <row r="357" customFormat="false" ht="13.2" hidden="false" customHeight="false" outlineLevel="0" collapsed="false">
      <c r="A357" s="9" t="s">
        <v>414</v>
      </c>
      <c r="B357" s="43" t="n">
        <v>15747976.9013141</v>
      </c>
      <c r="C357" s="43" t="n">
        <v>14127019.1389116</v>
      </c>
      <c r="D357" s="43" t="n">
        <v>1564606.47245984</v>
      </c>
      <c r="E357" s="43" t="n">
        <v>39425.8434925756</v>
      </c>
      <c r="F357" s="69" t="n">
        <v>16925.4464501367</v>
      </c>
      <c r="G357" s="43" t="n">
        <v>9957354.98421042</v>
      </c>
      <c r="H357" s="43" t="n">
        <v>5790621.9171037</v>
      </c>
      <c r="I357" s="43" t="n">
        <v>9159617.10297789</v>
      </c>
      <c r="J357" s="43" t="n">
        <v>4967402.03593368</v>
      </c>
      <c r="K357" s="43" t="n">
        <v>782071.904433421</v>
      </c>
      <c r="L357" s="43" t="n">
        <v>782534.568026417</v>
      </c>
      <c r="M357" s="44" t="n">
        <v>677786.237210617</v>
      </c>
      <c r="N357" s="43" t="n">
        <v>859023.540761993</v>
      </c>
      <c r="O357" s="45" t="n">
        <v>6.08071336433524</v>
      </c>
      <c r="P357" s="43" t="n">
        <v>272613.334476518</v>
      </c>
      <c r="Q357" s="45" t="n">
        <v>31.7352577130422</v>
      </c>
      <c r="R357" s="43" t="n">
        <v>200392.650591237</v>
      </c>
      <c r="S357" s="43" t="n">
        <v>56999.683557715</v>
      </c>
      <c r="T357" s="44" t="n">
        <v>329017.872136523</v>
      </c>
      <c r="U357" s="43" t="n">
        <v>5749936.60396009</v>
      </c>
      <c r="V357" s="43" t="n">
        <v>612475.794550939</v>
      </c>
      <c r="W357" s="45" t="n">
        <v>10.6518703898251</v>
      </c>
      <c r="X357" s="43" t="n">
        <v>4368324.61431016</v>
      </c>
      <c r="Y357" s="43" t="n">
        <v>172176.552289518</v>
      </c>
      <c r="Z357" s="44" t="n">
        <v>559159.232843833</v>
      </c>
    </row>
    <row r="358" customFormat="false" ht="13.2" hidden="false" customHeight="false" outlineLevel="0" collapsed="false">
      <c r="A358" s="9" t="s">
        <v>415</v>
      </c>
      <c r="B358" s="43" t="n">
        <v>15740538.7986333</v>
      </c>
      <c r="C358" s="43" t="n">
        <v>14124063.5766255</v>
      </c>
      <c r="D358" s="43" t="n">
        <v>1554711.16339582</v>
      </c>
      <c r="E358" s="43" t="n">
        <v>44034.9389299247</v>
      </c>
      <c r="F358" s="69" t="n">
        <v>17729.1196821039</v>
      </c>
      <c r="G358" s="43" t="n">
        <v>9947789.42356808</v>
      </c>
      <c r="H358" s="43" t="n">
        <v>5792749.37506524</v>
      </c>
      <c r="I358" s="43" t="n">
        <v>9140942.87825122</v>
      </c>
      <c r="J358" s="43" t="n">
        <v>4983120.69837425</v>
      </c>
      <c r="K358" s="43" t="n">
        <v>788931.791113283</v>
      </c>
      <c r="L358" s="43" t="n">
        <v>765779.372282539</v>
      </c>
      <c r="M358" s="44" t="n">
        <v>687524.713151855</v>
      </c>
      <c r="N358" s="43" t="n">
        <v>861318.925598141</v>
      </c>
      <c r="O358" s="45" t="n">
        <v>6.0982373870334</v>
      </c>
      <c r="P358" s="43" t="n">
        <v>264273.377380727</v>
      </c>
      <c r="Q358" s="45" t="n">
        <v>30.6824068909438</v>
      </c>
      <c r="R358" s="43" t="n">
        <v>215008.020421002</v>
      </c>
      <c r="S358" s="43" t="n">
        <v>52433.7150943783</v>
      </c>
      <c r="T358" s="44" t="n">
        <v>329603.812702034</v>
      </c>
      <c r="U358" s="43" t="n">
        <v>5748900.07065679</v>
      </c>
      <c r="V358" s="43" t="n">
        <v>599349.186871651</v>
      </c>
      <c r="W358" s="45" t="n">
        <v>10.4254584269227</v>
      </c>
      <c r="X358" s="43" t="n">
        <v>4350833.53780346</v>
      </c>
      <c r="Y358" s="43" t="n">
        <v>174370.383044995</v>
      </c>
      <c r="Z358" s="44" t="n">
        <v>587193.898336407</v>
      </c>
    </row>
    <row r="359" customFormat="false" ht="13.2" hidden="false" customHeight="false" outlineLevel="0" collapsed="false">
      <c r="A359" s="9" t="s">
        <v>416</v>
      </c>
      <c r="B359" s="43" t="n">
        <v>15810258.6958761</v>
      </c>
      <c r="C359" s="43" t="n">
        <v>14212736.2791419</v>
      </c>
      <c r="D359" s="43" t="n">
        <v>1544280.2777781</v>
      </c>
      <c r="E359" s="43" t="n">
        <v>35070.9991626019</v>
      </c>
      <c r="F359" s="69" t="n">
        <v>18171.1397935051</v>
      </c>
      <c r="G359" s="43" t="n">
        <v>9983525.91976014</v>
      </c>
      <c r="H359" s="43" t="n">
        <v>5826732.77611592</v>
      </c>
      <c r="I359" s="43" t="n">
        <v>9204889.86675453</v>
      </c>
      <c r="J359" s="43" t="n">
        <v>5007846.41238734</v>
      </c>
      <c r="K359" s="43" t="n">
        <v>757873.463619473</v>
      </c>
      <c r="L359" s="43" t="n">
        <v>786406.814158622</v>
      </c>
      <c r="M359" s="44" t="n">
        <v>696396.731130251</v>
      </c>
      <c r="N359" s="43" t="n">
        <v>895882.265188405</v>
      </c>
      <c r="O359" s="45" t="n">
        <v>6.30337640545102</v>
      </c>
      <c r="P359" s="43" t="n">
        <v>276271.642651111</v>
      </c>
      <c r="Q359" s="45" t="n">
        <v>30.8379408083282</v>
      </c>
      <c r="R359" s="43" t="n">
        <v>228215.203641045</v>
      </c>
      <c r="S359" s="43" t="n">
        <v>48103.5363442983</v>
      </c>
      <c r="T359" s="44" t="n">
        <v>343291.882551951</v>
      </c>
      <c r="U359" s="43" t="n">
        <v>5794253.22654596</v>
      </c>
      <c r="V359" s="43" t="n">
        <v>585276.337250635</v>
      </c>
      <c r="W359" s="45" t="n">
        <v>10.1009796149266</v>
      </c>
      <c r="X359" s="43" t="n">
        <v>4385127.17634005</v>
      </c>
      <c r="Y359" s="43" t="n">
        <v>182589.851381718</v>
      </c>
      <c r="Z359" s="44" t="n">
        <v>604162.921951959</v>
      </c>
    </row>
    <row r="360" customFormat="false" ht="13.2" hidden="false" customHeight="false" outlineLevel="0" collapsed="false">
      <c r="A360" s="9" t="s">
        <v>417</v>
      </c>
      <c r="B360" s="43" t="n">
        <v>15806159.3958686</v>
      </c>
      <c r="C360" s="43" t="n">
        <v>14179251.4610752</v>
      </c>
      <c r="D360" s="43" t="n">
        <v>1571027.00834303</v>
      </c>
      <c r="E360" s="43" t="n">
        <v>34091.4914737122</v>
      </c>
      <c r="F360" s="69" t="n">
        <v>21789.4349766723</v>
      </c>
      <c r="G360" s="43" t="n">
        <v>10005474.0261521</v>
      </c>
      <c r="H360" s="43" t="n">
        <v>5800685.36971657</v>
      </c>
      <c r="I360" s="43" t="n">
        <v>9217561.19808748</v>
      </c>
      <c r="J360" s="43" t="n">
        <v>4961690.26298776</v>
      </c>
      <c r="K360" s="43" t="n">
        <v>767722.454900065</v>
      </c>
      <c r="L360" s="43" t="n">
        <v>803304.553442961</v>
      </c>
      <c r="M360" s="44" t="n">
        <v>701049.528301834</v>
      </c>
      <c r="N360" s="43" t="n">
        <v>908126.249626028</v>
      </c>
      <c r="O360" s="45" t="n">
        <v>6.40461347426561</v>
      </c>
      <c r="P360" s="43" t="n">
        <v>275929.465391154</v>
      </c>
      <c r="Q360" s="45" t="n">
        <v>30.3844829399859</v>
      </c>
      <c r="R360" s="43" t="n">
        <v>235499.683475406</v>
      </c>
      <c r="S360" s="43" t="n">
        <v>59480.5203173406</v>
      </c>
      <c r="T360" s="44" t="n">
        <v>337216.580442127</v>
      </c>
      <c r="U360" s="43" t="n">
        <v>5764994.81643072</v>
      </c>
      <c r="V360" s="43" t="n">
        <v>579272.357404062</v>
      </c>
      <c r="W360" s="45" t="n">
        <v>10.0480984953028</v>
      </c>
      <c r="X360" s="43" t="n">
        <v>4358763.21047355</v>
      </c>
      <c r="Y360" s="43" t="n">
        <v>173460.276926297</v>
      </c>
      <c r="Z360" s="44" t="n">
        <v>618761.525149808</v>
      </c>
    </row>
    <row r="361" customFormat="false" ht="13.2" hidden="false" customHeight="false" outlineLevel="0" collapsed="false">
      <c r="A361" s="9" t="s">
        <v>418</v>
      </c>
      <c r="B361" s="43" t="n">
        <v>15835910.6313541</v>
      </c>
      <c r="C361" s="43" t="n">
        <v>14230940.3531321</v>
      </c>
      <c r="D361" s="43" t="n">
        <v>1530897.82727415</v>
      </c>
      <c r="E361" s="43" t="n">
        <v>49674.9856445052</v>
      </c>
      <c r="F361" s="69" t="n">
        <v>24397.4653033075</v>
      </c>
      <c r="G361" s="43" t="n">
        <v>9936446.65108565</v>
      </c>
      <c r="H361" s="43" t="n">
        <v>5899463.98026841</v>
      </c>
      <c r="I361" s="43" t="n">
        <v>9181297.94062282</v>
      </c>
      <c r="J361" s="43" t="n">
        <v>5049642.41250928</v>
      </c>
      <c r="K361" s="43" t="n">
        <v>733625.185884922</v>
      </c>
      <c r="L361" s="43" t="n">
        <v>797272.641389233</v>
      </c>
      <c r="M361" s="44" t="n">
        <v>708857.291820879</v>
      </c>
      <c r="N361" s="43" t="n">
        <v>951838.767091257</v>
      </c>
      <c r="O361" s="45" t="n">
        <v>6.68851631355314</v>
      </c>
      <c r="P361" s="43" t="n">
        <v>280679.144360144</v>
      </c>
      <c r="Q361" s="45" t="n">
        <v>29.4880975711756</v>
      </c>
      <c r="R361" s="43" t="n">
        <v>243292.116946977</v>
      </c>
      <c r="S361" s="43" t="n">
        <v>68385.1047402303</v>
      </c>
      <c r="T361" s="44" t="n">
        <v>359482.401043905</v>
      </c>
      <c r="U361" s="43" t="n">
        <v>5846915.05389851</v>
      </c>
      <c r="V361" s="43" t="n">
        <v>589097.238501751</v>
      </c>
      <c r="W361" s="45" t="n">
        <v>10.0753514130321</v>
      </c>
      <c r="X361" s="43" t="n">
        <v>4413295.74130617</v>
      </c>
      <c r="Y361" s="43" t="n">
        <v>176304.570019003</v>
      </c>
      <c r="Z361" s="44" t="n">
        <v>641754.936643885</v>
      </c>
    </row>
    <row r="362" customFormat="false" ht="13.2" hidden="false" customHeight="false" outlineLevel="0" collapsed="false">
      <c r="A362" s="9" t="s">
        <v>419</v>
      </c>
      <c r="B362" s="43" t="n">
        <v>15879499.1605638</v>
      </c>
      <c r="C362" s="43" t="n">
        <v>14268490.6524584</v>
      </c>
      <c r="D362" s="43" t="n">
        <v>1523962.37955395</v>
      </c>
      <c r="E362" s="43" t="n">
        <v>58966.4341794955</v>
      </c>
      <c r="F362" s="69" t="n">
        <v>28079.6943719767</v>
      </c>
      <c r="G362" s="43" t="n">
        <v>9950009.16636452</v>
      </c>
      <c r="H362" s="43" t="n">
        <v>5929489.99419932</v>
      </c>
      <c r="I362" s="43" t="n">
        <v>9211140.70130426</v>
      </c>
      <c r="J362" s="43" t="n">
        <v>5057349.95115415</v>
      </c>
      <c r="K362" s="43" t="n">
        <v>713454.67834163</v>
      </c>
      <c r="L362" s="43" t="n">
        <v>810507.70121232</v>
      </c>
      <c r="M362" s="44" t="n">
        <v>693936.743744822</v>
      </c>
      <c r="N362" s="43" t="n">
        <v>955457.514180899</v>
      </c>
      <c r="O362" s="45" t="n">
        <v>6.69627599339862</v>
      </c>
      <c r="P362" s="43" t="n">
        <v>271769.551997611</v>
      </c>
      <c r="Q362" s="45" t="n">
        <v>28.4439180145645</v>
      </c>
      <c r="R362" s="43" t="n">
        <v>248623.76955002</v>
      </c>
      <c r="S362" s="43" t="n">
        <v>75391.8405453496</v>
      </c>
      <c r="T362" s="44" t="n">
        <v>359672.352087919</v>
      </c>
      <c r="U362" s="43" t="n">
        <v>5867857.65236647</v>
      </c>
      <c r="V362" s="43" t="n">
        <v>565720.783558105</v>
      </c>
      <c r="W362" s="45" t="n">
        <v>9.64101069033181</v>
      </c>
      <c r="X362" s="43" t="n">
        <v>4444978.38198674</v>
      </c>
      <c r="Y362" s="43" t="n">
        <v>178374.585418675</v>
      </c>
      <c r="Z362" s="44" t="n">
        <v>649082.869003795</v>
      </c>
    </row>
    <row r="363" customFormat="false" ht="13.2" hidden="false" customHeight="false" outlineLevel="0" collapsed="false">
      <c r="A363" s="9" t="s">
        <v>420</v>
      </c>
      <c r="B363" s="43" t="n">
        <v>15852794.9312743</v>
      </c>
      <c r="C363" s="43" t="n">
        <v>14257113.5747076</v>
      </c>
      <c r="D363" s="43" t="n">
        <v>1506734.7151069</v>
      </c>
      <c r="E363" s="43" t="n">
        <v>59340.897441394</v>
      </c>
      <c r="F363" s="44" t="n">
        <v>29605.7440183826</v>
      </c>
      <c r="G363" s="43" t="n">
        <v>9895794.58942323</v>
      </c>
      <c r="H363" s="43" t="n">
        <v>5957000.34185106</v>
      </c>
      <c r="I363" s="43" t="n">
        <v>9163065.39402469</v>
      </c>
      <c r="J363" s="43" t="n">
        <v>5094048.18068293</v>
      </c>
      <c r="K363" s="43" t="n">
        <v>707512.042282222</v>
      </c>
      <c r="L363" s="43" t="n">
        <v>799222.672824674</v>
      </c>
      <c r="M363" s="44" t="n">
        <v>686872.244156579</v>
      </c>
      <c r="N363" s="43" t="n">
        <v>965787.563777187</v>
      </c>
      <c r="O363" s="45" t="n">
        <v>6.77407498170255</v>
      </c>
      <c r="P363" s="43" t="n">
        <v>263868.463122868</v>
      </c>
      <c r="Q363" s="45" t="n">
        <v>27.3215842716882</v>
      </c>
      <c r="R363" s="43" t="n">
        <v>250974.169090346</v>
      </c>
      <c r="S363" s="43" t="n">
        <v>83754.8115835773</v>
      </c>
      <c r="T363" s="44" t="n">
        <v>367190.119980396</v>
      </c>
      <c r="U363" s="43" t="n">
        <v>5893270.8535076</v>
      </c>
      <c r="V363" s="43" t="n">
        <v>551911.494277338</v>
      </c>
      <c r="W363" s="45" t="n">
        <v>9.3651133300423</v>
      </c>
      <c r="X363" s="43" t="n">
        <v>4491854.93160283</v>
      </c>
      <c r="Y363" s="43" t="n">
        <v>183084.585509312</v>
      </c>
      <c r="Z363" s="44" t="n">
        <v>633269.438397238</v>
      </c>
    </row>
    <row r="364" customFormat="false" ht="13.2" hidden="false" customHeight="false" outlineLevel="0" collapsed="false">
      <c r="A364" s="9" t="s">
        <v>421</v>
      </c>
      <c r="B364" s="43" t="n">
        <v>15875565.9856029</v>
      </c>
      <c r="C364" s="43" t="n">
        <v>14307032.4895113</v>
      </c>
      <c r="D364" s="43" t="n">
        <v>1491158.55156242</v>
      </c>
      <c r="E364" s="43" t="n">
        <v>46753.3408055462</v>
      </c>
      <c r="F364" s="44" t="n">
        <v>30621.6037236628</v>
      </c>
      <c r="G364" s="43" t="n">
        <v>9870485.52849651</v>
      </c>
      <c r="H364" s="43" t="n">
        <v>6005080.45710637</v>
      </c>
      <c r="I364" s="43" t="n">
        <v>9163264.20697856</v>
      </c>
      <c r="J364" s="43" t="n">
        <v>5143768.2825327</v>
      </c>
      <c r="K364" s="43" t="n">
        <v>683356.341316296</v>
      </c>
      <c r="L364" s="43" t="n">
        <v>807802.210246122</v>
      </c>
      <c r="M364" s="44" t="n">
        <v>687426.186247615</v>
      </c>
      <c r="N364" s="43" t="n">
        <v>977338.941676253</v>
      </c>
      <c r="O364" s="45" t="n">
        <v>6.83117859970443</v>
      </c>
      <c r="P364" s="43" t="n">
        <v>244532.587959757</v>
      </c>
      <c r="Q364" s="45" t="n">
        <v>25.0202440046393</v>
      </c>
      <c r="R364" s="43" t="n">
        <v>258180.663610197</v>
      </c>
      <c r="S364" s="43" t="n">
        <v>93383.7475018067</v>
      </c>
      <c r="T364" s="44" t="n">
        <v>381241.942604492</v>
      </c>
      <c r="U364" s="43" t="n">
        <v>5951570.49277882</v>
      </c>
      <c r="V364" s="43" t="n">
        <v>525937.074783249</v>
      </c>
      <c r="W364" s="45" t="n">
        <v>8.83694607030835</v>
      </c>
      <c r="X364" s="43" t="n">
        <v>4540452.22890893</v>
      </c>
      <c r="Y364" s="43" t="n">
        <v>186121.411710846</v>
      </c>
      <c r="Z364" s="44" t="n">
        <v>665505.741844487</v>
      </c>
    </row>
    <row r="365" customFormat="false" ht="13.2" hidden="false" customHeight="false" outlineLevel="0" collapsed="false">
      <c r="A365" s="9" t="s">
        <v>422</v>
      </c>
      <c r="B365" s="43" t="n">
        <v>15896831.607636</v>
      </c>
      <c r="C365" s="43" t="n">
        <v>14346736.7868421</v>
      </c>
      <c r="D365" s="43" t="n">
        <v>1478741.77818947</v>
      </c>
      <c r="E365" s="43" t="n">
        <v>40658.5224078811</v>
      </c>
      <c r="F365" s="44" t="n">
        <v>30694.5201964799</v>
      </c>
      <c r="G365" s="43" t="n">
        <v>9897922.39951895</v>
      </c>
      <c r="H365" s="43" t="n">
        <v>5998909.208117</v>
      </c>
      <c r="I365" s="43" t="n">
        <v>9187379.01714543</v>
      </c>
      <c r="J365" s="43" t="n">
        <v>5159357.76969669</v>
      </c>
      <c r="K365" s="43" t="n">
        <v>689770.757968912</v>
      </c>
      <c r="L365" s="43" t="n">
        <v>788971.020220556</v>
      </c>
      <c r="M365" s="44" t="n">
        <v>685810.264041604</v>
      </c>
      <c r="N365" s="43" t="n">
        <v>990353.587737248</v>
      </c>
      <c r="O365" s="45" t="n">
        <v>6.90298848059675</v>
      </c>
      <c r="P365" s="43" t="n">
        <v>231793.131724968</v>
      </c>
      <c r="Q365" s="45" t="n">
        <v>23.4050883033168</v>
      </c>
      <c r="R365" s="43" t="n">
        <v>266014.239668045</v>
      </c>
      <c r="S365" s="43" t="n">
        <v>95388.187188692</v>
      </c>
      <c r="T365" s="44" t="n">
        <v>397158.029155542</v>
      </c>
      <c r="U365" s="43" t="n">
        <v>5948328.78991725</v>
      </c>
      <c r="V365" s="43" t="n">
        <v>520037.646249546</v>
      </c>
      <c r="W365" s="45" t="n">
        <v>8.74258408733289</v>
      </c>
      <c r="X365" s="43" t="n">
        <v>4497407.90496572</v>
      </c>
      <c r="Y365" s="43" t="n">
        <v>188098.090887325</v>
      </c>
      <c r="Z365" s="44" t="n">
        <v>708093.199618904</v>
      </c>
    </row>
    <row r="366" customFormat="false" ht="13.2" hidden="false" customHeight="false" outlineLevel="0" collapsed="false">
      <c r="A366" s="9" t="s">
        <v>423</v>
      </c>
      <c r="B366" s="43" t="n">
        <v>15900036.2643415</v>
      </c>
      <c r="C366" s="43" t="n">
        <v>14364610.8012463</v>
      </c>
      <c r="D366" s="43" t="n">
        <v>1466986.40595629</v>
      </c>
      <c r="E366" s="43" t="n">
        <v>40606.6510289422</v>
      </c>
      <c r="F366" s="69" t="n">
        <v>27832.4061099912</v>
      </c>
      <c r="G366" s="43" t="n">
        <v>9909145.98186139</v>
      </c>
      <c r="H366" s="43" t="n">
        <v>5990890.2824801</v>
      </c>
      <c r="I366" s="43" t="n">
        <v>9191442.82752096</v>
      </c>
      <c r="J366" s="43" t="n">
        <v>5173167.97372531</v>
      </c>
      <c r="K366" s="43" t="n">
        <v>695932.413747918</v>
      </c>
      <c r="L366" s="43" t="n">
        <v>771053.992208374</v>
      </c>
      <c r="M366" s="44" t="n">
        <v>682209.399380389</v>
      </c>
      <c r="N366" s="43" t="n">
        <v>998979.584343625</v>
      </c>
      <c r="O366" s="45" t="n">
        <v>6.95444936285328</v>
      </c>
      <c r="P366" s="43" t="n">
        <v>228451.424936966</v>
      </c>
      <c r="Q366" s="45" t="n">
        <v>22.8684778465287</v>
      </c>
      <c r="R366" s="43" t="n">
        <v>279789.609493259</v>
      </c>
      <c r="S366" s="43" t="n">
        <v>97615.8487434447</v>
      </c>
      <c r="T366" s="44" t="n">
        <v>393122.701169955</v>
      </c>
      <c r="U366" s="43" t="n">
        <v>5944221.96593368</v>
      </c>
      <c r="V366" s="43" t="n">
        <v>513809.145000146</v>
      </c>
      <c r="W366" s="45" t="n">
        <v>8.64384183404969</v>
      </c>
      <c r="X366" s="43" t="n">
        <v>4481705.41831035</v>
      </c>
      <c r="Y366" s="43" t="n">
        <v>180308.020502675</v>
      </c>
      <c r="Z366" s="44" t="n">
        <v>733912.142091169</v>
      </c>
    </row>
    <row r="367" customFormat="false" ht="13.2" hidden="false" customHeight="false" outlineLevel="0" collapsed="false">
      <c r="A367" s="9" t="s">
        <v>424</v>
      </c>
      <c r="B367" s="43" t="n">
        <v>15905060.553661</v>
      </c>
      <c r="C367" s="43" t="n">
        <v>14356729.5576072</v>
      </c>
      <c r="D367" s="43" t="n">
        <v>1479819.56016101</v>
      </c>
      <c r="E367" s="43" t="n">
        <v>42443.2356742463</v>
      </c>
      <c r="F367" s="69" t="n">
        <v>26068.2002185061</v>
      </c>
      <c r="G367" s="43" t="n">
        <v>9907626.1582501</v>
      </c>
      <c r="H367" s="43" t="n">
        <v>5997434.39541088</v>
      </c>
      <c r="I367" s="43" t="n">
        <v>9189373.96073959</v>
      </c>
      <c r="J367" s="43" t="n">
        <v>5167355.59686764</v>
      </c>
      <c r="K367" s="43" t="n">
        <v>691655.871343991</v>
      </c>
      <c r="L367" s="43" t="n">
        <v>788163.688817016</v>
      </c>
      <c r="M367" s="44" t="n">
        <v>683710.56875312</v>
      </c>
      <c r="N367" s="43" t="n">
        <v>982290.401599594</v>
      </c>
      <c r="O367" s="45" t="n">
        <v>6.84202065420328</v>
      </c>
      <c r="P367" s="43" t="n">
        <v>242509.245301117</v>
      </c>
      <c r="Q367" s="45" t="n">
        <v>24.688141603156</v>
      </c>
      <c r="R367" s="43" t="n">
        <v>281360.133196204</v>
      </c>
      <c r="S367" s="43" t="n">
        <v>91939.7580897382</v>
      </c>
      <c r="T367" s="44" t="n">
        <v>366481.265012535</v>
      </c>
      <c r="U367" s="43" t="n">
        <v>5955519.28568465</v>
      </c>
      <c r="V367" s="43" t="n">
        <v>528940.835074259</v>
      </c>
      <c r="W367" s="45" t="n">
        <v>8.88152333492866</v>
      </c>
      <c r="X367" s="43" t="n">
        <v>4475415.59812197</v>
      </c>
      <c r="Y367" s="43" t="n">
        <v>187947.193272199</v>
      </c>
      <c r="Z367" s="44" t="n">
        <v>731837.94636919</v>
      </c>
    </row>
    <row r="368" customFormat="false" ht="13.2" hidden="false" customHeight="false" outlineLevel="0" collapsed="false">
      <c r="A368" s="9" t="s">
        <v>425</v>
      </c>
      <c r="B368" s="43" t="n">
        <v>15937631.9496829</v>
      </c>
      <c r="C368" s="43" t="n">
        <v>14348642.9362213</v>
      </c>
      <c r="D368" s="43" t="n">
        <v>1520393.70733583</v>
      </c>
      <c r="E368" s="43" t="n">
        <v>47085.4442680038</v>
      </c>
      <c r="F368" s="69" t="n">
        <v>21509.8618577553</v>
      </c>
      <c r="G368" s="43" t="n">
        <v>9901296.04825085</v>
      </c>
      <c r="H368" s="43" t="n">
        <v>6036335.90143203</v>
      </c>
      <c r="I368" s="43" t="n">
        <v>9176970.97935475</v>
      </c>
      <c r="J368" s="43" t="n">
        <v>5171671.95686654</v>
      </c>
      <c r="K368" s="43" t="n">
        <v>702536.240643063</v>
      </c>
      <c r="L368" s="43" t="n">
        <v>817857.466692771</v>
      </c>
      <c r="M368" s="44" t="n">
        <v>700230.799701927</v>
      </c>
      <c r="N368" s="43" t="n">
        <v>983446.485153664</v>
      </c>
      <c r="O368" s="45" t="n">
        <v>6.85393377983559</v>
      </c>
      <c r="P368" s="43" t="n">
        <v>214568.938662794</v>
      </c>
      <c r="Q368" s="45" t="n">
        <v>21.8180594370895</v>
      </c>
      <c r="R368" s="43" t="n">
        <v>303055.116897032</v>
      </c>
      <c r="S368" s="43" t="n">
        <v>97287.9357547099</v>
      </c>
      <c r="T368" s="44" t="n">
        <v>368534.493839129</v>
      </c>
      <c r="U368" s="43" t="n">
        <v>5989529.42355931</v>
      </c>
      <c r="V368" s="43" t="n">
        <v>514611.082428424</v>
      </c>
      <c r="W368" s="45" t="n">
        <v>8.59184496872567</v>
      </c>
      <c r="X368" s="43" t="n">
        <v>4525577.22348304</v>
      </c>
      <c r="Y368" s="43" t="n">
        <v>196287.837288323</v>
      </c>
      <c r="Z368" s="44" t="n">
        <v>720892.725784006</v>
      </c>
    </row>
    <row r="369" customFormat="false" ht="13.2" hidden="false" customHeight="false" outlineLevel="0" collapsed="false">
      <c r="A369" s="9" t="s">
        <v>426</v>
      </c>
      <c r="B369" s="43" t="n">
        <v>15962594.7785287</v>
      </c>
      <c r="C369" s="43" t="n">
        <v>14374605.3256766</v>
      </c>
      <c r="D369" s="43" t="n">
        <v>1499718.68342019</v>
      </c>
      <c r="E369" s="43" t="n">
        <v>59599.6124292856</v>
      </c>
      <c r="F369" s="69" t="n">
        <v>28671.1570025944</v>
      </c>
      <c r="G369" s="43" t="n">
        <v>9916249.83147031</v>
      </c>
      <c r="H369" s="43" t="n">
        <v>6046344.94705834</v>
      </c>
      <c r="I369" s="43" t="n">
        <v>9208228.0816926</v>
      </c>
      <c r="J369" s="43" t="n">
        <v>5166377.24398399</v>
      </c>
      <c r="K369" s="43" t="n">
        <v>682872.773375735</v>
      </c>
      <c r="L369" s="43" t="n">
        <v>816845.910044455</v>
      </c>
      <c r="M369" s="44" t="n">
        <v>699468.303882832</v>
      </c>
      <c r="N369" s="43" t="n">
        <v>974273.577079718</v>
      </c>
      <c r="O369" s="45" t="n">
        <v>6.77774140580699</v>
      </c>
      <c r="P369" s="43" t="n">
        <v>214030.4743499</v>
      </c>
      <c r="Q369" s="45" t="n">
        <v>21.9682109199178</v>
      </c>
      <c r="R369" s="43" t="n">
        <v>295487.240789027</v>
      </c>
      <c r="S369" s="43" t="n">
        <v>97053.6456424237</v>
      </c>
      <c r="T369" s="44" t="n">
        <v>367702.216298367</v>
      </c>
      <c r="U369" s="43" t="n">
        <v>5983223.15402845</v>
      </c>
      <c r="V369" s="43" t="n">
        <v>490564.518744802</v>
      </c>
      <c r="W369" s="45" t="n">
        <v>8.19900087487978</v>
      </c>
      <c r="X369" s="43" t="n">
        <v>4515713.23950145</v>
      </c>
      <c r="Y369" s="43" t="n">
        <v>204965.785673728</v>
      </c>
      <c r="Z369" s="44" t="n">
        <v>740816.432308269</v>
      </c>
    </row>
    <row r="370" customFormat="false" ht="13.2" hidden="false" customHeight="false" outlineLevel="0" collapsed="false">
      <c r="A370" s="9" t="s">
        <v>427</v>
      </c>
      <c r="B370" s="43" t="n">
        <v>16058094.4665861</v>
      </c>
      <c r="C370" s="43" t="n">
        <v>14448895.7898729</v>
      </c>
      <c r="D370" s="43" t="n">
        <v>1513281.15663853</v>
      </c>
      <c r="E370" s="43" t="n">
        <v>62607.270131099</v>
      </c>
      <c r="F370" s="69" t="n">
        <v>33310.2499435233</v>
      </c>
      <c r="G370" s="43" t="n">
        <v>9969529.4971479</v>
      </c>
      <c r="H370" s="43" t="n">
        <v>6088564.96943818</v>
      </c>
      <c r="I370" s="43" t="n">
        <v>9269551.0384826</v>
      </c>
      <c r="J370" s="43" t="n">
        <v>5179344.75139034</v>
      </c>
      <c r="K370" s="43" t="n">
        <v>670785.436514707</v>
      </c>
      <c r="L370" s="43" t="n">
        <v>842495.720123818</v>
      </c>
      <c r="M370" s="44" t="n">
        <v>718728.974557125</v>
      </c>
      <c r="N370" s="43" t="n">
        <v>940347.007819763</v>
      </c>
      <c r="O370" s="45" t="n">
        <v>6.50808907126897</v>
      </c>
      <c r="P370" s="43" t="n">
        <v>211828.194657988</v>
      </c>
      <c r="Q370" s="45" t="n">
        <v>22.5265984680614</v>
      </c>
      <c r="R370" s="43" t="n">
        <v>273682.977831727</v>
      </c>
      <c r="S370" s="43" t="n">
        <v>101011.683301887</v>
      </c>
      <c r="T370" s="44" t="n">
        <v>353824.152028161</v>
      </c>
      <c r="U370" s="43" t="n">
        <v>6021840.47151416</v>
      </c>
      <c r="V370" s="43" t="n">
        <v>494245.649403004</v>
      </c>
      <c r="W370" s="45" t="n">
        <v>8.20755135811043</v>
      </c>
      <c r="X370" s="43" t="n">
        <v>4574703.37761672</v>
      </c>
      <c r="Y370" s="43" t="n">
        <v>221334.018457738</v>
      </c>
      <c r="Z370" s="44" t="n">
        <v>699072.130387611</v>
      </c>
    </row>
    <row r="371" customFormat="false" ht="13.2" hidden="false" customHeight="false" outlineLevel="0" collapsed="false">
      <c r="A371" s="9" t="s">
        <v>428</v>
      </c>
      <c r="B371" s="43" t="n">
        <v>15984816.8021106</v>
      </c>
      <c r="C371" s="43" t="n">
        <v>14363676.7047978</v>
      </c>
      <c r="D371" s="43" t="n">
        <v>1534596.48499364</v>
      </c>
      <c r="E371" s="43" t="n">
        <v>53932.8268756263</v>
      </c>
      <c r="F371" s="69" t="n">
        <v>32610.7854436206</v>
      </c>
      <c r="G371" s="43" t="n">
        <v>9984614.5497989</v>
      </c>
      <c r="H371" s="43" t="n">
        <v>6000202.25231175</v>
      </c>
      <c r="I371" s="43" t="n">
        <v>9257783.3358302</v>
      </c>
      <c r="J371" s="43" t="n">
        <v>5105893.36896755</v>
      </c>
      <c r="K371" s="43" t="n">
        <v>698543.435865611</v>
      </c>
      <c r="L371" s="43" t="n">
        <v>836053.049128032</v>
      </c>
      <c r="M371" s="44" t="n">
        <v>704163.368607086</v>
      </c>
      <c r="N371" s="43" t="n">
        <v>914136.866074071</v>
      </c>
      <c r="O371" s="45" t="n">
        <v>6.36422612999032</v>
      </c>
      <c r="P371" s="43" t="n">
        <v>211757.447278804</v>
      </c>
      <c r="Q371" s="45" t="n">
        <v>23.1647420794038</v>
      </c>
      <c r="R371" s="43" t="n">
        <v>268141.534992054</v>
      </c>
      <c r="S371" s="43" t="n">
        <v>97262.2906766291</v>
      </c>
      <c r="T371" s="44" t="n">
        <v>336975.593126584</v>
      </c>
      <c r="U371" s="43" t="n">
        <v>5941946.41809558</v>
      </c>
      <c r="V371" s="43" t="n">
        <v>473983.188575675</v>
      </c>
      <c r="W371" s="45" t="n">
        <v>7.9769010897205</v>
      </c>
      <c r="X371" s="43" t="n">
        <v>4547081.28222661</v>
      </c>
      <c r="Y371" s="43" t="n">
        <v>198752.015891259</v>
      </c>
      <c r="Z371" s="44" t="n">
        <v>696450.905946616</v>
      </c>
    </row>
    <row r="372" customFormat="false" ht="13.2" hidden="false" customHeight="false" outlineLevel="0" collapsed="false">
      <c r="A372" s="9" t="s">
        <v>429</v>
      </c>
      <c r="B372" s="43" t="n">
        <v>15921222.9442002</v>
      </c>
      <c r="C372" s="43" t="n">
        <v>14292756.8062834</v>
      </c>
      <c r="D372" s="43" t="n">
        <v>1562173.35646809</v>
      </c>
      <c r="E372" s="43" t="n">
        <v>41180.6050645588</v>
      </c>
      <c r="F372" s="69" t="n">
        <v>25112.1763841468</v>
      </c>
      <c r="G372" s="43" t="n">
        <v>9909684.34240233</v>
      </c>
      <c r="H372" s="43" t="n">
        <v>6011538.60179787</v>
      </c>
      <c r="I372" s="43" t="n">
        <v>9165503.27317828</v>
      </c>
      <c r="J372" s="43" t="n">
        <v>5127253.53310512</v>
      </c>
      <c r="K372" s="43" t="n">
        <v>724253.752846176</v>
      </c>
      <c r="L372" s="43" t="n">
        <v>837919.603621919</v>
      </c>
      <c r="M372" s="44" t="n">
        <v>695515.532146567</v>
      </c>
      <c r="N372" s="43" t="n">
        <v>906425.870805927</v>
      </c>
      <c r="O372" s="45" t="n">
        <v>6.34185471068425</v>
      </c>
      <c r="P372" s="43" t="n">
        <v>201593.831452121</v>
      </c>
      <c r="Q372" s="45" t="n">
        <v>22.2405204821525</v>
      </c>
      <c r="R372" s="43" t="n">
        <v>260712.316473243</v>
      </c>
      <c r="S372" s="43" t="n">
        <v>95436.5411996019</v>
      </c>
      <c r="T372" s="44" t="n">
        <v>348683.18168096</v>
      </c>
      <c r="U372" s="43" t="n">
        <v>5965173.13672704</v>
      </c>
      <c r="V372" s="43" t="n">
        <v>471593.421095857</v>
      </c>
      <c r="W372" s="45" t="n">
        <v>7.90577926719844</v>
      </c>
      <c r="X372" s="43" t="n">
        <v>4568270.79151662</v>
      </c>
      <c r="Y372" s="43" t="n">
        <v>203061.847343567</v>
      </c>
      <c r="Z372" s="44" t="n">
        <v>696834.788264936</v>
      </c>
    </row>
    <row r="373" customFormat="false" ht="13.2" hidden="false" customHeight="false" outlineLevel="0" collapsed="false">
      <c r="A373" s="9" t="s">
        <v>430</v>
      </c>
      <c r="B373" s="43" t="n">
        <v>15954356.557873</v>
      </c>
      <c r="C373" s="43" t="n">
        <v>14324288.5373724</v>
      </c>
      <c r="D373" s="43" t="n">
        <v>1564295.71595152</v>
      </c>
      <c r="E373" s="43" t="n">
        <v>34274.2135100138</v>
      </c>
      <c r="F373" s="69" t="n">
        <v>31498.0910390609</v>
      </c>
      <c r="G373" s="43" t="n">
        <v>9992364.52296278</v>
      </c>
      <c r="H373" s="43" t="n">
        <v>5961992.03491023</v>
      </c>
      <c r="I373" s="43" t="n">
        <v>9251915.14999499</v>
      </c>
      <c r="J373" s="43" t="n">
        <v>5072373.38737743</v>
      </c>
      <c r="K373" s="43" t="n">
        <v>718780.100810347</v>
      </c>
      <c r="L373" s="43" t="n">
        <v>845515.615141169</v>
      </c>
      <c r="M373" s="44" t="n">
        <v>699569.414797746</v>
      </c>
      <c r="N373" s="43" t="n">
        <v>869723.165708972</v>
      </c>
      <c r="O373" s="45" t="n">
        <v>6.07166745796724</v>
      </c>
      <c r="P373" s="43" t="n">
        <v>194835.049591091</v>
      </c>
      <c r="Q373" s="45" t="n">
        <v>22.4019615980066</v>
      </c>
      <c r="R373" s="43" t="n">
        <v>261189.69228612</v>
      </c>
      <c r="S373" s="43" t="n">
        <v>88533.9635895209</v>
      </c>
      <c r="T373" s="44" t="n">
        <v>325164.46024224</v>
      </c>
      <c r="U373" s="43" t="n">
        <v>5917889.0025186</v>
      </c>
      <c r="V373" s="43" t="n">
        <v>449792.557765925</v>
      </c>
      <c r="W373" s="45" t="n">
        <v>7.60055752269936</v>
      </c>
      <c r="X373" s="43" t="n">
        <v>4531573.2392747</v>
      </c>
      <c r="Y373" s="43" t="n">
        <v>205091.679910547</v>
      </c>
      <c r="Z373" s="44" t="n">
        <v>699303.512699767</v>
      </c>
    </row>
    <row r="374" customFormat="false" ht="13.2" hidden="false" customHeight="false" outlineLevel="0" collapsed="false">
      <c r="A374" s="9" t="s">
        <v>431</v>
      </c>
      <c r="B374" s="43" t="n">
        <v>15950121.3552339</v>
      </c>
      <c r="C374" s="43" t="n">
        <v>14320388.9859747</v>
      </c>
      <c r="D374" s="43" t="n">
        <v>1563841.54302273</v>
      </c>
      <c r="E374" s="43" t="n">
        <v>32852.3830222274</v>
      </c>
      <c r="F374" s="69" t="n">
        <v>33038.4432142681</v>
      </c>
      <c r="G374" s="43" t="n">
        <v>9963706.07457591</v>
      </c>
      <c r="H374" s="43" t="n">
        <v>5986415.28065797</v>
      </c>
      <c r="I374" s="43" t="n">
        <v>9233506.65698528</v>
      </c>
      <c r="J374" s="43" t="n">
        <v>5086882.32898937</v>
      </c>
      <c r="K374" s="43" t="n">
        <v>706763.501791449</v>
      </c>
      <c r="L374" s="43" t="n">
        <v>857078.041231278</v>
      </c>
      <c r="M374" s="44" t="n">
        <v>722532.025155492</v>
      </c>
      <c r="N374" s="43" t="n">
        <v>852252.923954219</v>
      </c>
      <c r="O374" s="45" t="n">
        <v>5.95132523836408</v>
      </c>
      <c r="P374" s="43" t="n">
        <v>185072.401858134</v>
      </c>
      <c r="Q374" s="45" t="n">
        <v>21.7156664009375</v>
      </c>
      <c r="R374" s="43" t="n">
        <v>256756.552225362</v>
      </c>
      <c r="S374" s="43" t="n">
        <v>84333.2333270583</v>
      </c>
      <c r="T374" s="44" t="n">
        <v>326090.736543665</v>
      </c>
      <c r="U374" s="43" t="n">
        <v>5943960.37022065</v>
      </c>
      <c r="V374" s="43" t="n">
        <v>446629.07998196</v>
      </c>
      <c r="W374" s="45" t="n">
        <v>7.51399827999492</v>
      </c>
      <c r="X374" s="43" t="n">
        <v>4543074.88382266</v>
      </c>
      <c r="Y374" s="43" t="n">
        <v>204368.049059565</v>
      </c>
      <c r="Z374" s="44" t="n">
        <v>710446.355538966</v>
      </c>
    </row>
    <row r="375" customFormat="false" ht="13.2" hidden="false" customHeight="false" outlineLevel="0" collapsed="false">
      <c r="A375" s="9" t="s">
        <v>432</v>
      </c>
      <c r="B375" s="43" t="n">
        <v>15969647.7265084</v>
      </c>
      <c r="C375" s="43" t="n">
        <v>14372720.3506256</v>
      </c>
      <c r="D375" s="43" t="n">
        <v>1531381.76240117</v>
      </c>
      <c r="E375" s="43" t="n">
        <v>33280.6152015685</v>
      </c>
      <c r="F375" s="69" t="n">
        <v>32264.9982800721</v>
      </c>
      <c r="G375" s="43" t="n">
        <v>9976317.1624345</v>
      </c>
      <c r="H375" s="43" t="n">
        <v>5993330.56407391</v>
      </c>
      <c r="I375" s="43" t="n">
        <v>9269805.94972113</v>
      </c>
      <c r="J375" s="43" t="n">
        <v>5102914.40090446</v>
      </c>
      <c r="K375" s="43" t="n">
        <v>681207.927277203</v>
      </c>
      <c r="L375" s="43" t="n">
        <v>850173.83512397</v>
      </c>
      <c r="M375" s="44" t="n">
        <v>728492.430445995</v>
      </c>
      <c r="N375" s="43" t="n">
        <v>881817.611480999</v>
      </c>
      <c r="O375" s="45" t="n">
        <v>6.13535635543495</v>
      </c>
      <c r="P375" s="43" t="n">
        <v>182070.659583731</v>
      </c>
      <c r="Q375" s="45" t="n">
        <v>20.6472015542926</v>
      </c>
      <c r="R375" s="43" t="n">
        <v>279734.247938579</v>
      </c>
      <c r="S375" s="43" t="n">
        <v>88403.4610370209</v>
      </c>
      <c r="T375" s="44" t="n">
        <v>331609.242921669</v>
      </c>
      <c r="U375" s="43" t="n">
        <v>5953088.23602843</v>
      </c>
      <c r="V375" s="43" t="n">
        <v>436291.90600786</v>
      </c>
      <c r="W375" s="45" t="n">
        <v>7.32883318220275</v>
      </c>
      <c r="X375" s="43" t="n">
        <v>4553848.06289641</v>
      </c>
      <c r="Y375" s="43" t="n">
        <v>200034.977523712</v>
      </c>
      <c r="Z375" s="44" t="n">
        <v>717003.753035932</v>
      </c>
    </row>
    <row r="376" customFormat="false" ht="13.2" hidden="false" customHeight="false" outlineLevel="0" collapsed="false">
      <c r="A376" s="9" t="s">
        <v>433</v>
      </c>
      <c r="B376" s="43" t="n">
        <v>15989259.7254512</v>
      </c>
      <c r="C376" s="43" t="n">
        <v>14360107.304308</v>
      </c>
      <c r="D376" s="43" t="n">
        <v>1561268.7544529</v>
      </c>
      <c r="E376" s="43" t="n">
        <v>37010.3553476217</v>
      </c>
      <c r="F376" s="69" t="n">
        <v>30873.3113426656</v>
      </c>
      <c r="G376" s="43" t="n">
        <v>9983224.50222738</v>
      </c>
      <c r="H376" s="43" t="n">
        <v>6006035.22322383</v>
      </c>
      <c r="I376" s="43" t="n">
        <v>9259031.72821416</v>
      </c>
      <c r="J376" s="43" t="n">
        <v>5101075.57609385</v>
      </c>
      <c r="K376" s="43" t="n">
        <v>702742.152365795</v>
      </c>
      <c r="L376" s="43" t="n">
        <v>858526.602087108</v>
      </c>
      <c r="M376" s="44" t="n">
        <v>728753.660590832</v>
      </c>
      <c r="N376" s="43" t="n">
        <v>896449.834794855</v>
      </c>
      <c r="O376" s="45" t="n">
        <v>6.24264022404569</v>
      </c>
      <c r="P376" s="43" t="n">
        <v>177465.154166819</v>
      </c>
      <c r="Q376" s="45" t="n">
        <v>19.7964400548336</v>
      </c>
      <c r="R376" s="43" t="n">
        <v>287297.969856008</v>
      </c>
      <c r="S376" s="43" t="n">
        <v>77144.1055817845</v>
      </c>
      <c r="T376" s="44" t="n">
        <v>354542.605190244</v>
      </c>
      <c r="U376" s="43" t="n">
        <v>5959602.17818096</v>
      </c>
      <c r="V376" s="43" t="n">
        <v>417872.614884522</v>
      </c>
      <c r="W376" s="45" t="n">
        <v>7.01175350956175</v>
      </c>
      <c r="X376" s="43" t="n">
        <v>4544377.419164</v>
      </c>
      <c r="Y376" s="43" t="n">
        <v>195546.916996226</v>
      </c>
      <c r="Z376" s="44" t="n">
        <v>754570.351711697</v>
      </c>
    </row>
    <row r="377" customFormat="false" ht="13.2" hidden="false" customHeight="false" outlineLevel="0" collapsed="false">
      <c r="A377" s="9" t="s">
        <v>434</v>
      </c>
      <c r="B377" s="43" t="n">
        <v>16043057.517684</v>
      </c>
      <c r="C377" s="43" t="n">
        <v>14385011.4892993</v>
      </c>
      <c r="D377" s="43" t="n">
        <v>1582696.24920796</v>
      </c>
      <c r="E377" s="43" t="n">
        <v>44298.9863190567</v>
      </c>
      <c r="F377" s="69" t="n">
        <v>31050.7928576991</v>
      </c>
      <c r="G377" s="43" t="n">
        <v>9976712.91113688</v>
      </c>
      <c r="H377" s="43" t="n">
        <v>6066344.60654711</v>
      </c>
      <c r="I377" s="43" t="n">
        <v>9243217.23162703</v>
      </c>
      <c r="J377" s="43" t="n">
        <v>5141794.25767224</v>
      </c>
      <c r="K377" s="43" t="n">
        <v>709654.795880979</v>
      </c>
      <c r="L377" s="43" t="n">
        <v>873041.453326984</v>
      </c>
      <c r="M377" s="44" t="n">
        <v>724702.106994611</v>
      </c>
      <c r="N377" s="43" t="n">
        <v>902553.696541561</v>
      </c>
      <c r="O377" s="45" t="n">
        <v>6.27426469011132</v>
      </c>
      <c r="P377" s="43" t="n">
        <v>193855.902076831</v>
      </c>
      <c r="Q377" s="45" t="n">
        <v>21.4786004222968</v>
      </c>
      <c r="R377" s="43" t="n">
        <v>295138.632355016</v>
      </c>
      <c r="S377" s="43" t="n">
        <v>81752.05802541</v>
      </c>
      <c r="T377" s="44" t="n">
        <v>331807.104084305</v>
      </c>
      <c r="U377" s="43" t="n">
        <v>6014835.71099922</v>
      </c>
      <c r="V377" s="43" t="n">
        <v>432470.660873989</v>
      </c>
      <c r="W377" s="45" t="n">
        <v>7.19006605755063</v>
      </c>
      <c r="X377" s="43" t="n">
        <v>4568013.4878766</v>
      </c>
      <c r="Y377" s="43" t="n">
        <v>200005.467362813</v>
      </c>
      <c r="Z377" s="44" t="n">
        <v>762042.429101979</v>
      </c>
    </row>
    <row r="378" customFormat="false" ht="13.2" hidden="false" customHeight="false" outlineLevel="0" collapsed="false">
      <c r="A378" s="9" t="s">
        <v>435</v>
      </c>
      <c r="B378" s="43" t="n">
        <v>16030315.326272</v>
      </c>
      <c r="C378" s="43" t="n">
        <v>14355310.4125164</v>
      </c>
      <c r="D378" s="43" t="n">
        <v>1601373.10106095</v>
      </c>
      <c r="E378" s="43" t="n">
        <v>39093.2659508964</v>
      </c>
      <c r="F378" s="69" t="n">
        <v>34538.5467437648</v>
      </c>
      <c r="G378" s="43" t="n">
        <v>9923133.43964323</v>
      </c>
      <c r="H378" s="43" t="n">
        <v>6107181.88662882</v>
      </c>
      <c r="I378" s="43" t="n">
        <v>9184933.39929019</v>
      </c>
      <c r="J378" s="43" t="n">
        <v>5170377.01322624</v>
      </c>
      <c r="K378" s="43" t="n">
        <v>712902.372054032</v>
      </c>
      <c r="L378" s="43" t="n">
        <v>888470.729006921</v>
      </c>
      <c r="M378" s="44" t="n">
        <v>728875.299933211</v>
      </c>
      <c r="N378" s="43" t="n">
        <v>902098.436641995</v>
      </c>
      <c r="O378" s="45" t="n">
        <v>6.28407474808384</v>
      </c>
      <c r="P378" s="43" t="n">
        <v>191262.022929451</v>
      </c>
      <c r="Q378" s="45" t="n">
        <v>21.2019016063715</v>
      </c>
      <c r="R378" s="43" t="n">
        <v>299339.725577628</v>
      </c>
      <c r="S378" s="43" t="n">
        <v>68918.3466646167</v>
      </c>
      <c r="T378" s="44" t="n">
        <v>342578.341470299</v>
      </c>
      <c r="U378" s="43" t="n">
        <v>6058847.74223316</v>
      </c>
      <c r="V378" s="43" t="n">
        <v>449263.974463843</v>
      </c>
      <c r="W378" s="45" t="n">
        <v>7.4150068392089</v>
      </c>
      <c r="X378" s="43" t="n">
        <v>4605023.1461535</v>
      </c>
      <c r="Y378" s="43" t="n">
        <v>203486.859894406</v>
      </c>
      <c r="Z378" s="44" t="n">
        <v>749976.826309451</v>
      </c>
    </row>
    <row r="379" customFormat="false" ht="13.2" hidden="false" customHeight="false" outlineLevel="0" collapsed="false">
      <c r="A379" s="9" t="s">
        <v>436</v>
      </c>
      <c r="B379" s="43" t="n">
        <v>16050030.6579969</v>
      </c>
      <c r="C379" s="43" t="n">
        <v>14349958.2822605</v>
      </c>
      <c r="D379" s="43" t="n">
        <v>1621324.80396919</v>
      </c>
      <c r="E379" s="43" t="n">
        <v>40727.7077515442</v>
      </c>
      <c r="F379" s="44" t="n">
        <v>38019.8640156739</v>
      </c>
      <c r="G379" s="43" t="n">
        <v>9929431.41119617</v>
      </c>
      <c r="H379" s="43" t="n">
        <v>6120599.24680071</v>
      </c>
      <c r="I379" s="43" t="n">
        <v>9171541.84242499</v>
      </c>
      <c r="J379" s="43" t="n">
        <v>5178416.43983547</v>
      </c>
      <c r="K379" s="43" t="n">
        <v>729272.127574995</v>
      </c>
      <c r="L379" s="43" t="n">
        <v>892052.676394199</v>
      </c>
      <c r="M379" s="44" t="n">
        <v>711393.903614864</v>
      </c>
      <c r="N379" s="43" t="n">
        <v>905588.110078028</v>
      </c>
      <c r="O379" s="45" t="n">
        <v>6.31073688344811</v>
      </c>
      <c r="P379" s="43" t="n">
        <v>196062.298546187</v>
      </c>
      <c r="Q379" s="45" t="n">
        <v>21.6502730506581</v>
      </c>
      <c r="R379" s="43" t="n">
        <v>281230.439386408</v>
      </c>
      <c r="S379" s="43" t="n">
        <v>63373.1907864413</v>
      </c>
      <c r="T379" s="44" t="n">
        <v>364922.181358992</v>
      </c>
      <c r="U379" s="43" t="n">
        <v>6070469.11622967</v>
      </c>
      <c r="V379" s="43" t="n">
        <v>463437.002021212</v>
      </c>
      <c r="W379" s="45" t="n">
        <v>7.63428646366378</v>
      </c>
      <c r="X379" s="43" t="n">
        <v>4620614.56329598</v>
      </c>
      <c r="Y379" s="43" t="n">
        <v>206577.963878967</v>
      </c>
      <c r="Z379" s="44" t="n">
        <v>730558.114408064</v>
      </c>
    </row>
    <row r="380" customFormat="false" ht="13.2" hidden="false" customHeight="false" outlineLevel="0" collapsed="false">
      <c r="A380" s="9" t="s">
        <v>497</v>
      </c>
      <c r="B380" s="43" t="n">
        <v>16062039.5570649</v>
      </c>
      <c r="C380" s="43" t="n">
        <v>14374422.2891802</v>
      </c>
      <c r="D380" s="43" t="n">
        <v>1611880.72560564</v>
      </c>
      <c r="E380" s="43" t="n">
        <v>37742.5703479933</v>
      </c>
      <c r="F380" s="44" t="n">
        <v>37993.9719310344</v>
      </c>
      <c r="G380" s="43" t="n">
        <v>9924644.82286721</v>
      </c>
      <c r="H380" s="43" t="n">
        <v>6137394.73419765</v>
      </c>
      <c r="I380" s="43" t="n">
        <v>9170013.40904302</v>
      </c>
      <c r="J380" s="43" t="n">
        <v>5204408.88013717</v>
      </c>
      <c r="K380" s="43" t="n">
        <v>724762.427781286</v>
      </c>
      <c r="L380" s="43" t="n">
        <v>887118.297824357</v>
      </c>
      <c r="M380" s="44" t="n">
        <v>731749.247523055</v>
      </c>
      <c r="N380" s="43" t="n">
        <v>893824.319442207</v>
      </c>
      <c r="O380" s="45" t="n">
        <v>6.21815820810413</v>
      </c>
      <c r="P380" s="43" t="n">
        <v>186889.226718002</v>
      </c>
      <c r="Q380" s="45" t="n">
        <v>20.9089440343972</v>
      </c>
      <c r="R380" s="43" t="n">
        <v>260507.448199245</v>
      </c>
      <c r="S380" s="43" t="n">
        <v>65328.5313506207</v>
      </c>
      <c r="T380" s="44" t="n">
        <v>381099.113174339</v>
      </c>
      <c r="U380" s="43" t="n">
        <v>6091527.17796152</v>
      </c>
      <c r="V380" s="43" t="n">
        <v>466855.564069329</v>
      </c>
      <c r="W380" s="45" t="n">
        <v>7.66401512182956</v>
      </c>
      <c r="X380" s="43" t="n">
        <v>4608908.06634417</v>
      </c>
      <c r="Y380" s="43" t="n">
        <v>225912.646857155</v>
      </c>
      <c r="Z380" s="44" t="n">
        <v>747863.779221872</v>
      </c>
    </row>
    <row r="381" customFormat="false" ht="13.2" hidden="false" customHeight="false" outlineLevel="0" collapsed="false">
      <c r="A381" s="9" t="s">
        <v>438</v>
      </c>
      <c r="B381" s="43" t="n">
        <v>16131516.5531712</v>
      </c>
      <c r="C381" s="43" t="n">
        <v>14420413.3836245</v>
      </c>
      <c r="D381" s="43" t="n">
        <v>1636080.15406926</v>
      </c>
      <c r="E381" s="43" t="n">
        <v>38177.1984171031</v>
      </c>
      <c r="F381" s="44" t="n">
        <v>36845.8170603945</v>
      </c>
      <c r="G381" s="43" t="n">
        <v>10028334.2641664</v>
      </c>
      <c r="H381" s="43" t="n">
        <v>6103182.2890048</v>
      </c>
      <c r="I381" s="43" t="n">
        <v>9249152.01617986</v>
      </c>
      <c r="J381" s="43" t="n">
        <v>5171261.36744461</v>
      </c>
      <c r="K381" s="43" t="n">
        <v>752157.57006831</v>
      </c>
      <c r="L381" s="43" t="n">
        <v>883922.584000947</v>
      </c>
      <c r="M381" s="44" t="n">
        <v>714617.637327351</v>
      </c>
      <c r="N381" s="43" t="n">
        <v>921426.173019548</v>
      </c>
      <c r="O381" s="45" t="n">
        <v>6.38973480514713</v>
      </c>
      <c r="P381" s="43" t="n">
        <v>212725.638393738</v>
      </c>
      <c r="Q381" s="45" t="n">
        <v>23.0865634841507</v>
      </c>
      <c r="R381" s="43" t="n">
        <v>252980.630160738</v>
      </c>
      <c r="S381" s="43" t="n">
        <v>67339.7922413468</v>
      </c>
      <c r="T381" s="44" t="n">
        <v>388380.112223725</v>
      </c>
      <c r="U381" s="43" t="n">
        <v>6055183.95144556</v>
      </c>
      <c r="V381" s="43" t="n">
        <v>473856.759183077</v>
      </c>
      <c r="W381" s="45" t="n">
        <v>7.82563771774354</v>
      </c>
      <c r="X381" s="43" t="n">
        <v>4579246.48386657</v>
      </c>
      <c r="Y381" s="43" t="n">
        <v>230846.402861743</v>
      </c>
      <c r="Z381" s="44" t="n">
        <v>735263.700723467</v>
      </c>
    </row>
    <row r="382" customFormat="false" ht="13.2" hidden="false" customHeight="false" outlineLevel="0" collapsed="false">
      <c r="A382" s="9" t="s">
        <v>439</v>
      </c>
      <c r="B382" s="43" t="n">
        <v>16121196.9793886</v>
      </c>
      <c r="C382" s="43" t="n">
        <v>14454631.6346826</v>
      </c>
      <c r="D382" s="43" t="n">
        <v>1600998.67269062</v>
      </c>
      <c r="E382" s="43" t="n">
        <v>31701.4082810167</v>
      </c>
      <c r="F382" s="69" t="n">
        <v>33865.2637343092</v>
      </c>
      <c r="G382" s="43" t="n">
        <v>9971109.30985179</v>
      </c>
      <c r="H382" s="43" t="n">
        <v>6150087.66953678</v>
      </c>
      <c r="I382" s="43" t="n">
        <v>9211860.87762641</v>
      </c>
      <c r="J382" s="43" t="n">
        <v>5242770.7570562</v>
      </c>
      <c r="K382" s="43" t="n">
        <v>737266.239333214</v>
      </c>
      <c r="L382" s="43" t="n">
        <v>863732.433357407</v>
      </c>
      <c r="M382" s="44" t="n">
        <v>664661.648874246</v>
      </c>
      <c r="N382" s="43" t="n">
        <v>962617.835986295</v>
      </c>
      <c r="O382" s="45" t="n">
        <v>6.65958054355794</v>
      </c>
      <c r="P382" s="43" t="n">
        <v>244542.167454504</v>
      </c>
      <c r="Q382" s="45" t="n">
        <v>25.4038683174769</v>
      </c>
      <c r="R382" s="43" t="n">
        <v>255972.320759878</v>
      </c>
      <c r="S382" s="43" t="n">
        <v>73018.7820253909</v>
      </c>
      <c r="T382" s="44" t="n">
        <v>389084.565746523</v>
      </c>
      <c r="U382" s="43" t="n">
        <v>6106503.19041361</v>
      </c>
      <c r="V382" s="43" t="n">
        <v>455563.318565089</v>
      </c>
      <c r="W382" s="45" t="n">
        <v>7.46029772456784</v>
      </c>
      <c r="X382" s="43" t="n">
        <v>4610475.70137866</v>
      </c>
      <c r="Y382" s="43" t="n">
        <v>240329.534762265</v>
      </c>
      <c r="Z382" s="44" t="n">
        <v>758941.689975082</v>
      </c>
    </row>
    <row r="383" customFormat="false" ht="13.2" hidden="false" customHeight="false" outlineLevel="0" collapsed="false">
      <c r="A383" s="9" t="s">
        <v>440</v>
      </c>
      <c r="B383" s="43" t="n">
        <v>16066831.4391708</v>
      </c>
      <c r="C383" s="43" t="n">
        <v>14430454.3534833</v>
      </c>
      <c r="D383" s="43" t="n">
        <v>1569780.64788721</v>
      </c>
      <c r="E383" s="43" t="n">
        <v>37482.5344204439</v>
      </c>
      <c r="F383" s="69" t="n">
        <v>29113.9033797894</v>
      </c>
      <c r="G383" s="43" t="n">
        <v>9875288.97590494</v>
      </c>
      <c r="H383" s="43" t="n">
        <v>6191542.46326583</v>
      </c>
      <c r="I383" s="43" t="n">
        <v>9161915.02760536</v>
      </c>
      <c r="J383" s="43" t="n">
        <v>5268539.32587795</v>
      </c>
      <c r="K383" s="43" t="n">
        <v>694766.414370101</v>
      </c>
      <c r="L383" s="43" t="n">
        <v>875014.233517113</v>
      </c>
      <c r="M383" s="44" t="n">
        <v>667115.15497012</v>
      </c>
      <c r="N383" s="43" t="n">
        <v>930666.619082681</v>
      </c>
      <c r="O383" s="45" t="n">
        <v>6.44932305168916</v>
      </c>
      <c r="P383" s="43" t="n">
        <v>210102.101799615</v>
      </c>
      <c r="Q383" s="45" t="n">
        <v>22.575441892039</v>
      </c>
      <c r="R383" s="43" t="n">
        <v>251570.479894371</v>
      </c>
      <c r="S383" s="43" t="n">
        <v>80117.3329391686</v>
      </c>
      <c r="T383" s="44" t="n">
        <v>388876.704449527</v>
      </c>
      <c r="U383" s="43" t="n">
        <v>6143553.55939506</v>
      </c>
      <c r="V383" s="43" t="n">
        <v>472796.82027579</v>
      </c>
      <c r="W383" s="45" t="n">
        <v>7.69581994695501</v>
      </c>
      <c r="X383" s="43" t="n">
        <v>4663540.30081274</v>
      </c>
      <c r="Y383" s="43" t="n">
        <v>233822.297699548</v>
      </c>
      <c r="Z383" s="44" t="n">
        <v>737379.921025338</v>
      </c>
    </row>
    <row r="384" customFormat="false" ht="13.2" hidden="false" customHeight="false" outlineLevel="0" collapsed="false">
      <c r="A384" s="9" t="s">
        <v>441</v>
      </c>
      <c r="B384" s="43" t="n">
        <v>16106973.7277241</v>
      </c>
      <c r="C384" s="43" t="n">
        <v>14462737.4518227</v>
      </c>
      <c r="D384" s="43" t="n">
        <v>1580288.18665347</v>
      </c>
      <c r="E384" s="43" t="n">
        <v>37730.3973161247</v>
      </c>
      <c r="F384" s="69" t="n">
        <v>26217.6919317557</v>
      </c>
      <c r="G384" s="43" t="n">
        <v>9931499.99940804</v>
      </c>
      <c r="H384" s="43" t="n">
        <v>6175473.72831605</v>
      </c>
      <c r="I384" s="43" t="n">
        <v>9219026.34159523</v>
      </c>
      <c r="J384" s="43" t="n">
        <v>5243711.11022751</v>
      </c>
      <c r="K384" s="43" t="n">
        <v>695941.872987858</v>
      </c>
      <c r="L384" s="43" t="n">
        <v>884346.313665608</v>
      </c>
      <c r="M384" s="44" t="n">
        <v>707339.726227222</v>
      </c>
      <c r="N384" s="43" t="n">
        <v>918605.313122339</v>
      </c>
      <c r="O384" s="45" t="n">
        <v>6.35153141777159</v>
      </c>
      <c r="P384" s="43" t="n">
        <v>212622.275030239</v>
      </c>
      <c r="Q384" s="45" t="n">
        <v>23.1462056655798</v>
      </c>
      <c r="R384" s="43" t="n">
        <v>262182.793279873</v>
      </c>
      <c r="S384" s="43" t="n">
        <v>79615.3163476894</v>
      </c>
      <c r="T384" s="44" t="n">
        <v>364184.928464537</v>
      </c>
      <c r="U384" s="43" t="n">
        <v>6128057.42389312</v>
      </c>
      <c r="V384" s="43" t="n">
        <v>480198.503251629</v>
      </c>
      <c r="W384" s="45" t="n">
        <v>7.83606402543405</v>
      </c>
      <c r="X384" s="43" t="n">
        <v>4607844.06373583</v>
      </c>
      <c r="Y384" s="43" t="n">
        <v>245668.621688639</v>
      </c>
      <c r="Z384" s="44" t="n">
        <v>759905.966222356</v>
      </c>
    </row>
    <row r="385" customFormat="false" ht="13.2" hidden="false" customHeight="false" outlineLevel="0" collapsed="false">
      <c r="A385" s="9" t="s">
        <v>442</v>
      </c>
      <c r="B385" s="43" t="n">
        <v>16112226.0207095</v>
      </c>
      <c r="C385" s="43" t="n">
        <v>14499169.9370347</v>
      </c>
      <c r="D385" s="43" t="n">
        <v>1551108.74288191</v>
      </c>
      <c r="E385" s="43" t="n">
        <v>39252.7568450261</v>
      </c>
      <c r="F385" s="69" t="n">
        <v>22694.5839479197</v>
      </c>
      <c r="G385" s="43" t="n">
        <v>9953337.84888805</v>
      </c>
      <c r="H385" s="43" t="n">
        <v>6158888.17182148</v>
      </c>
      <c r="I385" s="43" t="n">
        <v>9251919.26176179</v>
      </c>
      <c r="J385" s="43" t="n">
        <v>5247250.67527289</v>
      </c>
      <c r="K385" s="43" t="n">
        <v>692118.249545487</v>
      </c>
      <c r="L385" s="43" t="n">
        <v>858990.493336419</v>
      </c>
      <c r="M385" s="44" t="n">
        <v>682398.851072961</v>
      </c>
      <c r="N385" s="43" t="n">
        <v>929382.072846097</v>
      </c>
      <c r="O385" s="45" t="n">
        <v>6.40989847613422</v>
      </c>
      <c r="P385" s="43" t="n">
        <v>195398.574964353</v>
      </c>
      <c r="Q385" s="45" t="n">
        <v>21.0245689768873</v>
      </c>
      <c r="R385" s="43" t="n">
        <v>274964.421832865</v>
      </c>
      <c r="S385" s="43" t="n">
        <v>69094.8875260706</v>
      </c>
      <c r="T385" s="44" t="n">
        <v>389924.188522808</v>
      </c>
      <c r="U385" s="43" t="n">
        <v>6106241.16860931</v>
      </c>
      <c r="V385" s="43" t="n">
        <v>479687.762810998</v>
      </c>
      <c r="W385" s="45" t="n">
        <v>7.8556963206261</v>
      </c>
      <c r="X385" s="43" t="n">
        <v>4628169.80602689</v>
      </c>
      <c r="Y385" s="43" t="n">
        <v>234043.096884534</v>
      </c>
      <c r="Z385" s="44" t="n">
        <v>737192.246846175</v>
      </c>
    </row>
    <row r="386" customFormat="false" ht="13.2" hidden="false" customHeight="false" outlineLevel="0" collapsed="false">
      <c r="A386" s="9" t="s">
        <v>443</v>
      </c>
      <c r="B386" s="43" t="n">
        <v>16152835.6495553</v>
      </c>
      <c r="C386" s="43" t="n">
        <v>14532962.4750556</v>
      </c>
      <c r="D386" s="43" t="n">
        <v>1568627.18987899</v>
      </c>
      <c r="E386" s="43" t="n">
        <v>33058.173973836</v>
      </c>
      <c r="F386" s="69" t="n">
        <v>18187.8106468956</v>
      </c>
      <c r="G386" s="43" t="n">
        <v>10016711.5050999</v>
      </c>
      <c r="H386" s="43" t="n">
        <v>6136124.14445541</v>
      </c>
      <c r="I386" s="43" t="n">
        <v>9283140.97556581</v>
      </c>
      <c r="J386" s="43" t="n">
        <v>5249821.49948977</v>
      </c>
      <c r="K386" s="43" t="n">
        <v>725648.354348896</v>
      </c>
      <c r="L386" s="43" t="n">
        <v>842978.835530093</v>
      </c>
      <c r="M386" s="44" t="n">
        <v>684469.755071931</v>
      </c>
      <c r="N386" s="43" t="n">
        <v>901870.54373561</v>
      </c>
      <c r="O386" s="45" t="n">
        <v>6.20568961960498</v>
      </c>
      <c r="P386" s="43" t="n">
        <v>190396.758948057</v>
      </c>
      <c r="Q386" s="45" t="n">
        <v>21.111318056738</v>
      </c>
      <c r="R386" s="43" t="n">
        <v>264626.877864365</v>
      </c>
      <c r="S386" s="43" t="n">
        <v>56033.5022119629</v>
      </c>
      <c r="T386" s="44" t="n">
        <v>390813.404711225</v>
      </c>
      <c r="U386" s="43" t="n">
        <v>6092800.33501986</v>
      </c>
      <c r="V386" s="43" t="n">
        <v>485113.467066085</v>
      </c>
      <c r="W386" s="45" t="n">
        <v>7.9620772123087</v>
      </c>
      <c r="X386" s="43" t="n">
        <v>4570746.07563298</v>
      </c>
      <c r="Y386" s="43" t="n">
        <v>241910.1001759</v>
      </c>
      <c r="Z386" s="44" t="n">
        <v>756305.973683387</v>
      </c>
    </row>
    <row r="387" customFormat="false" ht="13.2" hidden="false" customHeight="false" outlineLevel="0" collapsed="false">
      <c r="A387" s="9" t="s">
        <v>444</v>
      </c>
      <c r="B387" s="43" t="n">
        <v>16165358.6323426</v>
      </c>
      <c r="C387" s="43" t="n">
        <v>14595482.1374176</v>
      </c>
      <c r="D387" s="43" t="n">
        <v>1520514.26705431</v>
      </c>
      <c r="E387" s="43" t="n">
        <v>34678.5316569542</v>
      </c>
      <c r="F387" s="69" t="n">
        <v>14683.6962137591</v>
      </c>
      <c r="G387" s="43" t="n">
        <v>10047209.9647871</v>
      </c>
      <c r="H387" s="43" t="n">
        <v>6118148.6675555</v>
      </c>
      <c r="I387" s="43" t="n">
        <v>9351669.1459068</v>
      </c>
      <c r="J387" s="43" t="n">
        <v>5243812.99151075</v>
      </c>
      <c r="K387" s="43" t="n">
        <v>687851.851517903</v>
      </c>
      <c r="L387" s="43" t="n">
        <v>832662.415536411</v>
      </c>
      <c r="M387" s="44" t="n">
        <v>682513.795440259</v>
      </c>
      <c r="N387" s="43" t="n">
        <v>882051.626521529</v>
      </c>
      <c r="O387" s="45" t="n">
        <v>6.04331955749695</v>
      </c>
      <c r="P387" s="43" t="n">
        <v>186603.091740916</v>
      </c>
      <c r="Q387" s="45" t="n">
        <v>21.1555748133254</v>
      </c>
      <c r="R387" s="43" t="n">
        <v>252617.549108859</v>
      </c>
      <c r="S387" s="70" t="n">
        <v>34661.0108002612</v>
      </c>
      <c r="T387" s="44" t="n">
        <v>408169.974871493</v>
      </c>
      <c r="U387" s="43" t="n">
        <v>6076475.40704716</v>
      </c>
      <c r="V387" s="43" t="n">
        <v>501296.089744138</v>
      </c>
      <c r="W387" s="45" t="n">
        <v>8.24978389878386</v>
      </c>
      <c r="X387" s="43" t="n">
        <v>4522596.99532456</v>
      </c>
      <c r="Y387" s="43" t="n">
        <v>243020.715211106</v>
      </c>
      <c r="Z387" s="44" t="n">
        <v>765907.08927429</v>
      </c>
    </row>
    <row r="388" customFormat="false" ht="13.2" hidden="false" customHeight="false" outlineLevel="0" collapsed="false">
      <c r="A388" s="9" t="s">
        <v>445</v>
      </c>
      <c r="B388" s="43" t="n">
        <v>16158631.4292335</v>
      </c>
      <c r="C388" s="43" t="n">
        <v>14567171.6300398</v>
      </c>
      <c r="D388" s="43" t="n">
        <v>1547963.21609093</v>
      </c>
      <c r="E388" s="43" t="n">
        <v>31305.3766357486</v>
      </c>
      <c r="F388" s="69" t="n">
        <v>12191.2064670241</v>
      </c>
      <c r="G388" s="43" t="n">
        <v>10090712.4087502</v>
      </c>
      <c r="H388" s="43" t="n">
        <v>6067919.02048329</v>
      </c>
      <c r="I388" s="43" t="n">
        <v>9373487.06548035</v>
      </c>
      <c r="J388" s="43" t="n">
        <v>5193684.56455944</v>
      </c>
      <c r="K388" s="43" t="n">
        <v>705482.183103935</v>
      </c>
      <c r="L388" s="43" t="n">
        <v>842481.032986993</v>
      </c>
      <c r="M388" s="44" t="n">
        <v>665811.679811173</v>
      </c>
      <c r="N388" s="43" t="n">
        <v>796185.437871728</v>
      </c>
      <c r="O388" s="45" t="n">
        <v>5.4656144520867</v>
      </c>
      <c r="P388" s="43" t="n">
        <v>156526.415020232</v>
      </c>
      <c r="Q388" s="45" t="n">
        <v>19.6595425606678</v>
      </c>
      <c r="R388" s="43" t="n">
        <v>245812.395382412</v>
      </c>
      <c r="S388" s="43" t="n">
        <v>58431.6378387543</v>
      </c>
      <c r="T388" s="44" t="n">
        <v>335414.989630329</v>
      </c>
      <c r="U388" s="43" t="n">
        <v>6036165.59754644</v>
      </c>
      <c r="V388" s="43" t="n">
        <v>490147.821140109</v>
      </c>
      <c r="W388" s="45" t="n">
        <v>8.12018512777951</v>
      </c>
      <c r="X388" s="43" t="n">
        <v>4522089.43922543</v>
      </c>
      <c r="Y388" s="43" t="n">
        <v>247837.276472128</v>
      </c>
      <c r="Z388" s="44" t="n">
        <v>726822.855236275</v>
      </c>
    </row>
    <row r="389" customFormat="false" ht="13.2" hidden="false" customHeight="false" outlineLevel="0" collapsed="false">
      <c r="A389" s="9" t="s">
        <v>446</v>
      </c>
      <c r="B389" s="43" t="n">
        <v>16188862.9834989</v>
      </c>
      <c r="C389" s="43" t="n">
        <v>14511271.4352424</v>
      </c>
      <c r="D389" s="43" t="n">
        <v>1632424.71297869</v>
      </c>
      <c r="E389" s="43" t="n">
        <v>31357.2091385591</v>
      </c>
      <c r="F389" s="69" t="n">
        <v>13809.6261392896</v>
      </c>
      <c r="G389" s="43" t="n">
        <v>10148801.7917514</v>
      </c>
      <c r="H389" s="43" t="n">
        <v>6040061.19174755</v>
      </c>
      <c r="I389" s="43" t="n">
        <v>9359381.36781134</v>
      </c>
      <c r="J389" s="43" t="n">
        <v>5151890.06743103</v>
      </c>
      <c r="K389" s="43" t="n">
        <v>778259.232720198</v>
      </c>
      <c r="L389" s="43" t="n">
        <v>854165.480258495</v>
      </c>
      <c r="M389" s="44" t="n">
        <v>651130.426675633</v>
      </c>
      <c r="N389" s="43" t="n">
        <v>788714.60069308</v>
      </c>
      <c r="O389" s="45" t="n">
        <v>5.43518604977364</v>
      </c>
      <c r="P389" s="43" t="n">
        <v>149192.457505431</v>
      </c>
      <c r="Q389" s="45" t="n">
        <v>18.9158990304388</v>
      </c>
      <c r="R389" s="43" t="n">
        <v>253272.2990506</v>
      </c>
      <c r="S389" s="43" t="n">
        <v>59153.8307211584</v>
      </c>
      <c r="T389" s="44" t="n">
        <v>327096.013415891</v>
      </c>
      <c r="U389" s="43" t="n">
        <v>6006055.54768952</v>
      </c>
      <c r="V389" s="43" t="n">
        <v>483510.181350356</v>
      </c>
      <c r="W389" s="45" t="n">
        <v>8.05037811440752</v>
      </c>
      <c r="X389" s="43" t="n">
        <v>4525766.25971481</v>
      </c>
      <c r="Y389" s="43" t="n">
        <v>243351.818275499</v>
      </c>
      <c r="Z389" s="44" t="n">
        <v>713911.265099053</v>
      </c>
    </row>
    <row r="390" customFormat="false" ht="13.2" hidden="false" customHeight="false" outlineLevel="0" collapsed="false">
      <c r="A390" s="9" t="s">
        <v>447</v>
      </c>
      <c r="B390" s="43" t="n">
        <v>16146498.4746619</v>
      </c>
      <c r="C390" s="43" t="n">
        <v>14538450.3504442</v>
      </c>
      <c r="D390" s="43" t="n">
        <v>1560761.41395699</v>
      </c>
      <c r="E390" s="43" t="n">
        <v>32915.0380068979</v>
      </c>
      <c r="F390" s="69" t="n">
        <v>14371.6722538375</v>
      </c>
      <c r="G390" s="43" t="n">
        <v>10193134.4323049</v>
      </c>
      <c r="H390" s="43" t="n">
        <v>5953364.04235705</v>
      </c>
      <c r="I390" s="43" t="n">
        <v>9445204.37613669</v>
      </c>
      <c r="J390" s="43" t="n">
        <v>5093245.97430749</v>
      </c>
      <c r="K390" s="43" t="n">
        <v>734793.646502158</v>
      </c>
      <c r="L390" s="43" t="n">
        <v>825967.767454831</v>
      </c>
      <c r="M390" s="44" t="n">
        <v>667056.026379429</v>
      </c>
      <c r="N390" s="43" t="n">
        <v>753009.781547807</v>
      </c>
      <c r="O390" s="45" t="n">
        <v>5.17943634566803</v>
      </c>
      <c r="P390" s="43" t="n">
        <v>151459.824236336</v>
      </c>
      <c r="Q390" s="45" t="n">
        <v>20.1139252036024</v>
      </c>
      <c r="R390" s="43" t="n">
        <v>241796.73951376</v>
      </c>
      <c r="S390" s="43" t="n">
        <v>75533.0283853679</v>
      </c>
      <c r="T390" s="44" t="n">
        <v>284220.189412344</v>
      </c>
      <c r="U390" s="43" t="n">
        <v>5919213.74176233</v>
      </c>
      <c r="V390" s="43" t="n">
        <v>448087.243563601</v>
      </c>
      <c r="W390" s="45" t="n">
        <v>7.57004668377109</v>
      </c>
      <c r="X390" s="43" t="n">
        <v>4511994.01898151</v>
      </c>
      <c r="Y390" s="43" t="n">
        <v>228362.400622994</v>
      </c>
      <c r="Z390" s="44" t="n">
        <v>691925.96003396</v>
      </c>
    </row>
    <row r="391" customFormat="false" ht="13.2" hidden="false" customHeight="false" outlineLevel="0" collapsed="false">
      <c r="A391" s="9" t="s">
        <v>448</v>
      </c>
      <c r="B391" s="43" t="n">
        <v>16161023.1835873</v>
      </c>
      <c r="C391" s="43" t="n">
        <v>14552837.4633771</v>
      </c>
      <c r="D391" s="43" t="n">
        <v>1564853.43026763</v>
      </c>
      <c r="E391" s="43" t="n">
        <v>32213.51994686</v>
      </c>
      <c r="F391" s="69" t="n">
        <v>11118.7699957476</v>
      </c>
      <c r="G391" s="43" t="n">
        <v>10212792.2004945</v>
      </c>
      <c r="H391" s="43" t="n">
        <v>5948230.98309282</v>
      </c>
      <c r="I391" s="43" t="n">
        <v>9458762.41140203</v>
      </c>
      <c r="J391" s="43" t="n">
        <v>5094075.05197502</v>
      </c>
      <c r="K391" s="43" t="n">
        <v>746331.406756975</v>
      </c>
      <c r="L391" s="43" t="n">
        <v>818522.023510656</v>
      </c>
      <c r="M391" s="44" t="n">
        <v>693765.93960713</v>
      </c>
      <c r="N391" s="43" t="n">
        <v>748002.465646761</v>
      </c>
      <c r="O391" s="45" t="n">
        <v>5.13990805936744</v>
      </c>
      <c r="P391" s="43" t="n">
        <v>140576.303399216</v>
      </c>
      <c r="Q391" s="45" t="n">
        <v>18.7935614995154</v>
      </c>
      <c r="R391" s="43" t="n">
        <v>233480.018611642</v>
      </c>
      <c r="S391" s="43" t="n">
        <v>82936.405016781</v>
      </c>
      <c r="T391" s="44" t="n">
        <v>291009.738619123</v>
      </c>
      <c r="U391" s="43" t="n">
        <v>5912597.07548568</v>
      </c>
      <c r="V391" s="43" t="n">
        <v>440020.983576045</v>
      </c>
      <c r="W391" s="45" t="n">
        <v>7.44209317763972</v>
      </c>
      <c r="X391" s="43" t="n">
        <v>4525358.10539118</v>
      </c>
      <c r="Y391" s="43" t="n">
        <v>223045.669793755</v>
      </c>
      <c r="Z391" s="44" t="n">
        <v>688593.415496702</v>
      </c>
    </row>
    <row r="392" customFormat="false" ht="13.2" hidden="false" customHeight="false" outlineLevel="0" collapsed="false">
      <c r="A392" s="9" t="s">
        <v>449</v>
      </c>
      <c r="B392" s="43" t="n">
        <v>16180685.497291</v>
      </c>
      <c r="C392" s="43" t="n">
        <v>14549892.6565955</v>
      </c>
      <c r="D392" s="43" t="n">
        <v>1593180.35491359</v>
      </c>
      <c r="E392" s="43" t="n">
        <v>30101.2174410525</v>
      </c>
      <c r="F392" s="69" t="n">
        <v>7511.26834091448</v>
      </c>
      <c r="G392" s="43" t="n">
        <v>10284407.8290236</v>
      </c>
      <c r="H392" s="43" t="n">
        <v>5896277.66826743</v>
      </c>
      <c r="I392" s="43" t="n">
        <v>9516943.6722785</v>
      </c>
      <c r="J392" s="43" t="n">
        <v>5032948.98431697</v>
      </c>
      <c r="K392" s="43" t="n">
        <v>759353.972509663</v>
      </c>
      <c r="L392" s="43" t="n">
        <v>833826.382403924</v>
      </c>
      <c r="M392" s="44" t="n">
        <v>690440.946717333</v>
      </c>
      <c r="N392" s="43" t="n">
        <v>736921.175735161</v>
      </c>
      <c r="O392" s="45" t="n">
        <v>5.06478771443798</v>
      </c>
      <c r="P392" s="43" t="n">
        <v>140435.105026408</v>
      </c>
      <c r="Q392" s="45" t="n">
        <v>19.0570049620719</v>
      </c>
      <c r="R392" s="43" t="n">
        <v>224406.213752548</v>
      </c>
      <c r="S392" s="43" t="n">
        <v>89376.3979550742</v>
      </c>
      <c r="T392" s="44" t="n">
        <v>282703.459001132</v>
      </c>
      <c r="U392" s="43" t="n">
        <v>5866775.36672089</v>
      </c>
      <c r="V392" s="43" t="n">
        <v>424970.046067382</v>
      </c>
      <c r="W392" s="45" t="n">
        <v>7.24367338961044</v>
      </c>
      <c r="X392" s="43" t="n">
        <v>4545213.23852757</v>
      </c>
      <c r="Y392" s="43" t="n">
        <v>200562.489505668</v>
      </c>
      <c r="Z392" s="44" t="n">
        <v>664485.904650855</v>
      </c>
    </row>
    <row r="393" customFormat="false" ht="13.2" hidden="false" customHeight="false" outlineLevel="0" collapsed="false">
      <c r="A393" s="9" t="s">
        <v>450</v>
      </c>
      <c r="B393" s="43" t="n">
        <v>16207476.1185326</v>
      </c>
      <c r="C393" s="43" t="n">
        <v>14577984.2639094</v>
      </c>
      <c r="D393" s="43" t="n">
        <v>1585720.71329286</v>
      </c>
      <c r="E393" s="43" t="n">
        <v>30110.1207567235</v>
      </c>
      <c r="F393" s="69" t="n">
        <v>13661.0205736825</v>
      </c>
      <c r="G393" s="43" t="n">
        <v>10244022.9852301</v>
      </c>
      <c r="H393" s="43" t="n">
        <v>5963453.13330252</v>
      </c>
      <c r="I393" s="43" t="n">
        <v>9448438.89574578</v>
      </c>
      <c r="J393" s="43" t="n">
        <v>5129545.36816357</v>
      </c>
      <c r="K393" s="43" t="n">
        <v>781833.189824151</v>
      </c>
      <c r="L393" s="43" t="n">
        <v>803887.523468713</v>
      </c>
      <c r="M393" s="44" t="n">
        <v>709565.550042989</v>
      </c>
      <c r="N393" s="43" t="n">
        <v>734805.794228992</v>
      </c>
      <c r="O393" s="45" t="n">
        <v>5.04051713135778</v>
      </c>
      <c r="P393" s="43" t="n">
        <v>130013.172649653</v>
      </c>
      <c r="Q393" s="45" t="n">
        <v>17.6935421128614</v>
      </c>
      <c r="R393" s="43" t="n">
        <v>232887.801662325</v>
      </c>
      <c r="S393" s="43" t="n">
        <v>81028.3149774681</v>
      </c>
      <c r="T393" s="44" t="n">
        <v>290876.504939546</v>
      </c>
      <c r="U393" s="43" t="n">
        <v>5933432.89163228</v>
      </c>
      <c r="V393" s="43" t="n">
        <v>431625.322415685</v>
      </c>
      <c r="W393" s="45" t="n">
        <v>7.2744620239051</v>
      </c>
      <c r="X393" s="43" t="n">
        <v>4575779.57858882</v>
      </c>
      <c r="Y393" s="43" t="n">
        <v>197961.00035532</v>
      </c>
      <c r="Z393" s="44" t="n">
        <v>695099.183205128</v>
      </c>
    </row>
    <row r="394" customFormat="false" ht="13.2" hidden="false" customHeight="false" outlineLevel="0" collapsed="false">
      <c r="A394" s="9" t="s">
        <v>451</v>
      </c>
      <c r="B394" s="43" t="n">
        <v>16266049.5447737</v>
      </c>
      <c r="C394" s="43" t="n">
        <v>14646177.7513765</v>
      </c>
      <c r="D394" s="43" t="n">
        <v>1562489.87991663</v>
      </c>
      <c r="E394" s="43" t="n">
        <v>40934.0692123528</v>
      </c>
      <c r="F394" s="69" t="n">
        <v>16447.8442681962</v>
      </c>
      <c r="G394" s="43" t="n">
        <v>10265051.853749</v>
      </c>
      <c r="H394" s="43" t="n">
        <v>6000997.69102464</v>
      </c>
      <c r="I394" s="43" t="n">
        <v>9487440.30088926</v>
      </c>
      <c r="J394" s="43" t="n">
        <v>5158737.45048725</v>
      </c>
      <c r="K394" s="43" t="n">
        <v>761586.941972411</v>
      </c>
      <c r="L394" s="43" t="n">
        <v>800902.937944214</v>
      </c>
      <c r="M394" s="44" t="n">
        <v>723949.201869271</v>
      </c>
      <c r="N394" s="43" t="n">
        <v>746131.399243532</v>
      </c>
      <c r="O394" s="45" t="n">
        <v>5.09437623869755</v>
      </c>
      <c r="P394" s="43" t="n">
        <v>140174.292701294</v>
      </c>
      <c r="Q394" s="45" t="n">
        <v>18.7868105863673</v>
      </c>
      <c r="R394" s="43" t="n">
        <v>239121.280145974</v>
      </c>
      <c r="S394" s="43" t="n">
        <v>68839.8283723224</v>
      </c>
      <c r="T394" s="44" t="n">
        <v>297995.998023941</v>
      </c>
      <c r="U394" s="43" t="n">
        <v>5959640.38843147</v>
      </c>
      <c r="V394" s="43" t="n">
        <v>425319.570820301</v>
      </c>
      <c r="W394" s="45" t="n">
        <v>7.1366650183442</v>
      </c>
      <c r="X394" s="43" t="n">
        <v>4570697.75762858</v>
      </c>
      <c r="Y394" s="43" t="n">
        <v>199754.281884969</v>
      </c>
      <c r="Z394" s="44" t="n">
        <v>735760.457045877</v>
      </c>
    </row>
    <row r="395" customFormat="false" ht="13.2" hidden="false" customHeight="false" outlineLevel="0" collapsed="false">
      <c r="A395" s="9" t="s">
        <v>452</v>
      </c>
      <c r="B395" s="43" t="n">
        <v>16300833.7662563</v>
      </c>
      <c r="C395" s="43" t="n">
        <v>14690782.2324758</v>
      </c>
      <c r="D395" s="43" t="n">
        <v>1541091.77108153</v>
      </c>
      <c r="E395" s="43" t="n">
        <v>46357.6929822546</v>
      </c>
      <c r="F395" s="69" t="n">
        <v>22602.069716741</v>
      </c>
      <c r="G395" s="43" t="n">
        <v>10287635.8423368</v>
      </c>
      <c r="H395" s="43" t="n">
        <v>6013197.92391949</v>
      </c>
      <c r="I395" s="43" t="n">
        <v>9542419.35192553</v>
      </c>
      <c r="J395" s="43" t="n">
        <v>5148362.88055028</v>
      </c>
      <c r="K395" s="43" t="n">
        <v>730263.047075041</v>
      </c>
      <c r="L395" s="43" t="n">
        <v>810828.724006491</v>
      </c>
      <c r="M395" s="44" t="n">
        <v>732514.607243555</v>
      </c>
      <c r="N395" s="43" t="n">
        <v>766995.58844816</v>
      </c>
      <c r="O395" s="45" t="n">
        <v>5.22093089605958</v>
      </c>
      <c r="P395" s="43" t="n">
        <v>138534.006692167</v>
      </c>
      <c r="Q395" s="45" t="n">
        <v>18.061903976848</v>
      </c>
      <c r="R395" s="43" t="n">
        <v>245184.147126982</v>
      </c>
      <c r="S395" s="43" t="n">
        <v>63148.1377346746</v>
      </c>
      <c r="T395" s="44" t="n">
        <v>320129.296894336</v>
      </c>
      <c r="U395" s="43" t="n">
        <v>5959191.60455677</v>
      </c>
      <c r="V395" s="43" t="n">
        <v>457569.884749097</v>
      </c>
      <c r="W395" s="45" t="n">
        <v>7.67838853174666</v>
      </c>
      <c r="X395" s="43" t="n">
        <v>4522146.6089116</v>
      </c>
      <c r="Y395" s="43" t="n">
        <v>219248.380673573</v>
      </c>
      <c r="Z395" s="44" t="n">
        <v>737032.847723387</v>
      </c>
    </row>
    <row r="396" customFormat="false" ht="13.2" hidden="false" customHeight="false" outlineLevel="0" collapsed="false">
      <c r="A396" s="9" t="s">
        <v>453</v>
      </c>
      <c r="B396" s="43" t="n">
        <v>16361462.6151571</v>
      </c>
      <c r="C396" s="43" t="n">
        <v>14723927.2953845</v>
      </c>
      <c r="D396" s="43" t="n">
        <v>1567069.04341805</v>
      </c>
      <c r="E396" s="43" t="n">
        <v>50866.4325923215</v>
      </c>
      <c r="F396" s="69" t="n">
        <v>19599.843762249</v>
      </c>
      <c r="G396" s="43" t="n">
        <v>10386220.5756489</v>
      </c>
      <c r="H396" s="43" t="n">
        <v>5975242.03950821</v>
      </c>
      <c r="I396" s="43" t="n">
        <v>9622519.09441257</v>
      </c>
      <c r="J396" s="43" t="n">
        <v>5101408.20097194</v>
      </c>
      <c r="K396" s="43" t="n">
        <v>748260.261803504</v>
      </c>
      <c r="L396" s="43" t="n">
        <v>818808.78161455</v>
      </c>
      <c r="M396" s="44" t="n">
        <v>744771.436607155</v>
      </c>
      <c r="N396" s="43" t="n">
        <v>787143.783572541</v>
      </c>
      <c r="O396" s="45" t="n">
        <v>5.34601786453595</v>
      </c>
      <c r="P396" s="43" t="n">
        <v>148841.539446569</v>
      </c>
      <c r="Q396" s="45" t="n">
        <v>18.9090662408633</v>
      </c>
      <c r="R396" s="43" t="n">
        <v>257712.691255129</v>
      </c>
      <c r="S396" s="43" t="n">
        <v>68304.2992883665</v>
      </c>
      <c r="T396" s="44" t="n">
        <v>312285.253582476</v>
      </c>
      <c r="U396" s="43" t="n">
        <v>5920216.98258649</v>
      </c>
      <c r="V396" s="43" t="n">
        <v>466606.141642389</v>
      </c>
      <c r="W396" s="45" t="n">
        <v>7.88157162169642</v>
      </c>
      <c r="X396" s="43" t="n">
        <v>4480191.15581209</v>
      </c>
      <c r="Y396" s="43" t="n">
        <v>226914.61096915</v>
      </c>
      <c r="Z396" s="44" t="n">
        <v>725166.575833092</v>
      </c>
    </row>
    <row r="397" customFormat="false" ht="13.2" hidden="false" customHeight="false" outlineLevel="0" collapsed="false">
      <c r="A397" s="9" t="s">
        <v>498</v>
      </c>
      <c r="B397" s="43" t="n">
        <v>16415343.6425981</v>
      </c>
      <c r="C397" s="43" t="n">
        <v>14792005.1524705</v>
      </c>
      <c r="D397" s="43" t="n">
        <v>1547500.03030688</v>
      </c>
      <c r="E397" s="43" t="n">
        <v>52343.3943777855</v>
      </c>
      <c r="F397" s="69" t="n">
        <v>23495.0654430194</v>
      </c>
      <c r="G397" s="43" t="n">
        <v>10346206.6062758</v>
      </c>
      <c r="H397" s="43" t="n">
        <v>6069137.03632231</v>
      </c>
      <c r="I397" s="43" t="n">
        <v>9574597.06427634</v>
      </c>
      <c r="J397" s="43" t="n">
        <v>5217408.08819412</v>
      </c>
      <c r="K397" s="43" t="n">
        <v>749336.144361379</v>
      </c>
      <c r="L397" s="43" t="n">
        <v>798163.885945499</v>
      </c>
      <c r="M397" s="44" t="n">
        <v>742378.85704941</v>
      </c>
      <c r="N397" s="43" t="n">
        <v>794853.259750958</v>
      </c>
      <c r="O397" s="45" t="n">
        <v>5.37353287507615</v>
      </c>
      <c r="P397" s="43" t="n">
        <v>158236.301330106</v>
      </c>
      <c r="Q397" s="45" t="n">
        <v>19.9076117999044</v>
      </c>
      <c r="R397" s="43" t="n">
        <v>253274.645587962</v>
      </c>
      <c r="S397" s="43" t="n">
        <v>72388.0798596642</v>
      </c>
      <c r="T397" s="44" t="n">
        <v>310954.232973225</v>
      </c>
      <c r="U397" s="43" t="n">
        <v>6015571.97413962</v>
      </c>
      <c r="V397" s="43" t="n">
        <v>489647.761607899</v>
      </c>
      <c r="W397" s="45" t="n">
        <v>8.13967090266476</v>
      </c>
      <c r="X397" s="43" t="n">
        <v>4521353.30549553</v>
      </c>
      <c r="Y397" s="43" t="n">
        <v>226110.500366241</v>
      </c>
      <c r="Z397" s="44" t="n">
        <v>750189.80696926</v>
      </c>
    </row>
    <row r="398" customFormat="false" ht="13.2" hidden="false" customHeight="false" outlineLevel="0" collapsed="false">
      <c r="A398" s="9" t="s">
        <v>455</v>
      </c>
      <c r="B398" s="43" t="n">
        <v>16462920.5531716</v>
      </c>
      <c r="C398" s="43" t="n">
        <v>14779244.7531748</v>
      </c>
      <c r="D398" s="43" t="n">
        <v>1599021.69275524</v>
      </c>
      <c r="E398" s="43" t="n">
        <v>59705.7815759832</v>
      </c>
      <c r="F398" s="69" t="n">
        <v>24948.3256655708</v>
      </c>
      <c r="G398" s="43" t="n">
        <v>10401210.7250432</v>
      </c>
      <c r="H398" s="43" t="n">
        <v>6061709.82812836</v>
      </c>
      <c r="I398" s="43" t="n">
        <v>9605383.90104538</v>
      </c>
      <c r="J398" s="43" t="n">
        <v>5173860.85212937</v>
      </c>
      <c r="K398" s="43" t="n">
        <v>772416.928826826</v>
      </c>
      <c r="L398" s="43" t="n">
        <v>826604.763928417</v>
      </c>
      <c r="M398" s="44" t="n">
        <v>725053.686789424</v>
      </c>
      <c r="N398" s="43" t="n">
        <v>799407.854928197</v>
      </c>
      <c r="O398" s="45" t="n">
        <v>5.40898989277835</v>
      </c>
      <c r="P398" s="43" t="n">
        <v>160914.663819329</v>
      </c>
      <c r="Q398" s="45" t="n">
        <v>20.1292322595181</v>
      </c>
      <c r="R398" s="43" t="n">
        <v>262639.00099357</v>
      </c>
      <c r="S398" s="43" t="n">
        <v>77086.342812481</v>
      </c>
      <c r="T398" s="44" t="n">
        <v>298767.847302817</v>
      </c>
      <c r="U398" s="43" t="n">
        <v>6000465.61605779</v>
      </c>
      <c r="V398" s="43" t="n">
        <v>499082.318083839</v>
      </c>
      <c r="W398" s="45" t="n">
        <v>8.31739318275984</v>
      </c>
      <c r="X398" s="43" t="n">
        <v>4524456.98286296</v>
      </c>
      <c r="Y398" s="43" t="n">
        <v>219720.966376804</v>
      </c>
      <c r="Z398" s="44" t="n">
        <v>725528.219163983</v>
      </c>
    </row>
    <row r="399" customFormat="false" ht="13.2" hidden="false" customHeight="false" outlineLevel="0" collapsed="false">
      <c r="A399" s="9" t="s">
        <v>456</v>
      </c>
      <c r="B399" s="43" t="n">
        <v>16405912.7928345</v>
      </c>
      <c r="C399" s="43" t="n">
        <v>14717227.1134571</v>
      </c>
      <c r="D399" s="43" t="n">
        <v>1603450.629398</v>
      </c>
      <c r="E399" s="43" t="n">
        <v>58020.7850870654</v>
      </c>
      <c r="F399" s="69" t="n">
        <v>27214.2648923206</v>
      </c>
      <c r="G399" s="43" t="n">
        <v>10399208.0572988</v>
      </c>
      <c r="H399" s="43" t="n">
        <v>6006704.73553575</v>
      </c>
      <c r="I399" s="43" t="n">
        <v>9600740.22060135</v>
      </c>
      <c r="J399" s="43" t="n">
        <v>5116486.89285578</v>
      </c>
      <c r="K399" s="43" t="n">
        <v>776219.373411209</v>
      </c>
      <c r="L399" s="43" t="n">
        <v>827231.255986794</v>
      </c>
      <c r="M399" s="44" t="n">
        <v>725032.348784346</v>
      </c>
      <c r="N399" s="43" t="n">
        <v>807275.385694805</v>
      </c>
      <c r="O399" s="45" t="n">
        <v>5.48524106797706</v>
      </c>
      <c r="P399" s="43" t="n">
        <v>169621.295782304</v>
      </c>
      <c r="Q399" s="45" t="n">
        <v>21.0115778070348</v>
      </c>
      <c r="R399" s="43" t="n">
        <v>241472.879550293</v>
      </c>
      <c r="S399" s="43" t="n">
        <v>75735.1551199263</v>
      </c>
      <c r="T399" s="44" t="n">
        <v>320446.055242282</v>
      </c>
      <c r="U399" s="43" t="n">
        <v>5943718.14884257</v>
      </c>
      <c r="V399" s="43" t="n">
        <v>488910.861136038</v>
      </c>
      <c r="W399" s="45" t="n">
        <v>8.22567370949857</v>
      </c>
      <c r="X399" s="43" t="n">
        <v>4472951.01928718</v>
      </c>
      <c r="Y399" s="43" t="n">
        <v>220773.233444028</v>
      </c>
      <c r="Z399" s="44" t="n">
        <v>721307.713702394</v>
      </c>
    </row>
    <row r="400" customFormat="false" ht="13.2" hidden="false" customHeight="false" outlineLevel="0" collapsed="false">
      <c r="A400" s="9" t="s">
        <v>457</v>
      </c>
      <c r="B400" s="43" t="n">
        <v>16362203.309921</v>
      </c>
      <c r="C400" s="43" t="n">
        <v>14685357.8658055</v>
      </c>
      <c r="D400" s="43" t="n">
        <v>1592336.66733732</v>
      </c>
      <c r="E400" s="43" t="n">
        <v>57554.3074224792</v>
      </c>
      <c r="F400" s="69" t="n">
        <v>26954.4693556662</v>
      </c>
      <c r="G400" s="43" t="n">
        <v>10444652.9713698</v>
      </c>
      <c r="H400" s="43" t="n">
        <v>5917550.3385512</v>
      </c>
      <c r="I400" s="43" t="n">
        <v>9642482.07507222</v>
      </c>
      <c r="J400" s="43" t="n">
        <v>5042875.79073333</v>
      </c>
      <c r="K400" s="43" t="n">
        <v>778883.598431975</v>
      </c>
      <c r="L400" s="43" t="n">
        <v>813453.068905342</v>
      </c>
      <c r="M400" s="44" t="n">
        <v>725912.238708204</v>
      </c>
      <c r="N400" s="43" t="n">
        <v>798181.954584905</v>
      </c>
      <c r="O400" s="45" t="n">
        <v>5.43522304242548</v>
      </c>
      <c r="P400" s="43" t="n">
        <v>181502.478284796</v>
      </c>
      <c r="Q400" s="45" t="n">
        <v>22.7394865597013</v>
      </c>
      <c r="R400" s="43" t="n">
        <v>225671.394138855</v>
      </c>
      <c r="S400" s="43" t="n">
        <v>74365.9683058317</v>
      </c>
      <c r="T400" s="44" t="n">
        <v>316642.113855423</v>
      </c>
      <c r="U400" s="43" t="n">
        <v>5856328.85963867</v>
      </c>
      <c r="V400" s="43" t="n">
        <v>500295.696788399</v>
      </c>
      <c r="W400" s="45" t="n">
        <v>8.54282108773631</v>
      </c>
      <c r="X400" s="43" t="n">
        <v>4415086.87318919</v>
      </c>
      <c r="Y400" s="43" t="n">
        <v>228194.044664435</v>
      </c>
      <c r="Z400" s="44" t="n">
        <v>673099.243416444</v>
      </c>
    </row>
    <row r="401" customFormat="false" ht="13.2" hidden="false" customHeight="false" outlineLevel="0" collapsed="false">
      <c r="A401" s="9" t="s">
        <v>458</v>
      </c>
      <c r="B401" s="43" t="n">
        <v>16376179.5601744</v>
      </c>
      <c r="C401" s="43" t="n">
        <v>14754066.7293406</v>
      </c>
      <c r="D401" s="43" t="n">
        <v>1554949.34111187</v>
      </c>
      <c r="E401" s="43" t="n">
        <v>45972.9311023694</v>
      </c>
      <c r="F401" s="69" t="n">
        <v>21190.5586195958</v>
      </c>
      <c r="G401" s="43" t="n">
        <v>10417845.9610526</v>
      </c>
      <c r="H401" s="43" t="n">
        <v>5958333.59912177</v>
      </c>
      <c r="I401" s="43" t="n">
        <v>9640899.10502838</v>
      </c>
      <c r="J401" s="43" t="n">
        <v>5113167.62431219</v>
      </c>
      <c r="K401" s="43" t="n">
        <v>756264.404454841</v>
      </c>
      <c r="L401" s="43" t="n">
        <v>798684.93665703</v>
      </c>
      <c r="M401" s="44" t="n">
        <v>732200.272166435</v>
      </c>
      <c r="N401" s="43" t="n">
        <v>789234.03120292</v>
      </c>
      <c r="O401" s="45" t="n">
        <v>5.3492643464423</v>
      </c>
      <c r="P401" s="43" t="n">
        <v>178676.940031729</v>
      </c>
      <c r="Q401" s="45" t="n">
        <v>22.6392847960948</v>
      </c>
      <c r="R401" s="43" t="n">
        <v>209633.863898716</v>
      </c>
      <c r="S401" s="43" t="n">
        <v>72244.6141959483</v>
      </c>
      <c r="T401" s="44" t="n">
        <v>328678.613076528</v>
      </c>
      <c r="U401" s="43" t="n">
        <v>5911852.56096922</v>
      </c>
      <c r="V401" s="43" t="n">
        <v>481315.426850748</v>
      </c>
      <c r="W401" s="45" t="n">
        <v>8.14153299472405</v>
      </c>
      <c r="X401" s="43" t="n">
        <v>4477481.93044364</v>
      </c>
      <c r="Y401" s="43" t="n">
        <v>237067.490011174</v>
      </c>
      <c r="Z401" s="44" t="n">
        <v>681032.680965508</v>
      </c>
    </row>
    <row r="402" customFormat="false" ht="13.2" hidden="false" customHeight="false" outlineLevel="0" collapsed="false">
      <c r="A402" s="46" t="s">
        <v>459</v>
      </c>
      <c r="B402" s="47" t="n">
        <v>16406607.2381154</v>
      </c>
      <c r="C402" s="47" t="n">
        <v>14795321.399513</v>
      </c>
      <c r="D402" s="47" t="n">
        <v>1544817.20294959</v>
      </c>
      <c r="E402" s="47" t="n">
        <v>47361.5112501614</v>
      </c>
      <c r="F402" s="71" t="n">
        <v>19107.1244026246</v>
      </c>
      <c r="G402" s="47" t="n">
        <v>10429296.991743</v>
      </c>
      <c r="H402" s="47" t="n">
        <v>5977310.2463724</v>
      </c>
      <c r="I402" s="47" t="n">
        <v>9669799.60644279</v>
      </c>
      <c r="J402" s="47" t="n">
        <v>5125521.79307019</v>
      </c>
      <c r="K402" s="47" t="n">
        <v>739357.792048416</v>
      </c>
      <c r="L402" s="47" t="n">
        <v>805459.410901173</v>
      </c>
      <c r="M402" s="48" t="n">
        <v>728106.517636969</v>
      </c>
      <c r="N402" s="47" t="n">
        <v>814717.581439844</v>
      </c>
      <c r="O402" s="49" t="n">
        <v>5.50658927535472</v>
      </c>
      <c r="P402" s="47" t="n">
        <v>183288.200326905</v>
      </c>
      <c r="Q402" s="49" t="n">
        <v>22.4971455756461</v>
      </c>
      <c r="R402" s="47" t="n">
        <v>229593.156092721</v>
      </c>
      <c r="S402" s="47" t="n">
        <v>66792.7352006422</v>
      </c>
      <c r="T402" s="48" t="n">
        <v>335043.489819576</v>
      </c>
      <c r="U402" s="47" t="n">
        <v>5930981.20397136</v>
      </c>
      <c r="V402" s="47" t="n">
        <v>491827.782552102</v>
      </c>
      <c r="W402" s="49" t="n">
        <v>8.29251966306647</v>
      </c>
      <c r="X402" s="47" t="n">
        <v>4451296.50717381</v>
      </c>
      <c r="Y402" s="47" t="n">
        <v>269415.2417736</v>
      </c>
      <c r="Z402" s="48" t="n">
        <v>691043.819180625</v>
      </c>
    </row>
    <row r="403" customFormat="false" ht="13.2" hidden="false" customHeight="false" outlineLevel="0" collapsed="false">
      <c r="B403" s="43"/>
      <c r="C403" s="43"/>
      <c r="D403" s="43"/>
      <c r="E403" s="43"/>
      <c r="F403" s="43"/>
      <c r="G403" s="43"/>
      <c r="H403" s="43"/>
      <c r="I403" s="43"/>
      <c r="J403" s="43"/>
      <c r="K403" s="43"/>
      <c r="L403" s="43"/>
      <c r="M403" s="43"/>
      <c r="N403" s="43"/>
      <c r="O403" s="45"/>
      <c r="P403" s="43"/>
      <c r="Q403" s="45"/>
      <c r="R403" s="43"/>
      <c r="S403" s="43"/>
      <c r="T403" s="43"/>
      <c r="U403" s="43"/>
      <c r="V403" s="43"/>
      <c r="W403" s="45"/>
      <c r="X403" s="43"/>
      <c r="Y403" s="43"/>
      <c r="Z403" s="43"/>
    </row>
    <row r="404" customFormat="false" ht="13.2" hidden="false" customHeight="false" outlineLevel="0" collapsed="false">
      <c r="A404" s="50" t="s">
        <v>460</v>
      </c>
      <c r="B404" s="51"/>
      <c r="C404" s="51"/>
      <c r="D404" s="51"/>
      <c r="E404" s="51"/>
      <c r="F404" s="51"/>
      <c r="G404" s="51"/>
      <c r="H404" s="51"/>
      <c r="I404" s="51"/>
      <c r="J404" s="51"/>
      <c r="K404" s="51"/>
      <c r="L404" s="51"/>
      <c r="M404" s="43"/>
      <c r="N404" s="43"/>
      <c r="O404" s="43"/>
      <c r="P404" s="45"/>
      <c r="Q404" s="43"/>
      <c r="R404" s="45"/>
      <c r="S404" s="43"/>
      <c r="T404" s="43"/>
      <c r="U404" s="43"/>
      <c r="V404" s="43"/>
      <c r="W404" s="43"/>
      <c r="X404" s="45"/>
      <c r="Y404" s="43"/>
      <c r="Z404" s="43"/>
    </row>
    <row r="405" customFormat="false" ht="13.2" hidden="false" customHeight="false" outlineLevel="0" collapsed="false">
      <c r="A405" s="52"/>
      <c r="C405" s="43"/>
      <c r="D405" s="43"/>
      <c r="E405" s="43"/>
      <c r="F405" s="43"/>
      <c r="G405" s="43"/>
      <c r="H405" s="43"/>
      <c r="I405" s="43"/>
      <c r="J405" s="43"/>
      <c r="K405" s="43"/>
      <c r="L405" s="43"/>
      <c r="M405" s="43"/>
      <c r="N405" s="43"/>
      <c r="O405" s="43"/>
      <c r="P405" s="45"/>
      <c r="Q405" s="43"/>
      <c r="R405" s="45"/>
      <c r="S405" s="43"/>
      <c r="T405" s="43"/>
      <c r="U405" s="43"/>
      <c r="V405" s="43"/>
      <c r="W405" s="43"/>
      <c r="X405" s="45"/>
      <c r="Y405" s="43"/>
      <c r="Z405" s="43"/>
    </row>
    <row r="406" s="9" customFormat="true" ht="12.75" hidden="false" customHeight="true" outlineLevel="0" collapsed="false">
      <c r="A406" s="53" t="s">
        <v>461</v>
      </c>
      <c r="B406" s="23"/>
      <c r="O406" s="54"/>
    </row>
    <row r="407" s="9" customFormat="true" ht="13.5" hidden="false" customHeight="true" outlineLevel="0" collapsed="false">
      <c r="A407" s="55" t="s">
        <v>462</v>
      </c>
      <c r="B407" s="56"/>
      <c r="L407" s="52"/>
      <c r="O407" s="54"/>
    </row>
    <row r="408" s="9" customFormat="true" ht="13.2" hidden="false" customHeight="false" outlineLevel="0" collapsed="false">
      <c r="A408" s="53" t="s">
        <v>463</v>
      </c>
      <c r="B408" s="57"/>
      <c r="C408" s="57"/>
      <c r="D408" s="57"/>
      <c r="E408" s="57"/>
      <c r="F408" s="57"/>
      <c r="G408" s="57"/>
      <c r="H408" s="57"/>
      <c r="I408" s="57"/>
      <c r="J408" s="57"/>
      <c r="L408" s="52"/>
    </row>
    <row r="409" s="9" customFormat="true" ht="13.2" hidden="false" customHeight="false" outlineLevel="0" collapsed="false">
      <c r="A409" s="53" t="s">
        <v>464</v>
      </c>
      <c r="B409" s="56"/>
      <c r="C409" s="57"/>
      <c r="D409" s="57"/>
      <c r="E409" s="57"/>
      <c r="F409" s="57"/>
      <c r="G409" s="57"/>
      <c r="H409" s="57"/>
      <c r="I409" s="57"/>
      <c r="L409" s="52"/>
      <c r="O409" s="28"/>
    </row>
    <row r="410" s="55" customFormat="true" ht="12" hidden="false" customHeight="true" outlineLevel="0" collapsed="false">
      <c r="A410" s="55" t="s">
        <v>465</v>
      </c>
      <c r="E410" s="58"/>
      <c r="G410" s="58"/>
      <c r="I410" s="58"/>
      <c r="K410" s="58"/>
      <c r="M410" s="58"/>
    </row>
    <row r="411" s="9" customFormat="true" ht="13.2" hidden="false" customHeight="false" outlineLevel="0" collapsed="false">
      <c r="A411" s="55" t="s">
        <v>466</v>
      </c>
      <c r="B411" s="56"/>
      <c r="C411" s="57"/>
      <c r="D411" s="57"/>
      <c r="E411" s="57"/>
      <c r="F411" s="57"/>
      <c r="G411" s="57"/>
      <c r="H411" s="57"/>
      <c r="I411" s="57"/>
      <c r="L411" s="52"/>
      <c r="O411" s="28"/>
    </row>
    <row r="412" s="9" customFormat="true" ht="13.2" hidden="false" customHeight="false" outlineLevel="0" collapsed="false">
      <c r="A412" s="55" t="s">
        <v>467</v>
      </c>
      <c r="B412" s="56"/>
      <c r="C412" s="57"/>
      <c r="D412" s="57"/>
      <c r="E412" s="57"/>
      <c r="F412" s="57"/>
      <c r="G412" s="57"/>
      <c r="H412" s="57"/>
      <c r="I412" s="57"/>
      <c r="L412" s="52"/>
      <c r="O412" s="28"/>
    </row>
    <row r="413" s="55" customFormat="true" ht="10.2" hidden="false" customHeight="false" outlineLevel="0" collapsed="false">
      <c r="B413" s="53"/>
    </row>
    <row r="414" s="61" customFormat="true" ht="14.4" hidden="false" customHeight="false" outlineLevel="0" collapsed="false">
      <c r="A414" s="59" t="s">
        <v>468</v>
      </c>
      <c r="B414" s="60"/>
      <c r="C414" s="60"/>
      <c r="K414" s="60"/>
      <c r="L414" s="60"/>
      <c r="T414" s="60"/>
      <c r="U414" s="60"/>
      <c r="AC414" s="60"/>
      <c r="AD414" s="60"/>
    </row>
    <row r="415" s="61" customFormat="true" ht="14.4" hidden="false" customHeight="false" outlineLevel="0" collapsed="false">
      <c r="A415" s="62" t="s">
        <v>469</v>
      </c>
      <c r="B415" s="63"/>
      <c r="C415" s="63"/>
      <c r="D415" s="64"/>
      <c r="E415" s="64"/>
      <c r="F415" s="64"/>
      <c r="G415" s="64"/>
      <c r="H415" s="64"/>
      <c r="K415" s="60"/>
      <c r="L415" s="60"/>
      <c r="T415" s="60"/>
      <c r="U415" s="60"/>
      <c r="AC415" s="60"/>
      <c r="AD415" s="60"/>
    </row>
    <row r="416" s="61" customFormat="true" ht="14.4" hidden="false" customHeight="false" outlineLevel="0" collapsed="false">
      <c r="A416" s="65" t="s">
        <v>470</v>
      </c>
      <c r="B416" s="60"/>
      <c r="C416" s="60"/>
      <c r="K416" s="60"/>
      <c r="L416" s="60"/>
      <c r="T416" s="60"/>
      <c r="U416" s="60"/>
      <c r="AC416" s="60"/>
      <c r="AD416" s="60"/>
    </row>
    <row r="417" s="61" customFormat="true" ht="13.2" hidden="false" customHeight="false" outlineLevel="0" collapsed="false">
      <c r="A417" s="66" t="s">
        <v>471</v>
      </c>
      <c r="B417" s="60"/>
      <c r="C417" s="60"/>
      <c r="K417" s="60"/>
      <c r="L417" s="60"/>
      <c r="T417" s="60"/>
      <c r="U417" s="60"/>
      <c r="AC417" s="60"/>
      <c r="AD417" s="60"/>
    </row>
    <row r="418" s="9" customFormat="true" ht="13.2" hidden="false" customHeight="false" outlineLevel="0" collapsed="false">
      <c r="B418" s="67"/>
      <c r="K418" s="68"/>
      <c r="L418" s="68"/>
      <c r="M418" s="68"/>
      <c r="N418" s="68"/>
      <c r="O418" s="68"/>
    </row>
  </sheetData>
  <mergeCells count="7">
    <mergeCell ref="B2:C2"/>
    <mergeCell ref="I2:J2"/>
    <mergeCell ref="A4:Z4"/>
    <mergeCell ref="B5:F5"/>
    <mergeCell ref="G5:M5"/>
    <mergeCell ref="N5:T5"/>
    <mergeCell ref="U5:Z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5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4.65" zeroHeight="false" outlineLevelRow="0" outlineLevelCol="0"/>
  <cols>
    <col collapsed="false" customWidth="true" hidden="false" outlineLevel="0" max="1" min="1" style="0" width="15.7"/>
    <col collapsed="false" customWidth="false" hidden="false" outlineLevel="0" max="5" min="3" style="72" width="11.52"/>
  </cols>
  <sheetData>
    <row r="1" customFormat="false" ht="14.65" hidden="false" customHeight="false" outlineLevel="0" collapsed="false">
      <c r="A1" s="0" t="s">
        <v>524</v>
      </c>
      <c r="B1" s="0" t="s">
        <v>525</v>
      </c>
      <c r="C1" s="72" t="s">
        <v>29</v>
      </c>
      <c r="D1" s="72" t="s">
        <v>526</v>
      </c>
      <c r="E1" s="72" t="s">
        <v>527</v>
      </c>
      <c r="F1" s="0" t="s">
        <v>528</v>
      </c>
      <c r="G1" s="0" t="s">
        <v>529</v>
      </c>
      <c r="H1" s="0" t="s">
        <v>530</v>
      </c>
      <c r="I1" s="0" t="s">
        <v>531</v>
      </c>
    </row>
    <row r="2" customFormat="false" ht="14.65" hidden="false" customHeight="false" outlineLevel="0" collapsed="false">
      <c r="A2" s="0" t="str">
        <f aca="false">People!A10</f>
        <v>Mar-May 1992</v>
      </c>
      <c r="B2" s="73" t="e">
        <f aca="false">DATE(RIGHT(A2,4),MONTH(DATEVALUE("1 "&amp;LEFT(A2,3))),1)</f>
        <v>#VALUE!</v>
      </c>
      <c r="C2" s="72" t="n">
        <f aca="false">People!B10</f>
        <v>25635937.0397231</v>
      </c>
      <c r="D2" s="72" t="n">
        <f aca="false">People!G10</f>
        <v>19631891.9019329</v>
      </c>
      <c r="E2" s="72" t="n">
        <f aca="false">People!H10</f>
        <v>6004045.13779018</v>
      </c>
      <c r="F2" s="0" t="n">
        <f aca="false">ROUND(D2+E2,0)</f>
        <v>25635937</v>
      </c>
      <c r="G2" s="0" t="n">
        <f aca="false">(C2/$C$2)*100</f>
        <v>100</v>
      </c>
      <c r="H2" s="0" t="n">
        <f aca="false">(D2/F2)*100</f>
        <v>76.5795761704865</v>
      </c>
      <c r="I2" s="0" t="n">
        <f aca="false">(E2/F2)*100</f>
        <v>23.4204239844644</v>
      </c>
    </row>
    <row r="3" customFormat="false" ht="14.65" hidden="false" customHeight="false" outlineLevel="0" collapsed="false">
      <c r="A3" s="0" t="str">
        <f aca="false">People!A11</f>
        <v>Apr-Jun 1992</v>
      </c>
      <c r="B3" s="73" t="e">
        <f aca="false">DATE(RIGHT(A3,4),MONTH(DATEVALUE("1 "&amp;LEFT(A3,3))),1)</f>
        <v>#VALUE!</v>
      </c>
      <c r="C3" s="72" t="n">
        <f aca="false">People!B11</f>
        <v>25605420.6656769</v>
      </c>
      <c r="D3" s="72" t="n">
        <f aca="false">People!G11</f>
        <v>19582666.9008368</v>
      </c>
      <c r="E3" s="72" t="n">
        <f aca="false">People!H11</f>
        <v>6022753.76484011</v>
      </c>
      <c r="F3" s="0" t="n">
        <f aca="false">ROUND(D3+E3,0)</f>
        <v>25605421</v>
      </c>
      <c r="G3" s="0" t="n">
        <f aca="false">(C3/$C$2)*100</f>
        <v>99.8809625175827</v>
      </c>
      <c r="H3" s="0" t="n">
        <f aca="false">(D3/F3)*100</f>
        <v>76.4785976408543</v>
      </c>
      <c r="I3" s="0" t="n">
        <f aca="false">(E3/F3)*100</f>
        <v>23.5214010534727</v>
      </c>
    </row>
    <row r="4" customFormat="false" ht="14.65" hidden="false" customHeight="false" outlineLevel="0" collapsed="false">
      <c r="A4" s="0" t="str">
        <f aca="false">People!A12</f>
        <v>May-Jul 1992</v>
      </c>
      <c r="B4" s="73" t="e">
        <f aca="false">DATE(RIGHT(A4,4),MONTH(DATEVALUE("1 "&amp;LEFT(A4,3))),1)</f>
        <v>#VALUE!</v>
      </c>
      <c r="C4" s="72" t="n">
        <f aca="false">People!B12</f>
        <v>25541631.0241425</v>
      </c>
      <c r="D4" s="72" t="n">
        <f aca="false">People!G12</f>
        <v>19528877.6300838</v>
      </c>
      <c r="E4" s="72" t="n">
        <f aca="false">People!H12</f>
        <v>6012753.39405869</v>
      </c>
      <c r="F4" s="0" t="n">
        <f aca="false">ROUND(D4+E4,0)</f>
        <v>25541631</v>
      </c>
      <c r="G4" s="0" t="n">
        <f aca="false">(C4/$C$2)*100</f>
        <v>99.6321335341304</v>
      </c>
      <c r="H4" s="0" t="n">
        <f aca="false">(D4/F4)*100</f>
        <v>76.4590077669035</v>
      </c>
      <c r="I4" s="0" t="n">
        <f aca="false">(E4/F4)*100</f>
        <v>23.5409923276187</v>
      </c>
    </row>
    <row r="5" customFormat="false" ht="14.65" hidden="false" customHeight="false" outlineLevel="0" collapsed="false">
      <c r="A5" s="0" t="str">
        <f aca="false">People!A13</f>
        <v>Jun-Aug 1992</v>
      </c>
      <c r="B5" s="73" t="e">
        <f aca="false">DATE(RIGHT(A5,4),MONTH(DATEVALUE("1 "&amp;LEFT(A5,3))),1)</f>
        <v>#VALUE!</v>
      </c>
      <c r="C5" s="72" t="n">
        <f aca="false">People!B13</f>
        <v>25525069.8395213</v>
      </c>
      <c r="D5" s="72" t="n">
        <f aca="false">People!G13</f>
        <v>19519740.0101737</v>
      </c>
      <c r="E5" s="72" t="n">
        <f aca="false">People!H13</f>
        <v>6005329.82934763</v>
      </c>
      <c r="F5" s="0" t="n">
        <f aca="false">ROUND(D5+E5,0)</f>
        <v>25525070</v>
      </c>
      <c r="G5" s="0" t="n">
        <f aca="false">(C5/$C$2)*100</f>
        <v>99.5675320935997</v>
      </c>
      <c r="H5" s="0" t="n">
        <f aca="false">(D5/F5)*100</f>
        <v>76.4728167647481</v>
      </c>
      <c r="I5" s="0" t="n">
        <f aca="false">(E5/F5)*100</f>
        <v>23.5271826065419</v>
      </c>
    </row>
    <row r="6" customFormat="false" ht="14.65" hidden="false" customHeight="false" outlineLevel="0" collapsed="false">
      <c r="A6" s="0" t="str">
        <f aca="false">People!A14</f>
        <v>Jul-Sep 1992</v>
      </c>
      <c r="B6" s="73" t="e">
        <f aca="false">DATE(RIGHT(A6,4),MONTH(DATEVALUE("1 "&amp;LEFT(A6,3))),1)</f>
        <v>#VALUE!</v>
      </c>
      <c r="C6" s="72" t="n">
        <f aca="false">People!B14</f>
        <v>25509004.9828159</v>
      </c>
      <c r="D6" s="72" t="n">
        <f aca="false">People!G14</f>
        <v>19492207.3926882</v>
      </c>
      <c r="E6" s="72" t="n">
        <f aca="false">People!H14</f>
        <v>6016797.59012768</v>
      </c>
      <c r="F6" s="0" t="n">
        <f aca="false">ROUND(D6+E6,0)</f>
        <v>25509005</v>
      </c>
      <c r="G6" s="0" t="n">
        <f aca="false">(C6/$C$2)*100</f>
        <v>99.5048667161626</v>
      </c>
      <c r="H6" s="0" t="n">
        <f aca="false">(D6/F6)*100</f>
        <v>76.4130446980906</v>
      </c>
      <c r="I6" s="0" t="n">
        <f aca="false">(E6/F6)*100</f>
        <v>23.5869552345444</v>
      </c>
    </row>
    <row r="7" customFormat="false" ht="14.65" hidden="false" customHeight="false" outlineLevel="0" collapsed="false">
      <c r="A7" s="0" t="str">
        <f aca="false">People!A15</f>
        <v>Aug-Oct 1992</v>
      </c>
      <c r="B7" s="73" t="e">
        <f aca="false">DATE(RIGHT(A7,4),MONTH(DATEVALUE("1 "&amp;LEFT(A7,3))),1)</f>
        <v>#VALUE!</v>
      </c>
      <c r="C7" s="72" t="n">
        <f aca="false">People!B15</f>
        <v>25454432.1167934</v>
      </c>
      <c r="D7" s="72" t="n">
        <f aca="false">People!G15</f>
        <v>19437329.232758</v>
      </c>
      <c r="E7" s="72" t="n">
        <f aca="false">People!H15</f>
        <v>6017102.88403536</v>
      </c>
      <c r="F7" s="0" t="n">
        <f aca="false">ROUND(D7+E7,0)</f>
        <v>25454432</v>
      </c>
      <c r="G7" s="0" t="n">
        <f aca="false">(C7/$C$2)*100</f>
        <v>99.2919902921883</v>
      </c>
      <c r="H7" s="0" t="n">
        <f aca="false">(D7/F7)*100</f>
        <v>76.361276624668</v>
      </c>
      <c r="I7" s="0" t="n">
        <f aca="false">(E7/F7)*100</f>
        <v>23.6387238341651</v>
      </c>
    </row>
    <row r="8" customFormat="false" ht="14.65" hidden="false" customHeight="false" outlineLevel="0" collapsed="false">
      <c r="A8" s="0" t="str">
        <f aca="false">People!A16</f>
        <v>Sep-Nov 1992</v>
      </c>
      <c r="B8" s="73" t="e">
        <f aca="false">DATE(RIGHT(A8,4),MONTH(DATEVALUE("1 "&amp;LEFT(A8,3))),1)</f>
        <v>#VALUE!</v>
      </c>
      <c r="C8" s="72" t="n">
        <f aca="false">People!B16</f>
        <v>25406419.0985832</v>
      </c>
      <c r="D8" s="72" t="n">
        <f aca="false">People!G16</f>
        <v>19388788.0690402</v>
      </c>
      <c r="E8" s="72" t="n">
        <f aca="false">People!H16</f>
        <v>6017631.02954308</v>
      </c>
      <c r="F8" s="0" t="n">
        <f aca="false">ROUND(D8+E8,0)</f>
        <v>25406419</v>
      </c>
      <c r="G8" s="0" t="n">
        <f aca="false">(C8/$C$2)*100</f>
        <v>99.1047023528563</v>
      </c>
      <c r="H8" s="0" t="n">
        <f aca="false">(D8/F8)*100</f>
        <v>76.3145253529832</v>
      </c>
      <c r="I8" s="0" t="n">
        <f aca="false">(E8/F8)*100</f>
        <v>23.6854750350417</v>
      </c>
    </row>
    <row r="9" customFormat="false" ht="14.65" hidden="false" customHeight="false" outlineLevel="0" collapsed="false">
      <c r="A9" s="0" t="str">
        <f aca="false">People!A17</f>
        <v>Oct-Dec 1992</v>
      </c>
      <c r="B9" s="73" t="e">
        <f aca="false">DATE(RIGHT(A9,4),MONTH(DATEVALUE("1 "&amp;LEFT(A9,3))),1)</f>
        <v>#VALUE!</v>
      </c>
      <c r="C9" s="72" t="n">
        <f aca="false">People!B17</f>
        <v>25335707.7603624</v>
      </c>
      <c r="D9" s="72" t="n">
        <f aca="false">People!G17</f>
        <v>19327810.340986</v>
      </c>
      <c r="E9" s="72" t="n">
        <f aca="false">People!H17</f>
        <v>6007897.41937642</v>
      </c>
      <c r="F9" s="0" t="n">
        <f aca="false">ROUND(D9+E9,0)</f>
        <v>25335708</v>
      </c>
      <c r="G9" s="0" t="n">
        <f aca="false">(C9/$C$2)*100</f>
        <v>98.8288733940348</v>
      </c>
      <c r="H9" s="0" t="n">
        <f aca="false">(D9/F9)*100</f>
        <v>76.2868373008799</v>
      </c>
      <c r="I9" s="0" t="n">
        <f aca="false">(E9/F9)*100</f>
        <v>23.713161753271</v>
      </c>
    </row>
    <row r="10" customFormat="false" ht="14.65" hidden="false" customHeight="false" outlineLevel="0" collapsed="false">
      <c r="A10" s="0" t="str">
        <f aca="false">People!A18</f>
        <v>Nov-Jan 1993</v>
      </c>
      <c r="B10" s="73" t="e">
        <f aca="false">DATE(RIGHT(A10,4),MONTH(DATEVALUE("1 "&amp;LEFT(A10,3))),1)</f>
        <v>#VALUE!</v>
      </c>
      <c r="C10" s="72" t="n">
        <f aca="false">People!B18</f>
        <v>25301163.5899615</v>
      </c>
      <c r="D10" s="72" t="n">
        <f aca="false">People!G18</f>
        <v>19306261.4157108</v>
      </c>
      <c r="E10" s="72" t="n">
        <f aca="false">People!H18</f>
        <v>5994902.1742507</v>
      </c>
      <c r="F10" s="0" t="n">
        <f aca="false">ROUND(D10+E10,0)</f>
        <v>25301164</v>
      </c>
      <c r="G10" s="0" t="n">
        <f aca="false">(C10/$C$2)*100</f>
        <v>98.6941243877964</v>
      </c>
      <c r="H10" s="0" t="n">
        <f aca="false">(D10/F10)*100</f>
        <v>76.3058229878704</v>
      </c>
      <c r="I10" s="0" t="n">
        <f aca="false">(E10/F10)*100</f>
        <v>23.6941753914986</v>
      </c>
    </row>
    <row r="11" customFormat="false" ht="14.65" hidden="false" customHeight="false" outlineLevel="0" collapsed="false">
      <c r="A11" s="0" t="str">
        <f aca="false">People!A19</f>
        <v>Dec-Feb 1993</v>
      </c>
      <c r="B11" s="73" t="e">
        <f aca="false">DATE(RIGHT(A11,4),MONTH(DATEVALUE("1 "&amp;LEFT(A11,3))),1)</f>
        <v>#VALUE!</v>
      </c>
      <c r="C11" s="72" t="n">
        <f aca="false">People!B19</f>
        <v>25274285.849734</v>
      </c>
      <c r="D11" s="72" t="n">
        <f aca="false">People!G19</f>
        <v>19261829.1313665</v>
      </c>
      <c r="E11" s="72" t="n">
        <f aca="false">People!H19</f>
        <v>6012456.71836752</v>
      </c>
      <c r="F11" s="0" t="n">
        <f aca="false">ROUND(D11+E11,0)</f>
        <v>25274286</v>
      </c>
      <c r="G11" s="0" t="n">
        <f aca="false">(C11/$C$2)*100</f>
        <v>98.5892803940472</v>
      </c>
      <c r="H11" s="0" t="n">
        <f aca="false">(D11/F11)*100</f>
        <v>76.2111702438063</v>
      </c>
      <c r="I11" s="0" t="n">
        <f aca="false">(E11/F11)*100</f>
        <v>23.7888291616527</v>
      </c>
    </row>
    <row r="12" customFormat="false" ht="14.65" hidden="false" customHeight="false" outlineLevel="0" collapsed="false">
      <c r="A12" s="0" t="str">
        <f aca="false">People!A20</f>
        <v>Jan-Mar 1993</v>
      </c>
      <c r="B12" s="73" t="e">
        <f aca="false">DATE(RIGHT(A12,4),MONTH(DATEVALUE("1 "&amp;LEFT(A12,3))),1)</f>
        <v>#VALUE!</v>
      </c>
      <c r="C12" s="72" t="n">
        <f aca="false">People!B20</f>
        <v>25282289.1525098</v>
      </c>
      <c r="D12" s="72" t="n">
        <f aca="false">People!G20</f>
        <v>19238565.7837127</v>
      </c>
      <c r="E12" s="72" t="n">
        <f aca="false">People!H20</f>
        <v>6043723.36879707</v>
      </c>
      <c r="F12" s="0" t="n">
        <f aca="false">ROUND(D12+E12,0)</f>
        <v>25282289</v>
      </c>
      <c r="G12" s="0" t="n">
        <f aca="false">(C12/$C$2)*100</f>
        <v>98.6204994704685</v>
      </c>
      <c r="H12" s="0" t="n">
        <f aca="false">(D12/F12)*100</f>
        <v>76.0950315207326</v>
      </c>
      <c r="I12" s="0" t="n">
        <f aca="false">(E12/F12)*100</f>
        <v>23.9049690824951</v>
      </c>
    </row>
    <row r="13" customFormat="false" ht="14.65" hidden="false" customHeight="false" outlineLevel="0" collapsed="false">
      <c r="A13" s="0" t="str">
        <f aca="false">People!A21</f>
        <v>Feb-Apr 1993</v>
      </c>
      <c r="B13" s="73" t="e">
        <f aca="false">DATE(RIGHT(A13,4),MONTH(DATEVALUE("1 "&amp;LEFT(A13,3))),1)</f>
        <v>#VALUE!</v>
      </c>
      <c r="C13" s="72" t="n">
        <f aca="false">People!B21</f>
        <v>25258217.3861972</v>
      </c>
      <c r="D13" s="72" t="n">
        <f aca="false">People!G21</f>
        <v>19205207.319971</v>
      </c>
      <c r="E13" s="72" t="n">
        <f aca="false">People!H21</f>
        <v>6053010.06622618</v>
      </c>
      <c r="F13" s="0" t="n">
        <f aca="false">ROUND(D13+E13,0)</f>
        <v>25258217</v>
      </c>
      <c r="G13" s="0" t="n">
        <f aca="false">(C13/$C$2)*100</f>
        <v>98.5266009471758</v>
      </c>
      <c r="H13" s="0" t="n">
        <f aca="false">(D13/F13)*100</f>
        <v>76.0354831062345</v>
      </c>
      <c r="I13" s="0" t="n">
        <f aca="false">(E13/F13)*100</f>
        <v>23.9645184227619</v>
      </c>
    </row>
    <row r="14" customFormat="false" ht="14.65" hidden="false" customHeight="false" outlineLevel="0" collapsed="false">
      <c r="A14" s="0" t="str">
        <f aca="false">People!A22</f>
        <v>Mar-May 1993</v>
      </c>
      <c r="B14" s="73" t="e">
        <f aca="false">DATE(RIGHT(A14,4),MONTH(DATEVALUE("1 "&amp;LEFT(A14,3))),1)</f>
        <v>#VALUE!</v>
      </c>
      <c r="C14" s="72" t="n">
        <f aca="false">People!B22</f>
        <v>25285871.4612302</v>
      </c>
      <c r="D14" s="72" t="n">
        <f aca="false">People!G22</f>
        <v>19213134.1482595</v>
      </c>
      <c r="E14" s="72" t="n">
        <f aca="false">People!H22</f>
        <v>6072737.31297068</v>
      </c>
      <c r="F14" s="0" t="n">
        <f aca="false">ROUND(D14+E14,0)</f>
        <v>25285871</v>
      </c>
      <c r="G14" s="0" t="n">
        <f aca="false">(C14/$C$2)*100</f>
        <v>98.6344732476502</v>
      </c>
      <c r="H14" s="0" t="n">
        <f aca="false">(D14/F14)*100</f>
        <v>75.9836754219757</v>
      </c>
      <c r="I14" s="0" t="n">
        <f aca="false">(E14/F14)*100</f>
        <v>24.0163264020871</v>
      </c>
    </row>
    <row r="15" customFormat="false" ht="14.65" hidden="false" customHeight="false" outlineLevel="0" collapsed="false">
      <c r="A15" s="0" t="str">
        <f aca="false">People!A23</f>
        <v>Apr-Jun 1993</v>
      </c>
      <c r="B15" s="73" t="e">
        <f aca="false">DATE(RIGHT(A15,4),MONTH(DATEVALUE("1 "&amp;LEFT(A15,3))),1)</f>
        <v>#VALUE!</v>
      </c>
      <c r="C15" s="72" t="n">
        <f aca="false">People!B23</f>
        <v>25292830.1562296</v>
      </c>
      <c r="D15" s="72" t="n">
        <f aca="false">People!G23</f>
        <v>19222498.132758</v>
      </c>
      <c r="E15" s="72" t="n">
        <f aca="false">People!H23</f>
        <v>6070332.02347159</v>
      </c>
      <c r="F15" s="0" t="n">
        <f aca="false">ROUND(D15+E15,0)</f>
        <v>25292830</v>
      </c>
      <c r="G15" s="0" t="n">
        <f aca="false">(C15/$C$2)*100</f>
        <v>98.6616175450817</v>
      </c>
      <c r="H15" s="0" t="n">
        <f aca="false">(D15/F15)*100</f>
        <v>75.9997917700707</v>
      </c>
      <c r="I15" s="0" t="n">
        <f aca="false">(E15/F15)*100</f>
        <v>24.0002088476125</v>
      </c>
    </row>
    <row r="16" customFormat="false" ht="14.65" hidden="false" customHeight="false" outlineLevel="0" collapsed="false">
      <c r="A16" s="0" t="str">
        <f aca="false">People!A24</f>
        <v>May-Jul 1993</v>
      </c>
      <c r="B16" s="73" t="e">
        <f aca="false">DATE(RIGHT(A16,4),MONTH(DATEVALUE("1 "&amp;LEFT(A16,3))),1)</f>
        <v>#VALUE!</v>
      </c>
      <c r="C16" s="72" t="n">
        <f aca="false">People!B24</f>
        <v>25293401.3387996</v>
      </c>
      <c r="D16" s="72" t="n">
        <f aca="false">People!G24</f>
        <v>19216395.1679645</v>
      </c>
      <c r="E16" s="72" t="n">
        <f aca="false">People!H24</f>
        <v>6077006.1708351</v>
      </c>
      <c r="F16" s="0" t="n">
        <f aca="false">ROUND(D16+E16,0)</f>
        <v>25293401</v>
      </c>
      <c r="G16" s="0" t="n">
        <f aca="false">(C16/$C$2)*100</f>
        <v>98.6638455992745</v>
      </c>
      <c r="H16" s="0" t="n">
        <f aca="false">(D16/F16)*100</f>
        <v>75.9739473863738</v>
      </c>
      <c r="I16" s="0" t="n">
        <f aca="false">(E16/F16)*100</f>
        <v>24.0260539531046</v>
      </c>
    </row>
    <row r="17" customFormat="false" ht="14.65" hidden="false" customHeight="false" outlineLevel="0" collapsed="false">
      <c r="A17" s="0" t="str">
        <f aca="false">People!A25</f>
        <v>Jun-Aug 1993</v>
      </c>
      <c r="B17" s="73" t="e">
        <f aca="false">DATE(RIGHT(A17,4),MONTH(DATEVALUE("1 "&amp;LEFT(A17,3))),1)</f>
        <v>#VALUE!</v>
      </c>
      <c r="C17" s="72" t="n">
        <f aca="false">People!B25</f>
        <v>25278198.838829</v>
      </c>
      <c r="D17" s="72" t="n">
        <f aca="false">People!G25</f>
        <v>19174831.0001178</v>
      </c>
      <c r="E17" s="72" t="n">
        <f aca="false">People!H25</f>
        <v>6103367.8387112</v>
      </c>
      <c r="F17" s="0" t="n">
        <f aca="false">ROUND(D17+E17,0)</f>
        <v>25278199</v>
      </c>
      <c r="G17" s="0" t="n">
        <f aca="false">(C17/$C$2)*100</f>
        <v>98.6045440806794</v>
      </c>
      <c r="H17" s="0" t="n">
        <f aca="false">(D17/F17)*100</f>
        <v>75.8552102549623</v>
      </c>
      <c r="I17" s="0" t="n">
        <f aca="false">(E17/F17)*100</f>
        <v>24.1447891074487</v>
      </c>
    </row>
    <row r="18" customFormat="false" ht="14.65" hidden="false" customHeight="false" outlineLevel="0" collapsed="false">
      <c r="A18" s="0" t="str">
        <f aca="false">People!A26</f>
        <v>Jul-Sep 1993</v>
      </c>
      <c r="B18" s="73" t="e">
        <f aca="false">DATE(RIGHT(A18,4),MONTH(DATEVALUE("1 "&amp;LEFT(A18,3))),1)</f>
        <v>#VALUE!</v>
      </c>
      <c r="C18" s="72" t="n">
        <f aca="false">People!B26</f>
        <v>25315638.5780336</v>
      </c>
      <c r="D18" s="72" t="n">
        <f aca="false">People!G26</f>
        <v>19188275.1656998</v>
      </c>
      <c r="E18" s="72" t="n">
        <f aca="false">People!H26</f>
        <v>6127363.41233384</v>
      </c>
      <c r="F18" s="0" t="n">
        <f aca="false">ROUND(D18+E18,0)</f>
        <v>25315639</v>
      </c>
      <c r="G18" s="0" t="n">
        <f aca="false">(C18/$C$2)*100</f>
        <v>98.7505880467986</v>
      </c>
      <c r="H18" s="0" t="n">
        <f aca="false">(D18/F18)*100</f>
        <v>75.796132049836</v>
      </c>
      <c r="I18" s="0" t="n">
        <f aca="false">(E18/F18)*100</f>
        <v>24.203866283343</v>
      </c>
    </row>
    <row r="19" customFormat="false" ht="14.65" hidden="false" customHeight="false" outlineLevel="0" collapsed="false">
      <c r="A19" s="0" t="str">
        <f aca="false">People!A27</f>
        <v>Aug-Oct 1993</v>
      </c>
      <c r="B19" s="73" t="e">
        <f aca="false">DATE(RIGHT(A19,4),MONTH(DATEVALUE("1 "&amp;LEFT(A19,3))),1)</f>
        <v>#VALUE!</v>
      </c>
      <c r="C19" s="72" t="n">
        <f aca="false">People!B27</f>
        <v>25319688.3599216</v>
      </c>
      <c r="D19" s="72" t="n">
        <f aca="false">People!G27</f>
        <v>19175587.0857781</v>
      </c>
      <c r="E19" s="72" t="n">
        <f aca="false">People!H27</f>
        <v>6144101.27414355</v>
      </c>
      <c r="F19" s="0" t="n">
        <f aca="false">ROUND(D19+E19,0)</f>
        <v>25319688</v>
      </c>
      <c r="G19" s="0" t="n">
        <f aca="false">(C19/$C$2)*100</f>
        <v>98.7663853312189</v>
      </c>
      <c r="H19" s="0" t="n">
        <f aca="false">(D19/F19)*100</f>
        <v>75.7338995874596</v>
      </c>
      <c r="I19" s="0" t="n">
        <f aca="false">(E19/F19)*100</f>
        <v>24.2661018340492</v>
      </c>
    </row>
    <row r="20" customFormat="false" ht="14.65" hidden="false" customHeight="false" outlineLevel="0" collapsed="false">
      <c r="A20" s="0" t="str">
        <f aca="false">People!A28</f>
        <v>Sep-Nov 1993</v>
      </c>
      <c r="B20" s="73" t="e">
        <f aca="false">DATE(RIGHT(A20,4),MONTH(DATEVALUE("1 "&amp;LEFT(A20,3))),1)</f>
        <v>#VALUE!</v>
      </c>
      <c r="C20" s="72" t="n">
        <f aca="false">People!B28</f>
        <v>25319175.8650177</v>
      </c>
      <c r="D20" s="72" t="n">
        <f aca="false">People!G28</f>
        <v>19144204.8764902</v>
      </c>
      <c r="E20" s="72" t="n">
        <f aca="false">People!H28</f>
        <v>6174970.98852753</v>
      </c>
      <c r="F20" s="0" t="n">
        <f aca="false">ROUND(D20+E20,0)</f>
        <v>25319176</v>
      </c>
      <c r="G20" s="0" t="n">
        <f aca="false">(C20/$C$2)*100</f>
        <v>98.7643862043561</v>
      </c>
      <c r="H20" s="0" t="n">
        <f aca="false">(D20/F20)*100</f>
        <v>75.6114846568869</v>
      </c>
      <c r="I20" s="0" t="n">
        <f aca="false">(E20/F20)*100</f>
        <v>24.3885148099904</v>
      </c>
    </row>
    <row r="21" customFormat="false" ht="14.65" hidden="false" customHeight="false" outlineLevel="0" collapsed="false">
      <c r="A21" s="0" t="str">
        <f aca="false">People!A29</f>
        <v>Oct-Dec 1993</v>
      </c>
      <c r="B21" s="73" t="e">
        <f aca="false">DATE(RIGHT(A21,4),MONTH(DATEVALUE("1 "&amp;LEFT(A21,3))),1)</f>
        <v>#VALUE!</v>
      </c>
      <c r="C21" s="72" t="n">
        <f aca="false">People!B29</f>
        <v>25320371.449246</v>
      </c>
      <c r="D21" s="72" t="n">
        <f aca="false">People!G29</f>
        <v>19157427.0122701</v>
      </c>
      <c r="E21" s="72" t="n">
        <f aca="false">People!H29</f>
        <v>6162944.43697585</v>
      </c>
      <c r="F21" s="0" t="n">
        <f aca="false">ROUND(D21+E21,0)</f>
        <v>25320371</v>
      </c>
      <c r="G21" s="0" t="n">
        <f aca="false">(C21/$C$2)*100</f>
        <v>98.7690499083838</v>
      </c>
      <c r="H21" s="0" t="n">
        <f aca="false">(D21/F21)*100</f>
        <v>75.6601355180385</v>
      </c>
      <c r="I21" s="0" t="n">
        <f aca="false">(E21/F21)*100</f>
        <v>24.3398662562087</v>
      </c>
    </row>
    <row r="22" customFormat="false" ht="14.65" hidden="false" customHeight="false" outlineLevel="0" collapsed="false">
      <c r="A22" s="0" t="str">
        <f aca="false">People!A30</f>
        <v>Nov-Jan 1994</v>
      </c>
      <c r="B22" s="73" t="e">
        <f aca="false">DATE(RIGHT(A22,4),MONTH(DATEVALUE("1 "&amp;LEFT(A22,3))),1)</f>
        <v>#VALUE!</v>
      </c>
      <c r="C22" s="72" t="n">
        <f aca="false">People!B30</f>
        <v>25321620.5805966</v>
      </c>
      <c r="D22" s="72" t="n">
        <f aca="false">People!G30</f>
        <v>19135662.8781776</v>
      </c>
      <c r="E22" s="72" t="n">
        <f aca="false">People!H30</f>
        <v>6185957.70241901</v>
      </c>
      <c r="F22" s="0" t="n">
        <f aca="false">ROUND(D22+E22,0)</f>
        <v>25321621</v>
      </c>
      <c r="G22" s="0" t="n">
        <f aca="false">(C22/$C$2)*100</f>
        <v>98.7739224876412</v>
      </c>
      <c r="H22" s="0" t="n">
        <f aca="false">(D22/F22)*100</f>
        <v>75.5704497677206</v>
      </c>
      <c r="I22" s="0" t="n">
        <f aca="false">(E22/F22)*100</f>
        <v>24.4295485759739</v>
      </c>
    </row>
    <row r="23" customFormat="false" ht="14.65" hidden="false" customHeight="false" outlineLevel="0" collapsed="false">
      <c r="A23" s="0" t="str">
        <f aca="false">People!A31</f>
        <v>Dec-Feb 1994</v>
      </c>
      <c r="B23" s="73" t="e">
        <f aca="false">DATE(RIGHT(A23,4),MONTH(DATEVALUE("1 "&amp;LEFT(A23,3))),1)</f>
        <v>#VALUE!</v>
      </c>
      <c r="C23" s="72" t="n">
        <f aca="false">People!B31</f>
        <v>25361991.8056814</v>
      </c>
      <c r="D23" s="72" t="n">
        <f aca="false">People!G31</f>
        <v>19194843.3580852</v>
      </c>
      <c r="E23" s="72" t="n">
        <f aca="false">People!H31</f>
        <v>6167148.44759621</v>
      </c>
      <c r="F23" s="0" t="n">
        <f aca="false">ROUND(D23+E23,0)</f>
        <v>25361992</v>
      </c>
      <c r="G23" s="0" t="n">
        <f aca="false">(C23/$C$2)*100</f>
        <v>98.9314015180439</v>
      </c>
      <c r="H23" s="0" t="n">
        <f aca="false">(D23/F23)*100</f>
        <v>75.68350056291</v>
      </c>
      <c r="I23" s="0" t="n">
        <f aca="false">(E23/F23)*100</f>
        <v>24.3164986709097</v>
      </c>
    </row>
    <row r="24" customFormat="false" ht="14.65" hidden="false" customHeight="false" outlineLevel="0" collapsed="false">
      <c r="A24" s="0" t="str">
        <f aca="false">People!A32</f>
        <v>Jan-Mar 1994</v>
      </c>
      <c r="B24" s="73" t="e">
        <f aca="false">DATE(RIGHT(A24,4),MONTH(DATEVALUE("1 "&amp;LEFT(A24,3))),1)</f>
        <v>#VALUE!</v>
      </c>
      <c r="C24" s="72" t="n">
        <f aca="false">People!B32</f>
        <v>25407613.3455609</v>
      </c>
      <c r="D24" s="72" t="n">
        <f aca="false">People!G32</f>
        <v>19200184.7827396</v>
      </c>
      <c r="E24" s="72" t="n">
        <f aca="false">People!H32</f>
        <v>6207428.56282135</v>
      </c>
      <c r="F24" s="0" t="n">
        <f aca="false">ROUND(D24+E24,0)</f>
        <v>25407613</v>
      </c>
      <c r="G24" s="0" t="n">
        <f aca="false">(C24/$C$2)*100</f>
        <v>99.1093608405717</v>
      </c>
      <c r="H24" s="0" t="n">
        <f aca="false">(D24/F24)*100</f>
        <v>75.5686289095304</v>
      </c>
      <c r="I24" s="0" t="n">
        <f aca="false">(E24/F24)*100</f>
        <v>24.4313724505382</v>
      </c>
    </row>
    <row r="25" customFormat="false" ht="14.65" hidden="false" customHeight="false" outlineLevel="0" collapsed="false">
      <c r="A25" s="0" t="str">
        <f aca="false">People!A33</f>
        <v>Feb-Apr 1994</v>
      </c>
      <c r="B25" s="73" t="e">
        <f aca="false">DATE(RIGHT(A25,4),MONTH(DATEVALUE("1 "&amp;LEFT(A25,3))),1)</f>
        <v>#VALUE!</v>
      </c>
      <c r="C25" s="72" t="n">
        <f aca="false">People!B33</f>
        <v>25450818.0552758</v>
      </c>
      <c r="D25" s="72" t="n">
        <f aca="false">People!G33</f>
        <v>19225812.7949163</v>
      </c>
      <c r="E25" s="72" t="n">
        <f aca="false">People!H33</f>
        <v>6225005.26035943</v>
      </c>
      <c r="F25" s="0" t="n">
        <f aca="false">ROUND(D25+E25,0)</f>
        <v>25450818</v>
      </c>
      <c r="G25" s="0" t="n">
        <f aca="false">(C25/$C$2)*100</f>
        <v>99.2778926545166</v>
      </c>
      <c r="H25" s="0" t="n">
        <f aca="false">(D25/F25)*100</f>
        <v>75.5410407434304</v>
      </c>
      <c r="I25" s="0" t="n">
        <f aca="false">(E25/F25)*100</f>
        <v>24.4589594737561</v>
      </c>
    </row>
    <row r="26" customFormat="false" ht="14.65" hidden="false" customHeight="false" outlineLevel="0" collapsed="false">
      <c r="A26" s="0" t="str">
        <f aca="false">People!A34</f>
        <v>Mar-May 1994</v>
      </c>
      <c r="B26" s="73" t="e">
        <f aca="false">DATE(RIGHT(A26,4),MONTH(DATEVALUE("1 "&amp;LEFT(A26,3))),1)</f>
        <v>#VALUE!</v>
      </c>
      <c r="C26" s="72" t="n">
        <f aca="false">People!B34</f>
        <v>25455374.6839186</v>
      </c>
      <c r="D26" s="72" t="n">
        <f aca="false">People!G34</f>
        <v>19219261.1860052</v>
      </c>
      <c r="E26" s="72" t="n">
        <f aca="false">People!H34</f>
        <v>6236113.49791334</v>
      </c>
      <c r="F26" s="0" t="n">
        <f aca="false">ROUND(D26+E26,0)</f>
        <v>25455375</v>
      </c>
      <c r="G26" s="0" t="n">
        <f aca="false">(C26/$C$2)*100</f>
        <v>99.295667033646</v>
      </c>
      <c r="H26" s="0" t="n">
        <f aca="false">(D26/F26)*100</f>
        <v>75.5017798245174</v>
      </c>
      <c r="I26" s="0" t="n">
        <f aca="false">(E26/F26)*100</f>
        <v>24.4982189337747</v>
      </c>
    </row>
    <row r="27" customFormat="false" ht="14.65" hidden="false" customHeight="false" outlineLevel="0" collapsed="false">
      <c r="A27" s="0" t="str">
        <f aca="false">People!A35</f>
        <v>Apr-Jun 1994</v>
      </c>
      <c r="B27" s="73" t="e">
        <f aca="false">DATE(RIGHT(A27,4),MONTH(DATEVALUE("1 "&amp;LEFT(A27,3))),1)</f>
        <v>#VALUE!</v>
      </c>
      <c r="C27" s="72" t="n">
        <f aca="false">People!B35</f>
        <v>25451127.3030344</v>
      </c>
      <c r="D27" s="72" t="n">
        <f aca="false">People!G35</f>
        <v>19218943.654353</v>
      </c>
      <c r="E27" s="72" t="n">
        <f aca="false">People!H35</f>
        <v>6232183.64868145</v>
      </c>
      <c r="F27" s="0" t="n">
        <f aca="false">ROUND(D27+E27,0)</f>
        <v>25451127</v>
      </c>
      <c r="G27" s="0" t="n">
        <f aca="false">(C27/$C$2)*100</f>
        <v>99.2790989601733</v>
      </c>
      <c r="H27" s="0" t="n">
        <f aca="false">(D27/F27)*100</f>
        <v>75.5131340720314</v>
      </c>
      <c r="I27" s="0" t="n">
        <f aca="false">(E27/F27)*100</f>
        <v>24.4868671186209</v>
      </c>
    </row>
    <row r="28" customFormat="false" ht="14.65" hidden="false" customHeight="false" outlineLevel="0" collapsed="false">
      <c r="A28" s="0" t="str">
        <f aca="false">People!A36</f>
        <v>May-Jul 1994</v>
      </c>
      <c r="B28" s="73" t="e">
        <f aca="false">DATE(RIGHT(A28,4),MONTH(DATEVALUE("1 "&amp;LEFT(A28,3))),1)</f>
        <v>#VALUE!</v>
      </c>
      <c r="C28" s="72" t="n">
        <f aca="false">People!B36</f>
        <v>25515526.4541877</v>
      </c>
      <c r="D28" s="72" t="n">
        <f aca="false">People!G36</f>
        <v>19271703.6210749</v>
      </c>
      <c r="E28" s="72" t="n">
        <f aca="false">People!H36</f>
        <v>6243822.83311278</v>
      </c>
      <c r="F28" s="0" t="n">
        <f aca="false">ROUND(D28+E28,0)</f>
        <v>25515526</v>
      </c>
      <c r="G28" s="0" t="n">
        <f aca="false">(C28/$C$2)*100</f>
        <v>99.5303055029787</v>
      </c>
      <c r="H28" s="0" t="n">
        <f aca="false">(D28/F28)*100</f>
        <v>75.5293213280216</v>
      </c>
      <c r="I28" s="0" t="n">
        <f aca="false">(E28/F28)*100</f>
        <v>24.4706804520227</v>
      </c>
    </row>
    <row r="29" customFormat="false" ht="14.65" hidden="false" customHeight="false" outlineLevel="0" collapsed="false">
      <c r="A29" s="0" t="str">
        <f aca="false">People!A37</f>
        <v>Jun-Aug 1994</v>
      </c>
      <c r="B29" s="73" t="e">
        <f aca="false">DATE(RIGHT(A29,4),MONTH(DATEVALUE("1 "&amp;LEFT(A29,3))),1)</f>
        <v>#VALUE!</v>
      </c>
      <c r="C29" s="72" t="n">
        <f aca="false">People!B37</f>
        <v>25517447.6002112</v>
      </c>
      <c r="D29" s="72" t="n">
        <f aca="false">People!G37</f>
        <v>19257153.2311898</v>
      </c>
      <c r="E29" s="72" t="n">
        <f aca="false">People!H37</f>
        <v>6260294.36902149</v>
      </c>
      <c r="F29" s="0" t="n">
        <f aca="false">ROUND(D29+E29,0)</f>
        <v>25517448</v>
      </c>
      <c r="G29" s="0" t="n">
        <f aca="false">(C29/$C$2)*100</f>
        <v>99.5377994596871</v>
      </c>
      <c r="H29" s="0" t="n">
        <f aca="false">(D29/F29)*100</f>
        <v>75.4666110466445</v>
      </c>
      <c r="I29" s="0" t="n">
        <f aca="false">(E29/F29)*100</f>
        <v>24.5333873866285</v>
      </c>
    </row>
    <row r="30" customFormat="false" ht="14.65" hidden="false" customHeight="false" outlineLevel="0" collapsed="false">
      <c r="A30" s="0" t="str">
        <f aca="false">People!A38</f>
        <v>Jul-Sep 1994</v>
      </c>
      <c r="B30" s="73" t="e">
        <f aca="false">DATE(RIGHT(A30,4),MONTH(DATEVALUE("1 "&amp;LEFT(A30,3))),1)</f>
        <v>#VALUE!</v>
      </c>
      <c r="C30" s="72" t="n">
        <f aca="false">People!B38</f>
        <v>25559033.9087976</v>
      </c>
      <c r="D30" s="72" t="n">
        <f aca="false">People!G38</f>
        <v>19284973.8590065</v>
      </c>
      <c r="E30" s="72" t="n">
        <f aca="false">People!H38</f>
        <v>6274060.04979109</v>
      </c>
      <c r="F30" s="0" t="n">
        <f aca="false">ROUND(D30+E30,0)</f>
        <v>25559034</v>
      </c>
      <c r="G30" s="0" t="n">
        <f aca="false">(C30/$C$2)*100</f>
        <v>99.7000182563782</v>
      </c>
      <c r="H30" s="0" t="n">
        <f aca="false">(D30/F30)*100</f>
        <v>75.4526710947154</v>
      </c>
      <c r="I30" s="0" t="n">
        <f aca="false">(E30/F30)*100</f>
        <v>24.5473285484541</v>
      </c>
    </row>
    <row r="31" customFormat="false" ht="14.65" hidden="false" customHeight="false" outlineLevel="0" collapsed="false">
      <c r="A31" s="0" t="str">
        <f aca="false">People!A39</f>
        <v>Aug-Oct 1994</v>
      </c>
      <c r="B31" s="73" t="e">
        <f aca="false">DATE(RIGHT(A31,4),MONTH(DATEVALUE("1 "&amp;LEFT(A31,3))),1)</f>
        <v>#VALUE!</v>
      </c>
      <c r="C31" s="72" t="n">
        <f aca="false">People!B39</f>
        <v>25560955.2191232</v>
      </c>
      <c r="D31" s="72" t="n">
        <f aca="false">People!G39</f>
        <v>19291437.7250383</v>
      </c>
      <c r="E31" s="72" t="n">
        <f aca="false">People!H39</f>
        <v>6269517.4940849</v>
      </c>
      <c r="F31" s="0" t="n">
        <f aca="false">ROUND(D31+E31,0)</f>
        <v>25560955</v>
      </c>
      <c r="G31" s="0" t="n">
        <f aca="false">(C31/$C$2)*100</f>
        <v>99.707512853992</v>
      </c>
      <c r="H31" s="0" t="n">
        <f aca="false">(D31/F31)*100</f>
        <v>75.4722885942185</v>
      </c>
      <c r="I31" s="0" t="n">
        <f aca="false">(E31/F31)*100</f>
        <v>24.5277122630391</v>
      </c>
    </row>
    <row r="32" customFormat="false" ht="14.65" hidden="false" customHeight="false" outlineLevel="0" collapsed="false">
      <c r="A32" s="0" t="str">
        <f aca="false">People!A40</f>
        <v>Sep-Nov 1994</v>
      </c>
      <c r="B32" s="73" t="e">
        <f aca="false">DATE(RIGHT(A32,4),MONTH(DATEVALUE("1 "&amp;LEFT(A32,3))),1)</f>
        <v>#VALUE!</v>
      </c>
      <c r="C32" s="72" t="n">
        <f aca="false">People!B40</f>
        <v>25593847.7971551</v>
      </c>
      <c r="D32" s="72" t="n">
        <f aca="false">People!G40</f>
        <v>19346810.5831785</v>
      </c>
      <c r="E32" s="72" t="n">
        <f aca="false">People!H40</f>
        <v>6247037.21397664</v>
      </c>
      <c r="F32" s="0" t="n">
        <f aca="false">ROUND(D32+E32,0)</f>
        <v>25593848</v>
      </c>
      <c r="G32" s="0" t="n">
        <f aca="false">(C32/$C$2)*100</f>
        <v>99.8358193714442</v>
      </c>
      <c r="H32" s="0" t="n">
        <f aca="false">(D32/F32)*100</f>
        <v>75.5916444575997</v>
      </c>
      <c r="I32" s="0" t="n">
        <f aca="false">(E32/F32)*100</f>
        <v>24.4083547498471</v>
      </c>
    </row>
    <row r="33" customFormat="false" ht="14.65" hidden="false" customHeight="false" outlineLevel="0" collapsed="false">
      <c r="A33" s="0" t="str">
        <f aca="false">People!A41</f>
        <v>Oct-Dec 1994</v>
      </c>
      <c r="B33" s="73" t="e">
        <f aca="false">DATE(RIGHT(A33,4),MONTH(DATEVALUE("1 "&amp;LEFT(A33,3))),1)</f>
        <v>#VALUE!</v>
      </c>
      <c r="C33" s="72" t="n">
        <f aca="false">People!B41</f>
        <v>25599890.7090564</v>
      </c>
      <c r="D33" s="72" t="n">
        <f aca="false">People!G41</f>
        <v>19356257.9888535</v>
      </c>
      <c r="E33" s="72" t="n">
        <f aca="false">People!H41</f>
        <v>6243632.72020289</v>
      </c>
      <c r="F33" s="0" t="n">
        <f aca="false">ROUND(D33+E33,0)</f>
        <v>25599891</v>
      </c>
      <c r="G33" s="0" t="n">
        <f aca="false">(C33/$C$2)*100</f>
        <v>99.8593914058578</v>
      </c>
      <c r="H33" s="0" t="n">
        <f aca="false">(D33/F33)*100</f>
        <v>75.6107047051626</v>
      </c>
      <c r="I33" s="0" t="n">
        <f aca="false">(E33/F33)*100</f>
        <v>24.3892941583341</v>
      </c>
    </row>
    <row r="34" customFormat="false" ht="14.65" hidden="false" customHeight="false" outlineLevel="0" collapsed="false">
      <c r="A34" s="0" t="str">
        <f aca="false">People!A42</f>
        <v>Nov-Jan 1995</v>
      </c>
      <c r="B34" s="73" t="e">
        <f aca="false">DATE(RIGHT(A34,4),MONTH(DATEVALUE("1 "&amp;LEFT(A34,3))),1)</f>
        <v>#VALUE!</v>
      </c>
      <c r="C34" s="72" t="n">
        <f aca="false">People!B42</f>
        <v>25583136.630011</v>
      </c>
      <c r="D34" s="72" t="n">
        <f aca="false">People!G42</f>
        <v>19350706.2898527</v>
      </c>
      <c r="E34" s="72" t="n">
        <f aca="false">People!H42</f>
        <v>6232430.34015834</v>
      </c>
      <c r="F34" s="0" t="n">
        <f aca="false">ROUND(D34+E34,0)</f>
        <v>25583137</v>
      </c>
      <c r="G34" s="0" t="n">
        <f aca="false">(C34/$C$2)*100</f>
        <v>99.7940375277475</v>
      </c>
      <c r="H34" s="0" t="n">
        <f aca="false">(D34/F34)*100</f>
        <v>75.638520365398</v>
      </c>
      <c r="I34" s="0" t="n">
        <f aca="false">(E34/F34)*100</f>
        <v>24.3614781883799</v>
      </c>
    </row>
    <row r="35" customFormat="false" ht="14.65" hidden="false" customHeight="false" outlineLevel="0" collapsed="false">
      <c r="A35" s="0" t="str">
        <f aca="false">People!A43</f>
        <v>Dec-Feb 1995</v>
      </c>
      <c r="B35" s="73" t="e">
        <f aca="false">DATE(RIGHT(A35,4),MONTH(DATEVALUE("1 "&amp;LEFT(A35,3))),1)</f>
        <v>#VALUE!</v>
      </c>
      <c r="C35" s="72" t="n">
        <f aca="false">People!B43</f>
        <v>25637642.6456836</v>
      </c>
      <c r="D35" s="72" t="n">
        <f aca="false">People!G43</f>
        <v>19369318.8272181</v>
      </c>
      <c r="E35" s="72" t="n">
        <f aca="false">People!H43</f>
        <v>6268323.81846554</v>
      </c>
      <c r="F35" s="0" t="n">
        <f aca="false">ROUND(D35+E35,0)</f>
        <v>25637643</v>
      </c>
      <c r="G35" s="0" t="n">
        <f aca="false">(C35/$C$2)*100</f>
        <v>100.006653183607</v>
      </c>
      <c r="H35" s="0" t="n">
        <f aca="false">(D35/F35)*100</f>
        <v>75.5503102497297</v>
      </c>
      <c r="I35" s="0" t="n">
        <f aca="false">(E35/F35)*100</f>
        <v>24.4496883682542</v>
      </c>
    </row>
    <row r="36" customFormat="false" ht="14.65" hidden="false" customHeight="false" outlineLevel="0" collapsed="false">
      <c r="A36" s="0" t="str">
        <f aca="false">People!A44</f>
        <v>Jan-Mar 1995</v>
      </c>
      <c r="B36" s="73" t="e">
        <f aca="false">DATE(RIGHT(A36,4),MONTH(DATEVALUE("1 "&amp;LEFT(A36,3))),1)</f>
        <v>#VALUE!</v>
      </c>
      <c r="C36" s="72" t="n">
        <f aca="false">People!B44</f>
        <v>25670256.6726054</v>
      </c>
      <c r="D36" s="72" t="n">
        <f aca="false">People!G44</f>
        <v>19415487.3317267</v>
      </c>
      <c r="E36" s="72" t="n">
        <f aca="false">People!H44</f>
        <v>6254769.34087871</v>
      </c>
      <c r="F36" s="0" t="n">
        <f aca="false">ROUND(D36+E36,0)</f>
        <v>25670257</v>
      </c>
      <c r="G36" s="0" t="n">
        <f aca="false">(C36/$C$2)*100</f>
        <v>100.133873136094</v>
      </c>
      <c r="H36" s="0" t="n">
        <f aca="false">(D36/F36)*100</f>
        <v>75.6341758936293</v>
      </c>
      <c r="I36" s="0" t="n">
        <f aca="false">(E36/F36)*100</f>
        <v>24.3658228309857</v>
      </c>
    </row>
    <row r="37" customFormat="false" ht="14.65" hidden="false" customHeight="false" outlineLevel="0" collapsed="false">
      <c r="A37" s="0" t="str">
        <f aca="false">People!A45</f>
        <v>Feb-Apr 1995</v>
      </c>
      <c r="B37" s="73" t="e">
        <f aca="false">DATE(RIGHT(A37,4),MONTH(DATEVALUE("1 "&amp;LEFT(A37,3))),1)</f>
        <v>#VALUE!</v>
      </c>
      <c r="C37" s="72" t="n">
        <f aca="false">People!B45</f>
        <v>25704882.0056796</v>
      </c>
      <c r="D37" s="72" t="n">
        <f aca="false">People!G45</f>
        <v>19436789.1571067</v>
      </c>
      <c r="E37" s="72" t="n">
        <f aca="false">People!H45</f>
        <v>6268092.84857292</v>
      </c>
      <c r="F37" s="0" t="n">
        <f aca="false">ROUND(D37+E37,0)</f>
        <v>25704882</v>
      </c>
      <c r="G37" s="0" t="n">
        <f aca="false">(C37/$C$2)*100</f>
        <v>100.268938739589</v>
      </c>
      <c r="H37" s="0" t="n">
        <f aca="false">(D37/F37)*100</f>
        <v>75.6151658549014</v>
      </c>
      <c r="I37" s="0" t="n">
        <f aca="false">(E37/F37)*100</f>
        <v>24.3848341671941</v>
      </c>
    </row>
    <row r="38" customFormat="false" ht="14.65" hidden="false" customHeight="false" outlineLevel="0" collapsed="false">
      <c r="A38" s="0" t="str">
        <f aca="false">People!A46</f>
        <v>Mar-May 1995</v>
      </c>
      <c r="B38" s="73" t="e">
        <f aca="false">DATE(RIGHT(A38,4),MONTH(DATEVALUE("1 "&amp;LEFT(A38,3))),1)</f>
        <v>#VALUE!</v>
      </c>
      <c r="C38" s="72" t="n">
        <f aca="false">People!B46</f>
        <v>25733377.1023363</v>
      </c>
      <c r="D38" s="72" t="n">
        <f aca="false">People!G46</f>
        <v>19447584.9963177</v>
      </c>
      <c r="E38" s="72" t="n">
        <f aca="false">People!H46</f>
        <v>6285792.10601855</v>
      </c>
      <c r="F38" s="0" t="n">
        <f aca="false">ROUND(D38+E38,0)</f>
        <v>25733377</v>
      </c>
      <c r="G38" s="0" t="n">
        <f aca="false">(C38/$C$2)*100</f>
        <v>100.380091675456</v>
      </c>
      <c r="H38" s="0" t="n">
        <f aca="false">(D38/F38)*100</f>
        <v>75.5733885852515</v>
      </c>
      <c r="I38" s="0" t="n">
        <f aca="false">(E38/F38)*100</f>
        <v>24.4266118124277</v>
      </c>
    </row>
    <row r="39" customFormat="false" ht="14.65" hidden="false" customHeight="false" outlineLevel="0" collapsed="false">
      <c r="A39" s="0" t="str">
        <f aca="false">People!A47</f>
        <v>Apr-Jun 1995</v>
      </c>
      <c r="B39" s="73" t="e">
        <f aca="false">DATE(RIGHT(A39,4),MONTH(DATEVALUE("1 "&amp;LEFT(A39,3))),1)</f>
        <v>#VALUE!</v>
      </c>
      <c r="C39" s="72" t="n">
        <f aca="false">People!B47</f>
        <v>25770282.5765589</v>
      </c>
      <c r="D39" s="72" t="n">
        <f aca="false">People!G47</f>
        <v>19445163.627116</v>
      </c>
      <c r="E39" s="72" t="n">
        <f aca="false">People!H47</f>
        <v>6325118.94944297</v>
      </c>
      <c r="F39" s="0" t="n">
        <f aca="false">ROUND(D39+E39,0)</f>
        <v>25770283</v>
      </c>
      <c r="G39" s="0" t="n">
        <f aca="false">(C39/$C$2)*100</f>
        <v>100.524051594555</v>
      </c>
      <c r="H39" s="0" t="n">
        <f aca="false">(D39/F39)*100</f>
        <v>75.4557628533453</v>
      </c>
      <c r="I39" s="0" t="n">
        <f aca="false">(E39/F39)*100</f>
        <v>24.5442355035176</v>
      </c>
    </row>
    <row r="40" customFormat="false" ht="14.65" hidden="false" customHeight="false" outlineLevel="0" collapsed="false">
      <c r="A40" s="0" t="str">
        <f aca="false">People!A48</f>
        <v>May-Jul 1995</v>
      </c>
      <c r="B40" s="73" t="e">
        <f aca="false">DATE(RIGHT(A40,4),MONTH(DATEVALUE("1 "&amp;LEFT(A40,3))),1)</f>
        <v>#VALUE!</v>
      </c>
      <c r="C40" s="72" t="n">
        <f aca="false">People!B48</f>
        <v>25790936.2401474</v>
      </c>
      <c r="D40" s="72" t="n">
        <f aca="false">People!G48</f>
        <v>19454070.2445772</v>
      </c>
      <c r="E40" s="72" t="n">
        <f aca="false">People!H48</f>
        <v>6336865.99557017</v>
      </c>
      <c r="F40" s="0" t="n">
        <f aca="false">ROUND(D40+E40,0)</f>
        <v>25790936</v>
      </c>
      <c r="G40" s="0" t="n">
        <f aca="false">(C40/$C$2)*100</f>
        <v>100.604616871168</v>
      </c>
      <c r="H40" s="0" t="n">
        <f aca="false">(D40/F40)*100</f>
        <v>75.4298729002204</v>
      </c>
      <c r="I40" s="0" t="n">
        <f aca="false">(E40/F40)*100</f>
        <v>24.5701280309104</v>
      </c>
    </row>
    <row r="41" customFormat="false" ht="14.65" hidden="false" customHeight="false" outlineLevel="0" collapsed="false">
      <c r="A41" s="0" t="str">
        <f aca="false">People!A49</f>
        <v>Jun-Aug 1995</v>
      </c>
      <c r="B41" s="73" t="e">
        <f aca="false">DATE(RIGHT(A41,4),MONTH(DATEVALUE("1 "&amp;LEFT(A41,3))),1)</f>
        <v>#VALUE!</v>
      </c>
      <c r="C41" s="72" t="n">
        <f aca="false">People!B49</f>
        <v>25837532.2809717</v>
      </c>
      <c r="D41" s="72" t="n">
        <f aca="false">People!G49</f>
        <v>19467542.7756908</v>
      </c>
      <c r="E41" s="72" t="n">
        <f aca="false">People!H49</f>
        <v>6369989.50528088</v>
      </c>
      <c r="F41" s="0" t="n">
        <f aca="false">ROUND(D41+E41,0)</f>
        <v>25837532</v>
      </c>
      <c r="G41" s="0" t="n">
        <f aca="false">(C41/$C$2)*100</f>
        <v>100.786377501771</v>
      </c>
      <c r="H41" s="0" t="n">
        <f aca="false">(D41/F41)*100</f>
        <v>75.3459841895535</v>
      </c>
      <c r="I41" s="0" t="n">
        <f aca="false">(E41/F41)*100</f>
        <v>24.6540168979022</v>
      </c>
    </row>
    <row r="42" customFormat="false" ht="14.65" hidden="false" customHeight="false" outlineLevel="0" collapsed="false">
      <c r="A42" s="0" t="str">
        <f aca="false">People!A50</f>
        <v>Jul-Sep 1995</v>
      </c>
      <c r="B42" s="73" t="e">
        <f aca="false">DATE(RIGHT(A42,4),MONTH(DATEVALUE("1 "&amp;LEFT(A42,3))),1)</f>
        <v>#VALUE!</v>
      </c>
      <c r="C42" s="72" t="n">
        <f aca="false">People!B50</f>
        <v>25852195.5537845</v>
      </c>
      <c r="D42" s="72" t="n">
        <f aca="false">People!G50</f>
        <v>19486206.5602787</v>
      </c>
      <c r="E42" s="72" t="n">
        <f aca="false">People!H50</f>
        <v>6365988.99350578</v>
      </c>
      <c r="F42" s="0" t="n">
        <f aca="false">ROUND(D42+E42,0)</f>
        <v>25852196</v>
      </c>
      <c r="G42" s="0" t="n">
        <f aca="false">(C42/$C$2)*100</f>
        <v>100.843575617019</v>
      </c>
      <c r="H42" s="0" t="n">
        <f aca="false">(D42/F42)*100</f>
        <v>75.3754402924948</v>
      </c>
      <c r="I42" s="0" t="n">
        <f aca="false">(E42/F42)*100</f>
        <v>24.6245579814797</v>
      </c>
    </row>
    <row r="43" customFormat="false" ht="14.65" hidden="false" customHeight="false" outlineLevel="0" collapsed="false">
      <c r="A43" s="0" t="str">
        <f aca="false">People!A51</f>
        <v>Aug-Oct 1995</v>
      </c>
      <c r="B43" s="73" t="e">
        <f aca="false">DATE(RIGHT(A43,4),MONTH(DATEVALUE("1 "&amp;LEFT(A43,3))),1)</f>
        <v>#VALUE!</v>
      </c>
      <c r="C43" s="72" t="n">
        <f aca="false">People!B51</f>
        <v>25869127.4385166</v>
      </c>
      <c r="D43" s="72" t="n">
        <f aca="false">People!G51</f>
        <v>19477402.7874001</v>
      </c>
      <c r="E43" s="72" t="n">
        <f aca="false">People!H51</f>
        <v>6391724.65111652</v>
      </c>
      <c r="F43" s="0" t="n">
        <f aca="false">ROUND(D43+E43,0)</f>
        <v>25869127</v>
      </c>
      <c r="G43" s="0" t="n">
        <f aca="false">(C43/$C$2)*100</f>
        <v>100.909623074952</v>
      </c>
      <c r="H43" s="0" t="n">
        <f aca="false">(D43/F43)*100</f>
        <v>75.292076100597</v>
      </c>
      <c r="I43" s="0" t="n">
        <f aca="false">(E43/F43)*100</f>
        <v>24.7079255945379</v>
      </c>
    </row>
    <row r="44" customFormat="false" ht="14.65" hidden="false" customHeight="false" outlineLevel="0" collapsed="false">
      <c r="A44" s="0" t="str">
        <f aca="false">People!A52</f>
        <v>Sep-Nov 1995</v>
      </c>
      <c r="B44" s="73" t="e">
        <f aca="false">DATE(RIGHT(A44,4),MONTH(DATEVALUE("1 "&amp;LEFT(A44,3))),1)</f>
        <v>#VALUE!</v>
      </c>
      <c r="C44" s="72" t="n">
        <f aca="false">People!B52</f>
        <v>25891047.0230998</v>
      </c>
      <c r="D44" s="72" t="n">
        <f aca="false">People!G52</f>
        <v>19458286.438067</v>
      </c>
      <c r="E44" s="72" t="n">
        <f aca="false">People!H52</f>
        <v>6432760.5850328</v>
      </c>
      <c r="F44" s="0" t="n">
        <f aca="false">ROUND(D44+E44,0)</f>
        <v>25891047</v>
      </c>
      <c r="G44" s="0" t="n">
        <f aca="false">(C44/$C$2)*100</f>
        <v>100.995126423432</v>
      </c>
      <c r="H44" s="0" t="n">
        <f aca="false">(D44/F44)*100</f>
        <v>75.154498147823</v>
      </c>
      <c r="I44" s="0" t="n">
        <f aca="false">(E44/F44)*100</f>
        <v>24.8455019413962</v>
      </c>
    </row>
    <row r="45" customFormat="false" ht="14.65" hidden="false" customHeight="false" outlineLevel="0" collapsed="false">
      <c r="A45" s="0" t="str">
        <f aca="false">People!A53</f>
        <v>Oct-Dec 1995</v>
      </c>
      <c r="B45" s="73" t="e">
        <f aca="false">DATE(RIGHT(A45,4),MONTH(DATEVALUE("1 "&amp;LEFT(A45,3))),1)</f>
        <v>#VALUE!</v>
      </c>
      <c r="C45" s="72" t="n">
        <f aca="false">People!B53</f>
        <v>25982367.1002118</v>
      </c>
      <c r="D45" s="72" t="n">
        <f aca="false">People!G53</f>
        <v>19492794.9293763</v>
      </c>
      <c r="E45" s="72" t="n">
        <f aca="false">People!H53</f>
        <v>6489572.17083557</v>
      </c>
      <c r="F45" s="0" t="n">
        <f aca="false">ROUND(D45+E45,0)</f>
        <v>25982367</v>
      </c>
      <c r="G45" s="0" t="n">
        <f aca="false">(C45/$C$2)*100</f>
        <v>101.35134541777</v>
      </c>
      <c r="H45" s="0" t="n">
        <f aca="false">(D45/F45)*100</f>
        <v>75.0231683255658</v>
      </c>
      <c r="I45" s="0" t="n">
        <f aca="false">(E45/F45)*100</f>
        <v>24.9768320601259</v>
      </c>
    </row>
    <row r="46" customFormat="false" ht="14.65" hidden="false" customHeight="false" outlineLevel="0" collapsed="false">
      <c r="A46" s="0" t="str">
        <f aca="false">People!A54</f>
        <v>Nov-Jan 1996</v>
      </c>
      <c r="B46" s="73" t="e">
        <f aca="false">DATE(RIGHT(A46,4),MONTH(DATEVALUE("1 "&amp;LEFT(A46,3))),1)</f>
        <v>#VALUE!</v>
      </c>
      <c r="C46" s="72" t="n">
        <f aca="false">People!B54</f>
        <v>25986543.9871436</v>
      </c>
      <c r="D46" s="72" t="n">
        <f aca="false">People!G54</f>
        <v>19473815.2495151</v>
      </c>
      <c r="E46" s="72" t="n">
        <f aca="false">People!H54</f>
        <v>6512728.73762846</v>
      </c>
      <c r="F46" s="0" t="n">
        <f aca="false">ROUND(D46+E46,0)</f>
        <v>25986544</v>
      </c>
      <c r="G46" s="0" t="n">
        <f aca="false">(C46/$C$2)*100</f>
        <v>101.367638510257</v>
      </c>
      <c r="H46" s="0" t="n">
        <f aca="false">(D46/F46)*100</f>
        <v>74.9380727560968</v>
      </c>
      <c r="I46" s="0" t="n">
        <f aca="false">(E46/F46)*100</f>
        <v>25.0619271944298</v>
      </c>
    </row>
    <row r="47" customFormat="false" ht="14.65" hidden="false" customHeight="false" outlineLevel="0" collapsed="false">
      <c r="A47" s="0" t="str">
        <f aca="false">People!A55</f>
        <v>Dec-Feb 1996</v>
      </c>
      <c r="B47" s="73" t="e">
        <f aca="false">DATE(RIGHT(A47,4),MONTH(DATEVALUE("1 "&amp;LEFT(A47,3))),1)</f>
        <v>#VALUE!</v>
      </c>
      <c r="C47" s="72" t="n">
        <f aca="false">People!B55</f>
        <v>25981026.1347813</v>
      </c>
      <c r="D47" s="72" t="n">
        <f aca="false">People!G55</f>
        <v>19468574.5671226</v>
      </c>
      <c r="E47" s="72" t="n">
        <f aca="false">People!H55</f>
        <v>6512451.56765872</v>
      </c>
      <c r="F47" s="0" t="n">
        <f aca="false">ROUND(D47+E47,0)</f>
        <v>25981026</v>
      </c>
      <c r="G47" s="0" t="n">
        <f aca="false">(C47/$C$2)*100</f>
        <v>101.34611461451</v>
      </c>
      <c r="H47" s="0" t="n">
        <f aca="false">(D47/F47)*100</f>
        <v>74.9338173447137</v>
      </c>
      <c r="I47" s="0" t="n">
        <f aca="false">(E47/F47)*100</f>
        <v>25.0661831740545</v>
      </c>
    </row>
    <row r="48" customFormat="false" ht="14.65" hidden="false" customHeight="false" outlineLevel="0" collapsed="false">
      <c r="A48" s="0" t="str">
        <f aca="false">People!A56</f>
        <v>Jan-Mar 1996</v>
      </c>
      <c r="B48" s="73" t="e">
        <f aca="false">DATE(RIGHT(A48,4),MONTH(DATEVALUE("1 "&amp;LEFT(A48,3))),1)</f>
        <v>#VALUE!</v>
      </c>
      <c r="C48" s="72" t="n">
        <f aca="false">People!B56</f>
        <v>25970488.8072034</v>
      </c>
      <c r="D48" s="72" t="n">
        <f aca="false">People!G56</f>
        <v>19416223.0415576</v>
      </c>
      <c r="E48" s="72" t="n">
        <f aca="false">People!H56</f>
        <v>6554265.76564588</v>
      </c>
      <c r="F48" s="0" t="n">
        <f aca="false">ROUND(D48+E48,0)</f>
        <v>25970489</v>
      </c>
      <c r="G48" s="0" t="n">
        <f aca="false">(C48/$C$2)*100</f>
        <v>101.305010879696</v>
      </c>
      <c r="H48" s="0" t="n">
        <f aca="false">(D48/F48)*100</f>
        <v>74.762639400273</v>
      </c>
      <c r="I48" s="0" t="n">
        <f aca="false">(E48/F48)*100</f>
        <v>25.2373598573592</v>
      </c>
    </row>
    <row r="49" customFormat="false" ht="14.65" hidden="false" customHeight="false" outlineLevel="0" collapsed="false">
      <c r="A49" s="0" t="str">
        <f aca="false">People!A57</f>
        <v>Feb-Apr 1996</v>
      </c>
      <c r="B49" s="73" t="e">
        <f aca="false">DATE(RIGHT(A49,4),MONTH(DATEVALUE("1 "&amp;LEFT(A49,3))),1)</f>
        <v>#VALUE!</v>
      </c>
      <c r="C49" s="72" t="n">
        <f aca="false">People!B57</f>
        <v>25977271.1737078</v>
      </c>
      <c r="D49" s="72" t="n">
        <f aca="false">People!G57</f>
        <v>19448753.9311585</v>
      </c>
      <c r="E49" s="72" t="n">
        <f aca="false">People!H57</f>
        <v>6528517.2425493</v>
      </c>
      <c r="F49" s="0" t="n">
        <f aca="false">ROUND(D49+E49,0)</f>
        <v>25977271</v>
      </c>
      <c r="G49" s="0" t="n">
        <f aca="false">(C49/$C$2)*100</f>
        <v>101.331467359495</v>
      </c>
      <c r="H49" s="0" t="n">
        <f aca="false">(D49/F49)*100</f>
        <v>74.8683490700716</v>
      </c>
      <c r="I49" s="0" t="n">
        <f aca="false">(E49/F49)*100</f>
        <v>25.1316515986198</v>
      </c>
    </row>
    <row r="50" customFormat="false" ht="14.65" hidden="false" customHeight="false" outlineLevel="0" collapsed="false">
      <c r="A50" s="0" t="str">
        <f aca="false">People!A58</f>
        <v>Mar-May 1996</v>
      </c>
      <c r="B50" s="73" t="e">
        <f aca="false">DATE(RIGHT(A50,4),MONTH(DATEVALUE("1 "&amp;LEFT(A50,3))),1)</f>
        <v>#VALUE!</v>
      </c>
      <c r="C50" s="72" t="n">
        <f aca="false">People!B58</f>
        <v>26001741.7309766</v>
      </c>
      <c r="D50" s="72" t="n">
        <f aca="false">People!G58</f>
        <v>19479260.7951406</v>
      </c>
      <c r="E50" s="72" t="n">
        <f aca="false">People!H58</f>
        <v>6522480.93583598</v>
      </c>
      <c r="F50" s="0" t="n">
        <f aca="false">ROUND(D50+E50,0)</f>
        <v>26001742</v>
      </c>
      <c r="G50" s="0" t="n">
        <f aca="false">(C50/$C$2)*100</f>
        <v>101.426921476233</v>
      </c>
      <c r="H50" s="0" t="n">
        <f aca="false">(D50/F50)*100</f>
        <v>74.9152145080917</v>
      </c>
      <c r="I50" s="0" t="n">
        <f aca="false">(E50/F50)*100</f>
        <v>25.0847844572721</v>
      </c>
    </row>
    <row r="51" customFormat="false" ht="14.65" hidden="false" customHeight="false" outlineLevel="0" collapsed="false">
      <c r="A51" s="0" t="str">
        <f aca="false">People!A59</f>
        <v>Apr-Jun 1996</v>
      </c>
      <c r="B51" s="73" t="e">
        <f aca="false">DATE(RIGHT(A51,4),MONTH(DATEVALUE("1 "&amp;LEFT(A51,3))),1)</f>
        <v>#VALUE!</v>
      </c>
      <c r="C51" s="72" t="n">
        <f aca="false">People!B59</f>
        <v>26009334.0633997</v>
      </c>
      <c r="D51" s="72" t="n">
        <f aca="false">People!G59</f>
        <v>19494603.7121811</v>
      </c>
      <c r="E51" s="72" t="n">
        <f aca="false">People!H59</f>
        <v>6514730.35121856</v>
      </c>
      <c r="F51" s="0" t="n">
        <f aca="false">ROUND(D51+E51,0)</f>
        <v>26009334</v>
      </c>
      <c r="G51" s="0" t="n">
        <f aca="false">(C51/$C$2)*100</f>
        <v>101.456537450135</v>
      </c>
      <c r="H51" s="0" t="n">
        <f aca="false">(D51/F51)*100</f>
        <v>74.9523371578109</v>
      </c>
      <c r="I51" s="0" t="n">
        <f aca="false">(E51/F51)*100</f>
        <v>25.0476630859466</v>
      </c>
    </row>
    <row r="52" customFormat="false" ht="14.65" hidden="false" customHeight="false" outlineLevel="0" collapsed="false">
      <c r="A52" s="0" t="str">
        <f aca="false">People!A60</f>
        <v>May-Jul 1996</v>
      </c>
      <c r="B52" s="73" t="e">
        <f aca="false">DATE(RIGHT(A52,4),MONTH(DATEVALUE("1 "&amp;LEFT(A52,3))),1)</f>
        <v>#VALUE!</v>
      </c>
      <c r="C52" s="72" t="n">
        <f aca="false">People!B60</f>
        <v>26005670.8588863</v>
      </c>
      <c r="D52" s="72" t="n">
        <f aca="false">People!G60</f>
        <v>19457624.3886157</v>
      </c>
      <c r="E52" s="72" t="n">
        <f aca="false">People!H60</f>
        <v>6548046.47027053</v>
      </c>
      <c r="F52" s="0" t="n">
        <f aca="false">ROUND(D52+E52,0)</f>
        <v>26005671</v>
      </c>
      <c r="G52" s="0" t="n">
        <f aca="false">(C52/$C$2)*100</f>
        <v>101.442248116736</v>
      </c>
      <c r="H52" s="0" t="n">
        <f aca="false">(D52/F52)*100</f>
        <v>74.820697334115</v>
      </c>
      <c r="I52" s="0" t="n">
        <f aca="false">(E52/F52)*100</f>
        <v>25.1793021232581</v>
      </c>
    </row>
    <row r="53" customFormat="false" ht="14.65" hidden="false" customHeight="false" outlineLevel="0" collapsed="false">
      <c r="A53" s="0" t="str">
        <f aca="false">People!A61</f>
        <v>Jun-Aug 1996</v>
      </c>
      <c r="B53" s="73" t="e">
        <f aca="false">DATE(RIGHT(A53,4),MONTH(DATEVALUE("1 "&amp;LEFT(A53,3))),1)</f>
        <v>#VALUE!</v>
      </c>
      <c r="C53" s="72" t="n">
        <f aca="false">People!B61</f>
        <v>26062886.3965284</v>
      </c>
      <c r="D53" s="72" t="n">
        <f aca="false">People!G61</f>
        <v>19491474.4637217</v>
      </c>
      <c r="E53" s="72" t="n">
        <f aca="false">People!H61</f>
        <v>6571411.93280661</v>
      </c>
      <c r="F53" s="0" t="n">
        <f aca="false">ROUND(D53+E53,0)</f>
        <v>26062886</v>
      </c>
      <c r="G53" s="0" t="n">
        <f aca="false">(C53/$C$2)*100</f>
        <v>101.665433005798</v>
      </c>
      <c r="H53" s="0" t="n">
        <f aca="false">(D53/F53)*100</f>
        <v>74.7863243683825</v>
      </c>
      <c r="I53" s="0" t="n">
        <f aca="false">(E53/F53)*100</f>
        <v>25.2136771530467</v>
      </c>
    </row>
    <row r="54" customFormat="false" ht="14.65" hidden="false" customHeight="false" outlineLevel="0" collapsed="false">
      <c r="A54" s="0" t="str">
        <f aca="false">People!A62</f>
        <v>Jul-Sep 1996</v>
      </c>
      <c r="B54" s="73" t="e">
        <f aca="false">DATE(RIGHT(A54,4),MONTH(DATEVALUE("1 "&amp;LEFT(A54,3))),1)</f>
        <v>#VALUE!</v>
      </c>
      <c r="C54" s="72" t="n">
        <f aca="false">People!B62</f>
        <v>26061643.2712163</v>
      </c>
      <c r="D54" s="72" t="n">
        <f aca="false">People!G62</f>
        <v>19508817.7034356</v>
      </c>
      <c r="E54" s="72" t="n">
        <f aca="false">People!H62</f>
        <v>6552825.56778062</v>
      </c>
      <c r="F54" s="0" t="n">
        <f aca="false">ROUND(D54+E54,0)</f>
        <v>26061643</v>
      </c>
      <c r="G54" s="0" t="n">
        <f aca="false">(C54/$C$2)*100</f>
        <v>101.660583854741</v>
      </c>
      <c r="H54" s="0" t="n">
        <f aca="false">(D54/F54)*100</f>
        <v>74.8564382661356</v>
      </c>
      <c r="I54" s="0" t="n">
        <f aca="false">(E54/F54)*100</f>
        <v>25.1435627745366</v>
      </c>
    </row>
    <row r="55" customFormat="false" ht="14.65" hidden="false" customHeight="false" outlineLevel="0" collapsed="false">
      <c r="A55" s="0" t="str">
        <f aca="false">People!A63</f>
        <v>Aug-Oct 1996</v>
      </c>
      <c r="B55" s="73" t="e">
        <f aca="false">DATE(RIGHT(A55,4),MONTH(DATEVALUE("1 "&amp;LEFT(A55,3))),1)</f>
        <v>#VALUE!</v>
      </c>
      <c r="C55" s="72" t="n">
        <f aca="false">People!B63</f>
        <v>26119989.3369887</v>
      </c>
      <c r="D55" s="72" t="n">
        <f aca="false">People!G63</f>
        <v>19546107.9025423</v>
      </c>
      <c r="E55" s="72" t="n">
        <f aca="false">People!H63</f>
        <v>6573881.43444638</v>
      </c>
      <c r="F55" s="0" t="n">
        <f aca="false">ROUND(D55+E55,0)</f>
        <v>26119989</v>
      </c>
      <c r="G55" s="0" t="n">
        <f aca="false">(C55/$C$2)*100</f>
        <v>101.888178678687</v>
      </c>
      <c r="H55" s="0" t="n">
        <f aca="false">(D55/F55)*100</f>
        <v>74.8319913248903</v>
      </c>
      <c r="I55" s="0" t="n">
        <f aca="false">(E55/F55)*100</f>
        <v>25.168009965266</v>
      </c>
    </row>
    <row r="56" customFormat="false" ht="14.65" hidden="false" customHeight="false" outlineLevel="0" collapsed="false">
      <c r="A56" s="0" t="str">
        <f aca="false">People!A64</f>
        <v>Sep-Nov 1996</v>
      </c>
      <c r="B56" s="73" t="e">
        <f aca="false">DATE(RIGHT(A56,4),MONTH(DATEVALUE("1 "&amp;LEFT(A56,3))),1)</f>
        <v>#VALUE!</v>
      </c>
      <c r="C56" s="72" t="n">
        <f aca="false">People!B64</f>
        <v>26176607.7637313</v>
      </c>
      <c r="D56" s="72" t="n">
        <f aca="false">People!G64</f>
        <v>19596346.8772986</v>
      </c>
      <c r="E56" s="72" t="n">
        <f aca="false">People!H64</f>
        <v>6580260.88643268</v>
      </c>
      <c r="F56" s="0" t="n">
        <f aca="false">ROUND(D56+E56,0)</f>
        <v>26176608</v>
      </c>
      <c r="G56" s="0" t="n">
        <f aca="false">(C56/$C$2)*100</f>
        <v>102.109034372999</v>
      </c>
      <c r="H56" s="0" t="n">
        <f aca="false">(D56/F56)*100</f>
        <v>74.8620557610008</v>
      </c>
      <c r="I56" s="0" t="n">
        <f aca="false">(E56/F56)*100</f>
        <v>25.1379433364043</v>
      </c>
    </row>
    <row r="57" customFormat="false" ht="14.65" hidden="false" customHeight="false" outlineLevel="0" collapsed="false">
      <c r="A57" s="0" t="str">
        <f aca="false">People!A65</f>
        <v>Oct-Dec 1996</v>
      </c>
      <c r="B57" s="73" t="e">
        <f aca="false">DATE(RIGHT(A57,4),MONTH(DATEVALUE("1 "&amp;LEFT(A57,3))),1)</f>
        <v>#VALUE!</v>
      </c>
      <c r="C57" s="72" t="n">
        <f aca="false">People!B65</f>
        <v>26198266.5986477</v>
      </c>
      <c r="D57" s="72" t="n">
        <f aca="false">People!G65</f>
        <v>19584438.9077488</v>
      </c>
      <c r="E57" s="72" t="n">
        <f aca="false">People!H65</f>
        <v>6613827.69089887</v>
      </c>
      <c r="F57" s="0" t="n">
        <f aca="false">ROUND(D57+E57,0)</f>
        <v>26198267</v>
      </c>
      <c r="G57" s="0" t="n">
        <f aca="false">(C57/$C$2)*100</f>
        <v>102.193520595925</v>
      </c>
      <c r="H57" s="0" t="n">
        <f aca="false">(D57/F57)*100</f>
        <v>74.7547114767127</v>
      </c>
      <c r="I57" s="0" t="n">
        <f aca="false">(E57/F57)*100</f>
        <v>25.245286991307</v>
      </c>
    </row>
    <row r="58" customFormat="false" ht="14.65" hidden="false" customHeight="false" outlineLevel="0" collapsed="false">
      <c r="A58" s="0" t="str">
        <f aca="false">People!A66</f>
        <v>Nov-Jan 1997</v>
      </c>
      <c r="B58" s="73" t="e">
        <f aca="false">DATE(RIGHT(A58,4),MONTH(DATEVALUE("1 "&amp;LEFT(A58,3))),1)</f>
        <v>#VALUE!</v>
      </c>
      <c r="C58" s="72" t="n">
        <f aca="false">People!B66</f>
        <v>26257957.8127536</v>
      </c>
      <c r="D58" s="72" t="n">
        <f aca="false">People!G66</f>
        <v>19633715.3106876</v>
      </c>
      <c r="E58" s="72" t="n">
        <f aca="false">People!H66</f>
        <v>6624242.50206595</v>
      </c>
      <c r="F58" s="0" t="n">
        <f aca="false">ROUND(D58+E58,0)</f>
        <v>26257958</v>
      </c>
      <c r="G58" s="0" t="n">
        <f aca="false">(C58/$C$2)*100</f>
        <v>102.42636253969</v>
      </c>
      <c r="H58" s="0" t="n">
        <f aca="false">(D58/F58)*100</f>
        <v>74.7724377908123</v>
      </c>
      <c r="I58" s="0" t="n">
        <f aca="false">(E58/F58)*100</f>
        <v>25.2275614960842</v>
      </c>
    </row>
    <row r="59" customFormat="false" ht="14.65" hidden="false" customHeight="false" outlineLevel="0" collapsed="false">
      <c r="A59" s="0" t="str">
        <f aca="false">People!A67</f>
        <v>Dec-Feb 1997</v>
      </c>
      <c r="B59" s="73" t="e">
        <f aca="false">DATE(RIGHT(A59,4),MONTH(DATEVALUE("1 "&amp;LEFT(A59,3))),1)</f>
        <v>#VALUE!</v>
      </c>
      <c r="C59" s="72" t="n">
        <f aca="false">People!B67</f>
        <v>26324277.5037762</v>
      </c>
      <c r="D59" s="72" t="n">
        <f aca="false">People!G67</f>
        <v>19688802.512803</v>
      </c>
      <c r="E59" s="72" t="n">
        <f aca="false">People!H67</f>
        <v>6635474.99097322</v>
      </c>
      <c r="F59" s="0" t="n">
        <f aca="false">ROUND(D59+E59,0)</f>
        <v>26324278</v>
      </c>
      <c r="G59" s="0" t="n">
        <f aca="false">(C59/$C$2)*100</f>
        <v>102.685060674734</v>
      </c>
      <c r="H59" s="0" t="n">
        <f aca="false">(D59/F59)*100</f>
        <v>74.7933239149162</v>
      </c>
      <c r="I59" s="0" t="n">
        <f aca="false">(E59/F59)*100</f>
        <v>25.2066742000416</v>
      </c>
    </row>
    <row r="60" customFormat="false" ht="14.65" hidden="false" customHeight="false" outlineLevel="0" collapsed="false">
      <c r="A60" s="0" t="str">
        <f aca="false">People!A68</f>
        <v>Jan-Mar 1997</v>
      </c>
      <c r="B60" s="73" t="e">
        <f aca="false">DATE(RIGHT(A60,4),MONTH(DATEVALUE("1 "&amp;LEFT(A60,3))),1)</f>
        <v>#VALUE!</v>
      </c>
      <c r="C60" s="72" t="n">
        <f aca="false">People!B68</f>
        <v>26381144.618525</v>
      </c>
      <c r="D60" s="72" t="n">
        <f aca="false">People!G68</f>
        <v>19752290.2087825</v>
      </c>
      <c r="E60" s="72" t="n">
        <f aca="false">People!H68</f>
        <v>6628854.40974249</v>
      </c>
      <c r="F60" s="0" t="n">
        <f aca="false">ROUND(D60+E60,0)</f>
        <v>26381145</v>
      </c>
      <c r="G60" s="0" t="n">
        <f aca="false">(C60/$C$2)*100</f>
        <v>102.906886444787</v>
      </c>
      <c r="H60" s="0" t="n">
        <f aca="false">(D60/F60)*100</f>
        <v>74.8727555562222</v>
      </c>
      <c r="I60" s="0" t="n">
        <f aca="false">(E60/F60)*100</f>
        <v>25.1272429977641</v>
      </c>
    </row>
    <row r="61" customFormat="false" ht="14.65" hidden="false" customHeight="false" outlineLevel="0" collapsed="false">
      <c r="A61" s="0" t="str">
        <f aca="false">People!A69</f>
        <v>Feb-Apr 1997</v>
      </c>
      <c r="B61" s="73" t="e">
        <f aca="false">DATE(RIGHT(A61,4),MONTH(DATEVALUE("1 "&amp;LEFT(A61,3))),1)</f>
        <v>#VALUE!</v>
      </c>
      <c r="C61" s="72" t="n">
        <f aca="false">People!B69</f>
        <v>26427636.2741678</v>
      </c>
      <c r="D61" s="72" t="n">
        <f aca="false">People!G69</f>
        <v>19779137.2635454</v>
      </c>
      <c r="E61" s="72" t="n">
        <f aca="false">People!H69</f>
        <v>6648499.01062243</v>
      </c>
      <c r="F61" s="0" t="n">
        <f aca="false">ROUND(D61+E61,0)</f>
        <v>26427636</v>
      </c>
      <c r="G61" s="0" t="n">
        <f aca="false">(C61/$C$2)*100</f>
        <v>103.088239892374</v>
      </c>
      <c r="H61" s="0" t="n">
        <f aca="false">(D61/F61)*100</f>
        <v>74.8426278595081</v>
      </c>
      <c r="I61" s="0" t="n">
        <f aca="false">(E61/F61)*100</f>
        <v>25.1573731779204</v>
      </c>
    </row>
    <row r="62" customFormat="false" ht="14.65" hidden="false" customHeight="false" outlineLevel="0" collapsed="false">
      <c r="A62" s="0" t="str">
        <f aca="false">People!A70</f>
        <v>Mar-May 1997</v>
      </c>
      <c r="B62" s="73" t="e">
        <f aca="false">DATE(RIGHT(A62,4),MONTH(DATEVALUE("1 "&amp;LEFT(A62,3))),1)</f>
        <v>#VALUE!</v>
      </c>
      <c r="C62" s="72" t="n">
        <f aca="false">People!B70</f>
        <v>26449861.4470652</v>
      </c>
      <c r="D62" s="72" t="n">
        <f aca="false">People!G70</f>
        <v>19782513.9257791</v>
      </c>
      <c r="E62" s="72" t="n">
        <f aca="false">People!H70</f>
        <v>6667347.52128606</v>
      </c>
      <c r="F62" s="0" t="n">
        <f aca="false">ROUND(D62+E62,0)</f>
        <v>26449861</v>
      </c>
      <c r="G62" s="0" t="n">
        <f aca="false">(C62/$C$2)*100</f>
        <v>103.174935271845</v>
      </c>
      <c r="H62" s="0" t="n">
        <f aca="false">(D62/F62)*100</f>
        <v>74.7925061904072</v>
      </c>
      <c r="I62" s="0" t="n">
        <f aca="false">(E62/F62)*100</f>
        <v>25.2074954998291</v>
      </c>
    </row>
    <row r="63" customFormat="false" ht="14.65" hidden="false" customHeight="false" outlineLevel="0" collapsed="false">
      <c r="A63" s="0" t="str">
        <f aca="false">People!A71</f>
        <v>Apr-Jun 1997</v>
      </c>
      <c r="B63" s="73" t="e">
        <f aca="false">DATE(RIGHT(A63,4),MONTH(DATEVALUE("1 "&amp;LEFT(A63,3))),1)</f>
        <v>#VALUE!</v>
      </c>
      <c r="C63" s="72" t="n">
        <f aca="false">People!B71</f>
        <v>26513530.3137222</v>
      </c>
      <c r="D63" s="72" t="n">
        <f aca="false">People!G71</f>
        <v>19827100.6748961</v>
      </c>
      <c r="E63" s="72" t="n">
        <f aca="false">People!H71</f>
        <v>6686429.6388261</v>
      </c>
      <c r="F63" s="0" t="n">
        <f aca="false">ROUND(D63+E63,0)</f>
        <v>26513530</v>
      </c>
      <c r="G63" s="0" t="n">
        <f aca="false">(C63/$C$2)*100</f>
        <v>103.42329313978</v>
      </c>
      <c r="H63" s="0" t="n">
        <f aca="false">(D63/F63)*100</f>
        <v>74.7810671566406</v>
      </c>
      <c r="I63" s="0" t="n">
        <f aca="false">(E63/F63)*100</f>
        <v>25.2189340266124</v>
      </c>
    </row>
    <row r="64" customFormat="false" ht="14.65" hidden="false" customHeight="false" outlineLevel="0" collapsed="false">
      <c r="A64" s="0" t="str">
        <f aca="false">People!A72</f>
        <v>May-Jul 1997</v>
      </c>
      <c r="B64" s="73" t="e">
        <f aca="false">DATE(RIGHT(A64,4),MONTH(DATEVALUE("1 "&amp;LEFT(A64,3))),1)</f>
        <v>#VALUE!</v>
      </c>
      <c r="C64" s="72" t="n">
        <f aca="false">People!B72</f>
        <v>26493498.8061615</v>
      </c>
      <c r="D64" s="72" t="n">
        <f aca="false">People!G72</f>
        <v>19816659.8268812</v>
      </c>
      <c r="E64" s="72" t="n">
        <f aca="false">People!H72</f>
        <v>6676838.97928034</v>
      </c>
      <c r="F64" s="0" t="n">
        <f aca="false">ROUND(D64+E64,0)</f>
        <v>26493499</v>
      </c>
      <c r="G64" s="0" t="n">
        <f aca="false">(C64/$C$2)*100</f>
        <v>103.345154753304</v>
      </c>
      <c r="H64" s="0" t="n">
        <f aca="false">(D64/F64)*100</f>
        <v>74.7981979536988</v>
      </c>
      <c r="I64" s="0" t="n">
        <f aca="false">(E64/F64)*100</f>
        <v>25.2018013146559</v>
      </c>
    </row>
    <row r="65" customFormat="false" ht="14.65" hidden="false" customHeight="false" outlineLevel="0" collapsed="false">
      <c r="A65" s="0" t="str">
        <f aca="false">People!A73</f>
        <v>Jun-Aug 1997</v>
      </c>
      <c r="B65" s="73" t="e">
        <f aca="false">DATE(RIGHT(A65,4),MONTH(DATEVALUE("1 "&amp;LEFT(A65,3))),1)</f>
        <v>#VALUE!</v>
      </c>
      <c r="C65" s="72" t="n">
        <f aca="false">People!B73</f>
        <v>26508630.5411103</v>
      </c>
      <c r="D65" s="72" t="n">
        <f aca="false">People!G73</f>
        <v>19829179.1358144</v>
      </c>
      <c r="E65" s="72" t="n">
        <f aca="false">People!H73</f>
        <v>6679451.40529594</v>
      </c>
      <c r="F65" s="0" t="n">
        <f aca="false">ROUND(D65+E65,0)</f>
        <v>26508631</v>
      </c>
      <c r="G65" s="0" t="n">
        <f aca="false">(C65/$C$2)*100</f>
        <v>103.404180233533</v>
      </c>
      <c r="H65" s="0" t="n">
        <f aca="false">(D65/F65)*100</f>
        <v>74.8027279711818</v>
      </c>
      <c r="I65" s="0" t="n">
        <f aca="false">(E65/F65)*100</f>
        <v>25.1972702977228</v>
      </c>
    </row>
    <row r="66" customFormat="false" ht="14.65" hidden="false" customHeight="false" outlineLevel="0" collapsed="false">
      <c r="A66" s="0" t="str">
        <f aca="false">People!A74</f>
        <v>Jul-Sep 1997</v>
      </c>
      <c r="B66" s="73" t="e">
        <f aca="false">DATE(RIGHT(A66,4),MONTH(DATEVALUE("1 "&amp;LEFT(A66,3))),1)</f>
        <v>#VALUE!</v>
      </c>
      <c r="C66" s="72" t="n">
        <f aca="false">People!B74</f>
        <v>26571765.2775481</v>
      </c>
      <c r="D66" s="72" t="n">
        <f aca="false">People!G74</f>
        <v>19862073.0865196</v>
      </c>
      <c r="E66" s="72" t="n">
        <f aca="false">People!H74</f>
        <v>6709692.19102848</v>
      </c>
      <c r="F66" s="0" t="n">
        <f aca="false">ROUND(D66+E66,0)</f>
        <v>26571765</v>
      </c>
      <c r="G66" s="0" t="n">
        <f aca="false">(C66/$C$2)*100</f>
        <v>103.650454580127</v>
      </c>
      <c r="H66" s="0" t="n">
        <f aca="false">(D66/F66)*100</f>
        <v>74.7487910062414</v>
      </c>
      <c r="I66" s="0" t="n">
        <f aca="false">(E66/F66)*100</f>
        <v>25.2512100382811</v>
      </c>
    </row>
    <row r="67" customFormat="false" ht="14.65" hidden="false" customHeight="false" outlineLevel="0" collapsed="false">
      <c r="A67" s="0" t="str">
        <f aca="false">People!A75</f>
        <v>Aug-Oct 1997</v>
      </c>
      <c r="B67" s="73" t="e">
        <f aca="false">DATE(RIGHT(A67,4),MONTH(DATEVALUE("1 "&amp;LEFT(A67,3))),1)</f>
        <v>#VALUE!</v>
      </c>
      <c r="C67" s="72" t="n">
        <f aca="false">People!B75</f>
        <v>26603257.9350368</v>
      </c>
      <c r="D67" s="72" t="n">
        <f aca="false">People!G75</f>
        <v>19884101.6766573</v>
      </c>
      <c r="E67" s="72" t="n">
        <f aca="false">People!H75</f>
        <v>6719156.25837958</v>
      </c>
      <c r="F67" s="0" t="n">
        <f aca="false">ROUND(D67+E67,0)</f>
        <v>26603258</v>
      </c>
      <c r="G67" s="0" t="n">
        <f aca="false">(C67/$C$2)*100</f>
        <v>103.77330032374</v>
      </c>
      <c r="H67" s="0" t="n">
        <f aca="false">(D67/F67)*100</f>
        <v>74.7431073166198</v>
      </c>
      <c r="I67" s="0" t="n">
        <f aca="false">(E67/F67)*100</f>
        <v>25.2568924391876</v>
      </c>
    </row>
    <row r="68" customFormat="false" ht="14.65" hidden="false" customHeight="false" outlineLevel="0" collapsed="false">
      <c r="A68" s="0" t="str">
        <f aca="false">People!A76</f>
        <v>Sep-Nov 1997</v>
      </c>
      <c r="B68" s="73" t="e">
        <f aca="false">DATE(RIGHT(A68,4),MONTH(DATEVALUE("1 "&amp;LEFT(A68,3))),1)</f>
        <v>#VALUE!</v>
      </c>
      <c r="C68" s="72" t="n">
        <f aca="false">People!B76</f>
        <v>26622418.5787249</v>
      </c>
      <c r="D68" s="72" t="n">
        <f aca="false">People!G76</f>
        <v>19934305.186651</v>
      </c>
      <c r="E68" s="72" t="n">
        <f aca="false">People!H76</f>
        <v>6688113.39207391</v>
      </c>
      <c r="F68" s="0" t="n">
        <f aca="false">ROUND(D68+E68,0)</f>
        <v>26622419</v>
      </c>
      <c r="G68" s="0" t="n">
        <f aca="false">(C68/$C$2)*100</f>
        <v>103.848041666951</v>
      </c>
      <c r="H68" s="0" t="n">
        <f aca="false">(D68/F68)*100</f>
        <v>74.87788839418</v>
      </c>
      <c r="I68" s="0" t="n">
        <f aca="false">(E68/F68)*100</f>
        <v>25.1221100234126</v>
      </c>
    </row>
    <row r="69" customFormat="false" ht="14.65" hidden="false" customHeight="false" outlineLevel="0" collapsed="false">
      <c r="A69" s="0" t="str">
        <f aca="false">People!A77</f>
        <v>Oct-Dec 1997</v>
      </c>
      <c r="B69" s="73" t="e">
        <f aca="false">DATE(RIGHT(A69,4),MONTH(DATEVALUE("1 "&amp;LEFT(A69,3))),1)</f>
        <v>#VALUE!</v>
      </c>
      <c r="C69" s="72" t="n">
        <f aca="false">People!B77</f>
        <v>26635966.3687115</v>
      </c>
      <c r="D69" s="72" t="n">
        <f aca="false">People!G77</f>
        <v>19985070.0647022</v>
      </c>
      <c r="E69" s="72" t="n">
        <f aca="false">People!H77</f>
        <v>6650896.30400937</v>
      </c>
      <c r="F69" s="0" t="n">
        <f aca="false">ROUND(D69+E69,0)</f>
        <v>26635966</v>
      </c>
      <c r="G69" s="0" t="n">
        <f aca="false">(C69/$C$2)*100</f>
        <v>103.900888535648</v>
      </c>
      <c r="H69" s="0" t="n">
        <f aca="false">(D69/F69)*100</f>
        <v>75.0303933587472</v>
      </c>
      <c r="I69" s="0" t="n">
        <f aca="false">(E69/F69)*100</f>
        <v>24.9696080255147</v>
      </c>
    </row>
    <row r="70" customFormat="false" ht="14.65" hidden="false" customHeight="false" outlineLevel="0" collapsed="false">
      <c r="A70" s="0" t="str">
        <f aca="false">People!A78</f>
        <v>Nov-Jan 1998</v>
      </c>
      <c r="B70" s="73" t="e">
        <f aca="false">DATE(RIGHT(A70,4),MONTH(DATEVALUE("1 "&amp;LEFT(A70,3))),1)</f>
        <v>#VALUE!</v>
      </c>
      <c r="C70" s="72" t="n">
        <f aca="false">People!B78</f>
        <v>26632104.6626946</v>
      </c>
      <c r="D70" s="72" t="n">
        <f aca="false">People!G78</f>
        <v>19989349.7735576</v>
      </c>
      <c r="E70" s="72" t="n">
        <f aca="false">People!H78</f>
        <v>6642754.88913696</v>
      </c>
      <c r="F70" s="0" t="n">
        <f aca="false">ROUND(D70+E70,0)</f>
        <v>26632105</v>
      </c>
      <c r="G70" s="0" t="n">
        <f aca="false">(C70/$C$2)*100</f>
        <v>103.88582489272</v>
      </c>
      <c r="H70" s="0" t="n">
        <f aca="false">(D70/F70)*100</f>
        <v>75.0573406554144</v>
      </c>
      <c r="I70" s="0" t="n">
        <f aca="false">(E70/F70)*100</f>
        <v>24.9426580780489</v>
      </c>
    </row>
    <row r="71" customFormat="false" ht="14.65" hidden="false" customHeight="false" outlineLevel="0" collapsed="false">
      <c r="A71" s="0" t="str">
        <f aca="false">People!A79</f>
        <v>Dec-Feb 1998</v>
      </c>
      <c r="B71" s="73" t="e">
        <f aca="false">DATE(RIGHT(A71,4),MONTH(DATEVALUE("1 "&amp;LEFT(A71,3))),1)</f>
        <v>#VALUE!</v>
      </c>
      <c r="C71" s="72" t="n">
        <f aca="false">People!B79</f>
        <v>26657639.5797894</v>
      </c>
      <c r="D71" s="72" t="n">
        <f aca="false">People!G79</f>
        <v>19997588.2215255</v>
      </c>
      <c r="E71" s="72" t="n">
        <f aca="false">People!H79</f>
        <v>6660051.35826391</v>
      </c>
      <c r="F71" s="0" t="n">
        <f aca="false">ROUND(D71+E71,0)</f>
        <v>26657640</v>
      </c>
      <c r="G71" s="0" t="n">
        <f aca="false">(C71/$C$2)*100</f>
        <v>103.985430836732</v>
      </c>
      <c r="H71" s="0" t="n">
        <f aca="false">(D71/F71)*100</f>
        <v>75.0163488648114</v>
      </c>
      <c r="I71" s="0" t="n">
        <f aca="false">(E71/F71)*100</f>
        <v>24.9836495588654</v>
      </c>
    </row>
    <row r="72" customFormat="false" ht="14.65" hidden="false" customHeight="false" outlineLevel="0" collapsed="false">
      <c r="A72" s="0" t="str">
        <f aca="false">People!A80</f>
        <v>Jan-Mar 1998</v>
      </c>
      <c r="B72" s="73" t="e">
        <f aca="false">DATE(RIGHT(A72,4),MONTH(DATEVALUE("1 "&amp;LEFT(A72,3))),1)</f>
        <v>#VALUE!</v>
      </c>
      <c r="C72" s="72" t="n">
        <f aca="false">People!B80</f>
        <v>26676556.544063</v>
      </c>
      <c r="D72" s="72" t="n">
        <f aca="false">People!G80</f>
        <v>19999549.4630583</v>
      </c>
      <c r="E72" s="72" t="n">
        <f aca="false">People!H80</f>
        <v>6677007.08100471</v>
      </c>
      <c r="F72" s="0" t="n">
        <f aca="false">ROUND(D72+E72,0)</f>
        <v>26676557</v>
      </c>
      <c r="G72" s="0" t="n">
        <f aca="false">(C72/$C$2)*100</f>
        <v>104.059221641586</v>
      </c>
      <c r="H72" s="0" t="n">
        <f aca="false">(D72/F72)*100</f>
        <v>74.970504863346</v>
      </c>
      <c r="I72" s="0" t="n">
        <f aca="false">(E72/F72)*100</f>
        <v>25.0294934275241</v>
      </c>
    </row>
    <row r="73" customFormat="false" ht="14.65" hidden="false" customHeight="false" outlineLevel="0" collapsed="false">
      <c r="A73" s="0" t="str">
        <f aca="false">People!A81</f>
        <v>Feb-Apr 1998</v>
      </c>
      <c r="B73" s="73" t="e">
        <f aca="false">DATE(RIGHT(A73,4),MONTH(DATEVALUE("1 "&amp;LEFT(A73,3))),1)</f>
        <v>#VALUE!</v>
      </c>
      <c r="C73" s="72" t="n">
        <f aca="false">People!B81</f>
        <v>26706850.058219</v>
      </c>
      <c r="D73" s="72" t="n">
        <f aca="false">People!G81</f>
        <v>20009178.5600352</v>
      </c>
      <c r="E73" s="72" t="n">
        <f aca="false">People!H81</f>
        <v>6697671.49818379</v>
      </c>
      <c r="F73" s="0" t="n">
        <f aca="false">ROUND(D73+E73,0)</f>
        <v>26706850</v>
      </c>
      <c r="G73" s="0" t="n">
        <f aca="false">(C73/$C$2)*100</f>
        <v>104.17738979791</v>
      </c>
      <c r="H73" s="0" t="n">
        <f aca="false">(D73/F73)*100</f>
        <v>74.9215222313197</v>
      </c>
      <c r="I73" s="0" t="n">
        <f aca="false">(E73/F73)*100</f>
        <v>25.0784779866731</v>
      </c>
    </row>
    <row r="74" customFormat="false" ht="14.65" hidden="false" customHeight="false" outlineLevel="0" collapsed="false">
      <c r="A74" s="0" t="str">
        <f aca="false">People!A82</f>
        <v>Mar-May 1998</v>
      </c>
      <c r="B74" s="73" t="e">
        <f aca="false">DATE(RIGHT(A74,4),MONTH(DATEVALUE("1 "&amp;LEFT(A74,3))),1)</f>
        <v>#VALUE!</v>
      </c>
      <c r="C74" s="72" t="n">
        <f aca="false">People!B82</f>
        <v>26708179.1653611</v>
      </c>
      <c r="D74" s="72" t="n">
        <f aca="false">People!G82</f>
        <v>19991419.0606476</v>
      </c>
      <c r="E74" s="72" t="n">
        <f aca="false">People!H82</f>
        <v>6716760.10471344</v>
      </c>
      <c r="F74" s="0" t="n">
        <f aca="false">ROUND(D74+E74,0)</f>
        <v>26708179</v>
      </c>
      <c r="G74" s="0" t="n">
        <f aca="false">(C74/$C$2)*100</f>
        <v>104.182574344665</v>
      </c>
      <c r="H74" s="0" t="n">
        <f aca="false">(D74/F74)*100</f>
        <v>74.8512995238187</v>
      </c>
      <c r="I74" s="0" t="n">
        <f aca="false">(E74/F74)*100</f>
        <v>25.1487010953216</v>
      </c>
    </row>
    <row r="75" customFormat="false" ht="14.65" hidden="false" customHeight="false" outlineLevel="0" collapsed="false">
      <c r="A75" s="0" t="str">
        <f aca="false">People!A83</f>
        <v>Apr-Jun 1998</v>
      </c>
      <c r="B75" s="73" t="e">
        <f aca="false">DATE(RIGHT(A75,4),MONTH(DATEVALUE("1 "&amp;LEFT(A75,3))),1)</f>
        <v>#VALUE!</v>
      </c>
      <c r="C75" s="72" t="n">
        <f aca="false">People!B83</f>
        <v>26714031.4889611</v>
      </c>
      <c r="D75" s="72" t="n">
        <f aca="false">People!G83</f>
        <v>19988542.0352994</v>
      </c>
      <c r="E75" s="72" t="n">
        <f aca="false">People!H83</f>
        <v>6725489.45366172</v>
      </c>
      <c r="F75" s="0" t="n">
        <f aca="false">ROUND(D75+E75,0)</f>
        <v>26714031</v>
      </c>
      <c r="G75" s="0" t="n">
        <f aca="false">(C75/$C$2)*100</f>
        <v>104.205402937164</v>
      </c>
      <c r="H75" s="0" t="n">
        <f aca="false">(D75/F75)*100</f>
        <v>74.8241328135743</v>
      </c>
      <c r="I75" s="0" t="n">
        <f aca="false">(E75/F75)*100</f>
        <v>25.1758690167789</v>
      </c>
    </row>
    <row r="76" customFormat="false" ht="14.65" hidden="false" customHeight="false" outlineLevel="0" collapsed="false">
      <c r="A76" s="0" t="str">
        <f aca="false">People!A84</f>
        <v>May-Jul 1998</v>
      </c>
      <c r="B76" s="73" t="e">
        <f aca="false">DATE(RIGHT(A76,4),MONTH(DATEVALUE("1 "&amp;LEFT(A76,3))),1)</f>
        <v>#VALUE!</v>
      </c>
      <c r="C76" s="72" t="n">
        <f aca="false">People!B84</f>
        <v>26770472.2207054</v>
      </c>
      <c r="D76" s="72" t="n">
        <f aca="false">People!G84</f>
        <v>20070405.4926767</v>
      </c>
      <c r="E76" s="72" t="n">
        <f aca="false">People!H84</f>
        <v>6700066.72802872</v>
      </c>
      <c r="F76" s="0" t="n">
        <f aca="false">ROUND(D76+E76,0)</f>
        <v>26770472</v>
      </c>
      <c r="G76" s="0" t="n">
        <f aca="false">(C76/$C$2)*100</f>
        <v>104.425565483424</v>
      </c>
      <c r="H76" s="0" t="n">
        <f aca="false">(D76/F76)*100</f>
        <v>74.9721764064404</v>
      </c>
      <c r="I76" s="0" t="n">
        <f aca="false">(E76/F76)*100</f>
        <v>25.0278244179958</v>
      </c>
    </row>
    <row r="77" customFormat="false" ht="14.65" hidden="false" customHeight="false" outlineLevel="0" collapsed="false">
      <c r="A77" s="0" t="str">
        <f aca="false">People!A85</f>
        <v>Jun-Aug 1998</v>
      </c>
      <c r="B77" s="73" t="e">
        <f aca="false">DATE(RIGHT(A77,4),MONTH(DATEVALUE("1 "&amp;LEFT(A77,3))),1)</f>
        <v>#VALUE!</v>
      </c>
      <c r="C77" s="72" t="n">
        <f aca="false">People!B85</f>
        <v>26824426.7001275</v>
      </c>
      <c r="D77" s="72" t="n">
        <f aca="false">People!G85</f>
        <v>20130233.0326828</v>
      </c>
      <c r="E77" s="72" t="n">
        <f aca="false">People!H85</f>
        <v>6694193.66744468</v>
      </c>
      <c r="F77" s="0" t="n">
        <f aca="false">ROUND(D77+E77,0)</f>
        <v>26824427</v>
      </c>
      <c r="G77" s="0" t="n">
        <f aca="false">(C77/$C$2)*100</f>
        <v>104.636029720945</v>
      </c>
      <c r="H77" s="0" t="n">
        <f aca="false">(D77/F77)*100</f>
        <v>75.0444102037401</v>
      </c>
      <c r="I77" s="0" t="n">
        <f aca="false">(E77/F77)*100</f>
        <v>24.9555886783516</v>
      </c>
    </row>
    <row r="78" customFormat="false" ht="14.65" hidden="false" customHeight="false" outlineLevel="0" collapsed="false">
      <c r="A78" s="0" t="str">
        <f aca="false">People!A86</f>
        <v>Jul-Sep 1998</v>
      </c>
      <c r="B78" s="73" t="e">
        <f aca="false">DATE(RIGHT(A78,4),MONTH(DATEVALUE("1 "&amp;LEFT(A78,3))),1)</f>
        <v>#VALUE!</v>
      </c>
      <c r="C78" s="72" t="n">
        <f aca="false">People!B86</f>
        <v>26833563.1293958</v>
      </c>
      <c r="D78" s="72" t="n">
        <f aca="false">People!G86</f>
        <v>20140250.711372</v>
      </c>
      <c r="E78" s="72" t="n">
        <f aca="false">People!H86</f>
        <v>6693312.4180238</v>
      </c>
      <c r="F78" s="0" t="n">
        <f aca="false">ROUND(D78+E78,0)</f>
        <v>26833563</v>
      </c>
      <c r="G78" s="0" t="n">
        <f aca="false">(C78/$C$2)*100</f>
        <v>104.671668867875</v>
      </c>
      <c r="H78" s="0" t="n">
        <f aca="false">(D78/F78)*100</f>
        <v>75.0561925427944</v>
      </c>
      <c r="I78" s="0" t="n">
        <f aca="false">(E78/F78)*100</f>
        <v>24.943807939422</v>
      </c>
    </row>
    <row r="79" customFormat="false" ht="14.65" hidden="false" customHeight="false" outlineLevel="0" collapsed="false">
      <c r="A79" s="0" t="str">
        <f aca="false">People!A87</f>
        <v>Aug-Oct 1998</v>
      </c>
      <c r="B79" s="73" t="e">
        <f aca="false">DATE(RIGHT(A79,4),MONTH(DATEVALUE("1 "&amp;LEFT(A79,3))),1)</f>
        <v>#VALUE!</v>
      </c>
      <c r="C79" s="72" t="n">
        <f aca="false">People!B87</f>
        <v>26878358.1957254</v>
      </c>
      <c r="D79" s="72" t="n">
        <f aca="false">People!G87</f>
        <v>20141350.6696544</v>
      </c>
      <c r="E79" s="72" t="n">
        <f aca="false">People!H87</f>
        <v>6737007.52607106</v>
      </c>
      <c r="F79" s="0" t="n">
        <f aca="false">ROUND(D79+E79,0)</f>
        <v>26878358</v>
      </c>
      <c r="G79" s="0" t="n">
        <f aca="false">(C79/$C$2)*100</f>
        <v>104.84640430376</v>
      </c>
      <c r="H79" s="0" t="n">
        <f aca="false">(D79/F79)*100</f>
        <v>74.9351975654702</v>
      </c>
      <c r="I79" s="0" t="n">
        <f aca="false">(E79/F79)*100</f>
        <v>25.0648031627194</v>
      </c>
    </row>
    <row r="80" customFormat="false" ht="14.65" hidden="false" customHeight="false" outlineLevel="0" collapsed="false">
      <c r="A80" s="0" t="str">
        <f aca="false">People!A88</f>
        <v>Sep-Nov 1998</v>
      </c>
      <c r="B80" s="73" t="e">
        <f aca="false">DATE(RIGHT(A80,4),MONTH(DATEVALUE("1 "&amp;LEFT(A80,3))),1)</f>
        <v>#VALUE!</v>
      </c>
      <c r="C80" s="72" t="n">
        <f aca="false">People!B88</f>
        <v>26938697.0366307</v>
      </c>
      <c r="D80" s="72" t="n">
        <f aca="false">People!G88</f>
        <v>20153757.7669006</v>
      </c>
      <c r="E80" s="72" t="n">
        <f aca="false">People!H88</f>
        <v>6784939.26973002</v>
      </c>
      <c r="F80" s="0" t="n">
        <f aca="false">ROUND(D80+E80,0)</f>
        <v>26938697</v>
      </c>
      <c r="G80" s="0" t="n">
        <f aca="false">(C80/$C$2)*100</f>
        <v>105.08177249339</v>
      </c>
      <c r="H80" s="0" t="n">
        <f aca="false">(D80/F80)*100</f>
        <v>74.8134097462124</v>
      </c>
      <c r="I80" s="0" t="n">
        <f aca="false">(E80/F80)*100</f>
        <v>25.1865903897654</v>
      </c>
    </row>
    <row r="81" customFormat="false" ht="14.65" hidden="false" customHeight="false" outlineLevel="0" collapsed="false">
      <c r="A81" s="0" t="str">
        <f aca="false">People!A89</f>
        <v>Oct-Dec 1998</v>
      </c>
      <c r="B81" s="73" t="e">
        <f aca="false">DATE(RIGHT(A81,4),MONTH(DATEVALUE("1 "&amp;LEFT(A81,3))),1)</f>
        <v>#VALUE!</v>
      </c>
      <c r="C81" s="72" t="n">
        <f aca="false">People!B89</f>
        <v>26955075.7201851</v>
      </c>
      <c r="D81" s="72" t="n">
        <f aca="false">People!G89</f>
        <v>20167770.6349486</v>
      </c>
      <c r="E81" s="72" t="n">
        <f aca="false">People!H89</f>
        <v>6787305.08523651</v>
      </c>
      <c r="F81" s="0" t="n">
        <f aca="false">ROUND(D81+E81,0)</f>
        <v>26955076</v>
      </c>
      <c r="G81" s="0" t="n">
        <f aca="false">(C81/$C$2)*100</f>
        <v>105.145662038481</v>
      </c>
      <c r="H81" s="0" t="n">
        <f aca="false">(D81/F81)*100</f>
        <v>74.8199360853169</v>
      </c>
      <c r="I81" s="0" t="n">
        <f aca="false">(E81/F81)*100</f>
        <v>25.1800628766044</v>
      </c>
    </row>
    <row r="82" customFormat="false" ht="14.65" hidden="false" customHeight="false" outlineLevel="0" collapsed="false">
      <c r="A82" s="0" t="str">
        <f aca="false">People!A90</f>
        <v>Nov-Jan 1999</v>
      </c>
      <c r="B82" s="73" t="e">
        <f aca="false">DATE(RIGHT(A82,4),MONTH(DATEVALUE("1 "&amp;LEFT(A82,3))),1)</f>
        <v>#VALUE!</v>
      </c>
      <c r="C82" s="72" t="n">
        <f aca="false">People!B90</f>
        <v>27000226.5581185</v>
      </c>
      <c r="D82" s="72" t="n">
        <f aca="false">People!G90</f>
        <v>20168670.2339835</v>
      </c>
      <c r="E82" s="72" t="n">
        <f aca="false">People!H90</f>
        <v>6831556.32413504</v>
      </c>
      <c r="F82" s="0" t="n">
        <f aca="false">ROUND(D82+E82,0)</f>
        <v>27000227</v>
      </c>
      <c r="G82" s="0" t="n">
        <f aca="false">(C82/$C$2)*100</f>
        <v>105.321785259035</v>
      </c>
      <c r="H82" s="0" t="n">
        <f aca="false">(D82/F82)*100</f>
        <v>74.6981506265985</v>
      </c>
      <c r="I82" s="0" t="n">
        <f aca="false">(E82/F82)*100</f>
        <v>25.3018477368173</v>
      </c>
    </row>
    <row r="83" customFormat="false" ht="14.65" hidden="false" customHeight="false" outlineLevel="0" collapsed="false">
      <c r="A83" s="0" t="str">
        <f aca="false">People!A91</f>
        <v>Dec-Feb 1999</v>
      </c>
      <c r="B83" s="73" t="e">
        <f aca="false">DATE(RIGHT(A83,4),MONTH(DATEVALUE("1 "&amp;LEFT(A83,3))),1)</f>
        <v>#VALUE!</v>
      </c>
      <c r="C83" s="72" t="n">
        <f aca="false">People!B91</f>
        <v>27018057.7966347</v>
      </c>
      <c r="D83" s="72" t="n">
        <f aca="false">People!G91</f>
        <v>20216967.1845926</v>
      </c>
      <c r="E83" s="72" t="n">
        <f aca="false">People!H91</f>
        <v>6801090.6120421</v>
      </c>
      <c r="F83" s="0" t="n">
        <f aca="false">ROUND(D83+E83,0)</f>
        <v>27018058</v>
      </c>
      <c r="G83" s="0" t="n">
        <f aca="false">(C83/$C$2)*100</f>
        <v>105.391340892942</v>
      </c>
      <c r="H83" s="0" t="n">
        <f aca="false">(D83/F83)*100</f>
        <v>74.8276104248224</v>
      </c>
      <c r="I83" s="0" t="n">
        <f aca="false">(E83/F83)*100</f>
        <v>25.1723888224761</v>
      </c>
    </row>
    <row r="84" customFormat="false" ht="14.65" hidden="false" customHeight="false" outlineLevel="0" collapsed="false">
      <c r="A84" s="0" t="str">
        <f aca="false">People!A92</f>
        <v>Jan-Mar 1999</v>
      </c>
      <c r="B84" s="73" t="e">
        <f aca="false">DATE(RIGHT(A84,4),MONTH(DATEVALUE("1 "&amp;LEFT(A84,3))),1)</f>
        <v>#VALUE!</v>
      </c>
      <c r="C84" s="72" t="n">
        <f aca="false">People!B92</f>
        <v>27035943.8559929</v>
      </c>
      <c r="D84" s="72" t="n">
        <f aca="false">People!G92</f>
        <v>20232072.771863</v>
      </c>
      <c r="E84" s="72" t="n">
        <f aca="false">People!H92</f>
        <v>6803871.08412988</v>
      </c>
      <c r="F84" s="0" t="n">
        <f aca="false">ROUND(D84+E84,0)</f>
        <v>27035944</v>
      </c>
      <c r="G84" s="0" t="n">
        <f aca="false">(C84/$C$2)*100</f>
        <v>105.461110370573</v>
      </c>
      <c r="H84" s="0" t="n">
        <f aca="false">(D84/F84)*100</f>
        <v>74.8339794307276</v>
      </c>
      <c r="I84" s="0" t="n">
        <f aca="false">(E84/F84)*100</f>
        <v>25.1660200366219</v>
      </c>
    </row>
    <row r="85" customFormat="false" ht="14.65" hidden="false" customHeight="false" outlineLevel="0" collapsed="false">
      <c r="A85" s="0" t="str">
        <f aca="false">People!A93</f>
        <v>Feb-Apr 1999</v>
      </c>
      <c r="B85" s="73" t="e">
        <f aca="false">DATE(RIGHT(A85,4),MONTH(DATEVALUE("1 "&amp;LEFT(A85,3))),1)</f>
        <v>#VALUE!</v>
      </c>
      <c r="C85" s="72" t="n">
        <f aca="false">People!B93</f>
        <v>27042187.8996351</v>
      </c>
      <c r="D85" s="72" t="n">
        <f aca="false">People!G93</f>
        <v>20238771.8589702</v>
      </c>
      <c r="E85" s="72" t="n">
        <f aca="false">People!H93</f>
        <v>6803416.04066489</v>
      </c>
      <c r="F85" s="0" t="n">
        <f aca="false">ROUND(D85+E85,0)</f>
        <v>27042188</v>
      </c>
      <c r="G85" s="0" t="n">
        <f aca="false">(C85/$C$2)*100</f>
        <v>105.485466974478</v>
      </c>
      <c r="H85" s="0" t="n">
        <f aca="false">(D85/F85)*100</f>
        <v>74.8414731048029</v>
      </c>
      <c r="I85" s="0" t="n">
        <f aca="false">(E85/F85)*100</f>
        <v>25.1585265240553</v>
      </c>
    </row>
    <row r="86" customFormat="false" ht="14.65" hidden="false" customHeight="false" outlineLevel="0" collapsed="false">
      <c r="A86" s="0" t="str">
        <f aca="false">People!A94</f>
        <v>Mar-May 1999</v>
      </c>
      <c r="B86" s="73" t="e">
        <f aca="false">DATE(RIGHT(A86,4),MONTH(DATEVALUE("1 "&amp;LEFT(A86,3))),1)</f>
        <v>#VALUE!</v>
      </c>
      <c r="C86" s="72" t="n">
        <f aca="false">People!B94</f>
        <v>27058486.805343</v>
      </c>
      <c r="D86" s="72" t="n">
        <f aca="false">People!G94</f>
        <v>20249955.1270135</v>
      </c>
      <c r="E86" s="72" t="n">
        <f aca="false">People!H94</f>
        <v>6808531.67832941</v>
      </c>
      <c r="F86" s="0" t="n">
        <f aca="false">ROUND(D86+E86,0)</f>
        <v>27058487</v>
      </c>
      <c r="G86" s="0" t="n">
        <f aca="false">(C86/$C$2)*100</f>
        <v>105.549045324209</v>
      </c>
      <c r="H86" s="0" t="n">
        <f aca="false">(D86/F86)*100</f>
        <v>74.8377214402769</v>
      </c>
      <c r="I86" s="0" t="n">
        <f aca="false">(E86/F86)*100</f>
        <v>25.1622778403294</v>
      </c>
    </row>
    <row r="87" customFormat="false" ht="14.65" hidden="false" customHeight="false" outlineLevel="0" collapsed="false">
      <c r="A87" s="0" t="str">
        <f aca="false">People!A95</f>
        <v>Apr-Jun 1999</v>
      </c>
      <c r="B87" s="73" t="e">
        <f aca="false">DATE(RIGHT(A87,4),MONTH(DATEVALUE("1 "&amp;LEFT(A87,3))),1)</f>
        <v>#VALUE!</v>
      </c>
      <c r="C87" s="72" t="n">
        <f aca="false">People!B95</f>
        <v>27095401.1967316</v>
      </c>
      <c r="D87" s="72" t="n">
        <f aca="false">People!G95</f>
        <v>20285815.6127642</v>
      </c>
      <c r="E87" s="72" t="n">
        <f aca="false">People!H95</f>
        <v>6809585.5839675</v>
      </c>
      <c r="F87" s="0" t="n">
        <f aca="false">ROUND(D87+E87,0)</f>
        <v>27095401</v>
      </c>
      <c r="G87" s="0" t="n">
        <f aca="false">(C87/$C$2)*100</f>
        <v>105.693040027158</v>
      </c>
      <c r="H87" s="0" t="n">
        <f aca="false">(D87/F87)*100</f>
        <v>74.8681136432126</v>
      </c>
      <c r="I87" s="0" t="n">
        <f aca="false">(E87/F87)*100</f>
        <v>25.1318870828577</v>
      </c>
    </row>
    <row r="88" customFormat="false" ht="14.65" hidden="false" customHeight="false" outlineLevel="0" collapsed="false">
      <c r="A88" s="0" t="str">
        <f aca="false">People!A96</f>
        <v>May-Jul 1999</v>
      </c>
      <c r="B88" s="73" t="e">
        <f aca="false">DATE(RIGHT(A88,4),MONTH(DATEVALUE("1 "&amp;LEFT(A88,3))),1)</f>
        <v>#VALUE!</v>
      </c>
      <c r="C88" s="72" t="n">
        <f aca="false">People!B96</f>
        <v>27115325.1963004</v>
      </c>
      <c r="D88" s="72" t="n">
        <f aca="false">People!G96</f>
        <v>20298495.2902114</v>
      </c>
      <c r="E88" s="72" t="n">
        <f aca="false">People!H96</f>
        <v>6816829.90608905</v>
      </c>
      <c r="F88" s="0" t="n">
        <f aca="false">ROUND(D88+E88,0)</f>
        <v>27115325</v>
      </c>
      <c r="G88" s="0" t="n">
        <f aca="false">(C88/$C$2)*100</f>
        <v>105.77075904924</v>
      </c>
      <c r="H88" s="0" t="n">
        <f aca="false">(D88/F88)*100</f>
        <v>74.8598635281391</v>
      </c>
      <c r="I88" s="0" t="n">
        <f aca="false">(E88/F88)*100</f>
        <v>25.1401371958073</v>
      </c>
    </row>
    <row r="89" customFormat="false" ht="14.65" hidden="false" customHeight="false" outlineLevel="0" collapsed="false">
      <c r="A89" s="0" t="str">
        <f aca="false">People!A97</f>
        <v>Jun-Aug 1999</v>
      </c>
      <c r="B89" s="73" t="e">
        <f aca="false">DATE(RIGHT(A89,4),MONTH(DATEVALUE("1 "&amp;LEFT(A89,3))),1)</f>
        <v>#VALUE!</v>
      </c>
      <c r="C89" s="72" t="n">
        <f aca="false">People!B97</f>
        <v>27170242.7829369</v>
      </c>
      <c r="D89" s="72" t="n">
        <f aca="false">People!G97</f>
        <v>20341845.3042496</v>
      </c>
      <c r="E89" s="72" t="n">
        <f aca="false">People!H97</f>
        <v>6828397.47868728</v>
      </c>
      <c r="F89" s="0" t="n">
        <f aca="false">ROUND(D89+E89,0)</f>
        <v>27170243</v>
      </c>
      <c r="G89" s="0" t="n">
        <f aca="false">(C89/$C$2)*100</f>
        <v>105.984980150467</v>
      </c>
      <c r="H89" s="0" t="n">
        <f aca="false">(D89/F89)*100</f>
        <v>74.8681022258416</v>
      </c>
      <c r="I89" s="0" t="n">
        <f aca="false">(E89/F89)*100</f>
        <v>25.1318969752581</v>
      </c>
    </row>
    <row r="90" customFormat="false" ht="14.65" hidden="false" customHeight="false" outlineLevel="0" collapsed="false">
      <c r="A90" s="0" t="str">
        <f aca="false">People!A98</f>
        <v>Jul-Sep 1999</v>
      </c>
      <c r="B90" s="73" t="e">
        <f aca="false">DATE(RIGHT(A90,4),MONTH(DATEVALUE("1 "&amp;LEFT(A90,3))),1)</f>
        <v>#VALUE!</v>
      </c>
      <c r="C90" s="72" t="n">
        <f aca="false">People!B98</f>
        <v>27217967.9584335</v>
      </c>
      <c r="D90" s="72" t="n">
        <f aca="false">People!G98</f>
        <v>20397452.8404387</v>
      </c>
      <c r="E90" s="72" t="n">
        <f aca="false">People!H98</f>
        <v>6820515.11799472</v>
      </c>
      <c r="F90" s="0" t="n">
        <f aca="false">ROUND(D90+E90,0)</f>
        <v>27217968</v>
      </c>
      <c r="G90" s="0" t="n">
        <f aca="false">(C90/$C$2)*100</f>
        <v>106.171145280389</v>
      </c>
      <c r="H90" s="0" t="n">
        <f aca="false">(D90/F90)*100</f>
        <v>74.9411302138306</v>
      </c>
      <c r="I90" s="0" t="n">
        <f aca="false">(E90/F90)*100</f>
        <v>25.0588696334521</v>
      </c>
    </row>
    <row r="91" customFormat="false" ht="14.65" hidden="false" customHeight="false" outlineLevel="0" collapsed="false">
      <c r="A91" s="0" t="str">
        <f aca="false">People!A99</f>
        <v>Aug-Oct 1999</v>
      </c>
      <c r="B91" s="73" t="e">
        <f aca="false">DATE(RIGHT(A91,4),MONTH(DATEVALUE("1 "&amp;LEFT(A91,3))),1)</f>
        <v>#VALUE!</v>
      </c>
      <c r="C91" s="72" t="n">
        <f aca="false">People!B99</f>
        <v>27212088.4939276</v>
      </c>
      <c r="D91" s="72" t="n">
        <f aca="false">People!G99</f>
        <v>20381197.7554036</v>
      </c>
      <c r="E91" s="72" t="n">
        <f aca="false">People!H99</f>
        <v>6830890.73852402</v>
      </c>
      <c r="F91" s="0" t="n">
        <f aca="false">ROUND(D91+E91,0)</f>
        <v>27212088</v>
      </c>
      <c r="G91" s="0" t="n">
        <f aca="false">(C91/$C$2)*100</f>
        <v>106.148210817347</v>
      </c>
      <c r="H91" s="0" t="n">
        <f aca="false">(D91/F91)*100</f>
        <v>74.8975887311682</v>
      </c>
      <c r="I91" s="0" t="n">
        <f aca="false">(E91/F91)*100</f>
        <v>25.1024130839354</v>
      </c>
    </row>
    <row r="92" customFormat="false" ht="14.65" hidden="false" customHeight="false" outlineLevel="0" collapsed="false">
      <c r="A92" s="0" t="str">
        <f aca="false">People!A100</f>
        <v>Sep-Nov 1999</v>
      </c>
      <c r="B92" s="73" t="e">
        <f aca="false">DATE(RIGHT(A92,4),MONTH(DATEVALUE("1 "&amp;LEFT(A92,3))),1)</f>
        <v>#VALUE!</v>
      </c>
      <c r="C92" s="72" t="n">
        <f aca="false">People!B100</f>
        <v>27270276.7320894</v>
      </c>
      <c r="D92" s="72" t="n">
        <f aca="false">People!G100</f>
        <v>20446093.1391279</v>
      </c>
      <c r="E92" s="72" t="n">
        <f aca="false">People!H100</f>
        <v>6824183.59296151</v>
      </c>
      <c r="F92" s="0" t="n">
        <f aca="false">ROUND(D92+E92,0)</f>
        <v>27270277</v>
      </c>
      <c r="G92" s="0" t="n">
        <f aca="false">(C92/$C$2)*100</f>
        <v>106.375189991432</v>
      </c>
      <c r="H92" s="0" t="n">
        <f aca="false">(D92/F92)*100</f>
        <v>74.9757442475847</v>
      </c>
      <c r="I92" s="0" t="n">
        <f aca="false">(E92/F92)*100</f>
        <v>25.0242547699882</v>
      </c>
    </row>
    <row r="93" customFormat="false" ht="14.65" hidden="false" customHeight="false" outlineLevel="0" collapsed="false">
      <c r="A93" s="0" t="str">
        <f aca="false">People!A101</f>
        <v>Oct-Dec 1999</v>
      </c>
      <c r="B93" s="73" t="e">
        <f aca="false">DATE(RIGHT(A93,4),MONTH(DATEVALUE("1 "&amp;LEFT(A93,3))),1)</f>
        <v>#VALUE!</v>
      </c>
      <c r="C93" s="72" t="n">
        <f aca="false">People!B101</f>
        <v>27322283.0528877</v>
      </c>
      <c r="D93" s="72" t="n">
        <f aca="false">People!G101</f>
        <v>20456867.2317035</v>
      </c>
      <c r="E93" s="72" t="n">
        <f aca="false">People!H101</f>
        <v>6865415.82118419</v>
      </c>
      <c r="F93" s="0" t="n">
        <f aca="false">ROUND(D93+E93,0)</f>
        <v>27322283</v>
      </c>
      <c r="G93" s="0" t="n">
        <f aca="false">(C93/$C$2)*100</f>
        <v>106.578054902193</v>
      </c>
      <c r="H93" s="0" t="n">
        <f aca="false">(D93/F93)*100</f>
        <v>74.8724666665063</v>
      </c>
      <c r="I93" s="0" t="n">
        <f aca="false">(E93/F93)*100</f>
        <v>25.1275335270636</v>
      </c>
    </row>
    <row r="94" customFormat="false" ht="14.65" hidden="false" customHeight="false" outlineLevel="0" collapsed="false">
      <c r="A94" s="0" t="str">
        <f aca="false">People!A102</f>
        <v>Nov-Jan 2000</v>
      </c>
      <c r="B94" s="73" t="e">
        <f aca="false">DATE(RIGHT(A94,4),MONTH(DATEVALUE("1 "&amp;LEFT(A94,3))),1)</f>
        <v>#VALUE!</v>
      </c>
      <c r="C94" s="72" t="n">
        <f aca="false">People!B102</f>
        <v>27306631.7067534</v>
      </c>
      <c r="D94" s="72" t="n">
        <f aca="false">People!G102</f>
        <v>20463037.0597018</v>
      </c>
      <c r="E94" s="72" t="n">
        <f aca="false">People!H102</f>
        <v>6843594.64705167</v>
      </c>
      <c r="F94" s="0" t="n">
        <f aca="false">ROUND(D94+E94,0)</f>
        <v>27306632</v>
      </c>
      <c r="G94" s="0" t="n">
        <f aca="false">(C94/$C$2)*100</f>
        <v>106.517002536094</v>
      </c>
      <c r="H94" s="0" t="n">
        <f aca="false">(D94/F94)*100</f>
        <v>74.9379749934073</v>
      </c>
      <c r="I94" s="0" t="n">
        <f aca="false">(E94/F94)*100</f>
        <v>25.0620239326903</v>
      </c>
    </row>
    <row r="95" customFormat="false" ht="14.65" hidden="false" customHeight="false" outlineLevel="0" collapsed="false">
      <c r="A95" s="0" t="str">
        <f aca="false">People!A103</f>
        <v>Dec-Feb 2000</v>
      </c>
      <c r="B95" s="73" t="e">
        <f aca="false">DATE(RIGHT(A95,4),MONTH(DATEVALUE("1 "&amp;LEFT(A95,3))),1)</f>
        <v>#VALUE!</v>
      </c>
      <c r="C95" s="72" t="n">
        <f aca="false">People!B103</f>
        <v>27308520.3520589</v>
      </c>
      <c r="D95" s="72" t="n">
        <f aca="false">People!G103</f>
        <v>20412538.2483816</v>
      </c>
      <c r="E95" s="72" t="n">
        <f aca="false">People!H103</f>
        <v>6895982.10367726</v>
      </c>
      <c r="F95" s="0" t="n">
        <f aca="false">ROUND(D95+E95,0)</f>
        <v>27308520</v>
      </c>
      <c r="G95" s="0" t="n">
        <f aca="false">(C95/$C$2)*100</f>
        <v>106.524369714842</v>
      </c>
      <c r="H95" s="0" t="n">
        <f aca="false">(D95/F95)*100</f>
        <v>74.7478744669489</v>
      </c>
      <c r="I95" s="0" t="n">
        <f aca="false">(E95/F95)*100</f>
        <v>25.2521268222418</v>
      </c>
    </row>
    <row r="96" customFormat="false" ht="14.65" hidden="false" customHeight="false" outlineLevel="0" collapsed="false">
      <c r="A96" s="0" t="str">
        <f aca="false">People!A104</f>
        <v>Jan-Mar 2000</v>
      </c>
      <c r="B96" s="73" t="e">
        <f aca="false">DATE(RIGHT(A96,4),MONTH(DATEVALUE("1 "&amp;LEFT(A96,3))),1)</f>
        <v>#VALUE!</v>
      </c>
      <c r="C96" s="72" t="n">
        <f aca="false">People!B104</f>
        <v>27361930.6976363</v>
      </c>
      <c r="D96" s="72" t="n">
        <f aca="false">People!G104</f>
        <v>20449661.9563406</v>
      </c>
      <c r="E96" s="72" t="n">
        <f aca="false">People!H104</f>
        <v>6912268.74129575</v>
      </c>
      <c r="F96" s="0" t="n">
        <f aca="false">ROUND(D96+E96,0)</f>
        <v>27361931</v>
      </c>
      <c r="G96" s="0" t="n">
        <f aca="false">(C96/$C$2)*100</f>
        <v>106.732711409139</v>
      </c>
      <c r="H96" s="0" t="n">
        <f aca="false">(D96/F96)*100</f>
        <v>74.7376417122775</v>
      </c>
      <c r="I96" s="0" t="n">
        <f aca="false">(E96/F96)*100</f>
        <v>25.2623571826702</v>
      </c>
    </row>
    <row r="97" customFormat="false" ht="14.65" hidden="false" customHeight="false" outlineLevel="0" collapsed="false">
      <c r="A97" s="0" t="str">
        <f aca="false">People!A105</f>
        <v>Feb-Apr 2000</v>
      </c>
      <c r="B97" s="73" t="e">
        <f aca="false">DATE(RIGHT(A97,4),MONTH(DATEVALUE("1 "&amp;LEFT(A97,3))),1)</f>
        <v>#VALUE!</v>
      </c>
      <c r="C97" s="72" t="n">
        <f aca="false">People!B105</f>
        <v>27406219.1059236</v>
      </c>
      <c r="D97" s="72" t="n">
        <f aca="false">People!G105</f>
        <v>20486826.3158136</v>
      </c>
      <c r="E97" s="72" t="n">
        <f aca="false">People!H105</f>
        <v>6919392.79011005</v>
      </c>
      <c r="F97" s="0" t="n">
        <f aca="false">ROUND(D97+E97,0)</f>
        <v>27406219</v>
      </c>
      <c r="G97" s="0" t="n">
        <f aca="false">(C97/$C$2)*100</f>
        <v>106.90547048644</v>
      </c>
      <c r="H97" s="0" t="n">
        <f aca="false">(D97/F97)*100</f>
        <v>74.7524724801096</v>
      </c>
      <c r="I97" s="0" t="n">
        <f aca="false">(E97/F97)*100</f>
        <v>25.2475279063852</v>
      </c>
    </row>
    <row r="98" customFormat="false" ht="14.65" hidden="false" customHeight="false" outlineLevel="0" collapsed="false">
      <c r="A98" s="0" t="str">
        <f aca="false">People!A106</f>
        <v>Mar-May 2000</v>
      </c>
      <c r="B98" s="73" t="e">
        <f aca="false">DATE(RIGHT(A98,4),MONTH(DATEVALUE("1 "&amp;LEFT(A98,3))),1)</f>
        <v>#VALUE!</v>
      </c>
      <c r="C98" s="72" t="n">
        <f aca="false">People!B106</f>
        <v>27441630.8563474</v>
      </c>
      <c r="D98" s="72" t="n">
        <f aca="false">People!G106</f>
        <v>20520220.6676864</v>
      </c>
      <c r="E98" s="72" t="n">
        <f aca="false">People!H106</f>
        <v>6921410.18866094</v>
      </c>
      <c r="F98" s="0" t="n">
        <f aca="false">ROUND(D98+E98,0)</f>
        <v>27441631</v>
      </c>
      <c r="G98" s="0" t="n">
        <f aca="false">(C98/$C$2)*100</f>
        <v>107.043603726387</v>
      </c>
      <c r="H98" s="0" t="n">
        <f aca="false">(D98/F98)*100</f>
        <v>74.7777005954435</v>
      </c>
      <c r="I98" s="0" t="n">
        <f aca="false">(E98/F98)*100</f>
        <v>25.2222988810721</v>
      </c>
    </row>
    <row r="99" customFormat="false" ht="14.65" hidden="false" customHeight="false" outlineLevel="0" collapsed="false">
      <c r="A99" s="0" t="str">
        <f aca="false">People!A107</f>
        <v>Apr-Jun 2000</v>
      </c>
      <c r="B99" s="73" t="e">
        <f aca="false">DATE(RIGHT(A99,4),MONTH(DATEVALUE("1 "&amp;LEFT(A99,3))),1)</f>
        <v>#VALUE!</v>
      </c>
      <c r="C99" s="72" t="n">
        <f aca="false">People!B107</f>
        <v>27468086.4881002</v>
      </c>
      <c r="D99" s="72" t="n">
        <f aca="false">People!G107</f>
        <v>20523326.2748046</v>
      </c>
      <c r="E99" s="72" t="n">
        <f aca="false">People!H107</f>
        <v>6944760.21329556</v>
      </c>
      <c r="F99" s="0" t="n">
        <f aca="false">ROUND(D99+E99,0)</f>
        <v>27468086</v>
      </c>
      <c r="G99" s="0" t="n">
        <f aca="false">(C99/$C$2)*100</f>
        <v>107.146801170319</v>
      </c>
      <c r="H99" s="0" t="n">
        <f aca="false">(D99/F99)*100</f>
        <v>74.7169871057073</v>
      </c>
      <c r="I99" s="0" t="n">
        <f aca="false">(E99/F99)*100</f>
        <v>25.2830146712645</v>
      </c>
    </row>
    <row r="100" customFormat="false" ht="14.65" hidden="false" customHeight="false" outlineLevel="0" collapsed="false">
      <c r="A100" s="0" t="str">
        <f aca="false">People!A108</f>
        <v>May-Jul 2000</v>
      </c>
      <c r="B100" s="73" t="e">
        <f aca="false">DATE(RIGHT(A100,4),MONTH(DATEVALUE("1 "&amp;LEFT(A100,3))),1)</f>
        <v>#VALUE!</v>
      </c>
      <c r="C100" s="72" t="n">
        <f aca="false">People!B108</f>
        <v>27528229.1672912</v>
      </c>
      <c r="D100" s="72" t="n">
        <f aca="false">People!G108</f>
        <v>20549630.5687864</v>
      </c>
      <c r="E100" s="72" t="n">
        <f aca="false">People!H108</f>
        <v>6978598.5985048</v>
      </c>
      <c r="F100" s="0" t="n">
        <f aca="false">ROUND(D100+E100,0)</f>
        <v>27528229</v>
      </c>
      <c r="G100" s="0" t="n">
        <f aca="false">(C100/$C$2)*100</f>
        <v>107.381404177409</v>
      </c>
      <c r="H100" s="0" t="n">
        <f aca="false">(D100/F100)*100</f>
        <v>74.6493011547761</v>
      </c>
      <c r="I100" s="0" t="n">
        <f aca="false">(E100/F100)*100</f>
        <v>25.3506994529317</v>
      </c>
    </row>
    <row r="101" customFormat="false" ht="14.65" hidden="false" customHeight="false" outlineLevel="0" collapsed="false">
      <c r="A101" s="0" t="str">
        <f aca="false">People!A109</f>
        <v>Jun-Aug 2000</v>
      </c>
      <c r="B101" s="73" t="e">
        <f aca="false">DATE(RIGHT(A101,4),MONTH(DATEVALUE("1 "&amp;LEFT(A101,3))),1)</f>
        <v>#VALUE!</v>
      </c>
      <c r="C101" s="72" t="n">
        <f aca="false">People!B109</f>
        <v>27565237.8340728</v>
      </c>
      <c r="D101" s="72" t="n">
        <f aca="false">People!G109</f>
        <v>20558654.9230468</v>
      </c>
      <c r="E101" s="72" t="n">
        <f aca="false">People!H109</f>
        <v>7006582.911026</v>
      </c>
      <c r="F101" s="0" t="n">
        <f aca="false">ROUND(D101+E101,0)</f>
        <v>27565238</v>
      </c>
      <c r="G101" s="0" t="n">
        <f aca="false">(C101/$C$2)*100</f>
        <v>107.525766627372</v>
      </c>
      <c r="H101" s="0" t="n">
        <f aca="false">(D101/F101)*100</f>
        <v>74.5818154120303</v>
      </c>
      <c r="I101" s="0" t="n">
        <f aca="false">(E101/F101)*100</f>
        <v>25.4181839860262</v>
      </c>
    </row>
    <row r="102" customFormat="false" ht="14.65" hidden="false" customHeight="false" outlineLevel="0" collapsed="false">
      <c r="A102" s="0" t="str">
        <f aca="false">People!A110</f>
        <v>Jul-Sep 2000</v>
      </c>
      <c r="B102" s="73" t="e">
        <f aca="false">DATE(RIGHT(A102,4),MONTH(DATEVALUE("1 "&amp;LEFT(A102,3))),1)</f>
        <v>#VALUE!</v>
      </c>
      <c r="C102" s="72" t="n">
        <f aca="false">People!B110</f>
        <v>27555105.4564012</v>
      </c>
      <c r="D102" s="72" t="n">
        <f aca="false">People!G110</f>
        <v>20528980.6999023</v>
      </c>
      <c r="E102" s="72" t="n">
        <f aca="false">People!H110</f>
        <v>7026124.7564989</v>
      </c>
      <c r="F102" s="0" t="n">
        <f aca="false">ROUND(D102+E102,0)</f>
        <v>27555105</v>
      </c>
      <c r="G102" s="0" t="n">
        <f aca="false">(C102/$C$2)*100</f>
        <v>107.486242510677</v>
      </c>
      <c r="H102" s="0" t="n">
        <f aca="false">(D102/F102)*100</f>
        <v>74.5015513455756</v>
      </c>
      <c r="I102" s="0" t="n">
        <f aca="false">(E102/F102)*100</f>
        <v>25.498450310746</v>
      </c>
    </row>
    <row r="103" customFormat="false" ht="14.65" hidden="false" customHeight="false" outlineLevel="0" collapsed="false">
      <c r="A103" s="0" t="str">
        <f aca="false">People!A111</f>
        <v>Aug-Oct 2000</v>
      </c>
      <c r="B103" s="73" t="e">
        <f aca="false">DATE(RIGHT(A103,4),MONTH(DATEVALUE("1 "&amp;LEFT(A103,3))),1)</f>
        <v>#VALUE!</v>
      </c>
      <c r="C103" s="72" t="n">
        <f aca="false">People!B111</f>
        <v>27527876.8154418</v>
      </c>
      <c r="D103" s="72" t="n">
        <f aca="false">People!G111</f>
        <v>20541885.0875469</v>
      </c>
      <c r="E103" s="72" t="n">
        <f aca="false">People!H111</f>
        <v>6985991.72789492</v>
      </c>
      <c r="F103" s="0" t="n">
        <f aca="false">ROUND(D103+E103,0)</f>
        <v>27527877</v>
      </c>
      <c r="G103" s="0" t="n">
        <f aca="false">(C103/$C$2)*100</f>
        <v>107.38002973243</v>
      </c>
      <c r="H103" s="0" t="n">
        <f aca="false">(D103/F103)*100</f>
        <v>74.6221188344706</v>
      </c>
      <c r="I103" s="0" t="n">
        <f aca="false">(E103/F103)*100</f>
        <v>25.3778804950884</v>
      </c>
    </row>
    <row r="104" customFormat="false" ht="14.65" hidden="false" customHeight="false" outlineLevel="0" collapsed="false">
      <c r="A104" s="0" t="str">
        <f aca="false">People!A112</f>
        <v>Sep-Nov 2000</v>
      </c>
      <c r="B104" s="73" t="e">
        <f aca="false">DATE(RIGHT(A104,4),MONTH(DATEVALUE("1 "&amp;LEFT(A104,3))),1)</f>
        <v>#VALUE!</v>
      </c>
      <c r="C104" s="72" t="n">
        <f aca="false">People!B112</f>
        <v>27516186.3858743</v>
      </c>
      <c r="D104" s="72" t="n">
        <f aca="false">People!G112</f>
        <v>20522025.9881105</v>
      </c>
      <c r="E104" s="72" t="n">
        <f aca="false">People!H112</f>
        <v>6994160.39776384</v>
      </c>
      <c r="F104" s="0" t="n">
        <f aca="false">ROUND(D104+E104,0)</f>
        <v>27516186</v>
      </c>
      <c r="G104" s="0" t="n">
        <f aca="false">(C104/$C$2)*100</f>
        <v>107.334428007206</v>
      </c>
      <c r="H104" s="0" t="n">
        <f aca="false">(D104/F104)*100</f>
        <v>74.581651643547</v>
      </c>
      <c r="I104" s="0" t="n">
        <f aca="false">(E104/F104)*100</f>
        <v>25.4183497588068</v>
      </c>
    </row>
    <row r="105" customFormat="false" ht="14.65" hidden="false" customHeight="false" outlineLevel="0" collapsed="false">
      <c r="A105" s="0" t="str">
        <f aca="false">People!A113</f>
        <v>Oct-Dec 2000</v>
      </c>
      <c r="B105" s="73" t="e">
        <f aca="false">DATE(RIGHT(A105,4),MONTH(DATEVALUE("1 "&amp;LEFT(A105,3))),1)</f>
        <v>#VALUE!</v>
      </c>
      <c r="C105" s="72" t="n">
        <f aca="false">People!B113</f>
        <v>27548559.1641086</v>
      </c>
      <c r="D105" s="72" t="n">
        <f aca="false">People!G113</f>
        <v>20564910.4814056</v>
      </c>
      <c r="E105" s="72" t="n">
        <f aca="false">People!H113</f>
        <v>6983648.68270301</v>
      </c>
      <c r="F105" s="0" t="n">
        <f aca="false">ROUND(D105+E105,0)</f>
        <v>27548559</v>
      </c>
      <c r="G105" s="0" t="n">
        <f aca="false">(C105/$C$2)*100</f>
        <v>107.460706903055</v>
      </c>
      <c r="H105" s="0" t="n">
        <f aca="false">(D105/F105)*100</f>
        <v>74.6496776161888</v>
      </c>
      <c r="I105" s="0" t="n">
        <f aca="false">(E105/F105)*100</f>
        <v>25.3503229795178</v>
      </c>
    </row>
    <row r="106" customFormat="false" ht="14.65" hidden="false" customHeight="false" outlineLevel="0" collapsed="false">
      <c r="A106" s="0" t="str">
        <f aca="false">People!A114</f>
        <v>Nov-Jan 2001</v>
      </c>
      <c r="B106" s="73" t="e">
        <f aca="false">DATE(RIGHT(A106,4),MONTH(DATEVALUE("1 "&amp;LEFT(A106,3))),1)</f>
        <v>#VALUE!</v>
      </c>
      <c r="C106" s="72" t="n">
        <f aca="false">People!B114</f>
        <v>27637281.0192796</v>
      </c>
      <c r="D106" s="72" t="n">
        <f aca="false">People!G114</f>
        <v>20615596.131958</v>
      </c>
      <c r="E106" s="72" t="n">
        <f aca="false">People!H114</f>
        <v>7021684.88732157</v>
      </c>
      <c r="F106" s="0" t="n">
        <f aca="false">ROUND(D106+E106,0)</f>
        <v>27637281</v>
      </c>
      <c r="G106" s="0" t="n">
        <f aca="false">(C106/$C$2)*100</f>
        <v>107.806790820462</v>
      </c>
      <c r="H106" s="0" t="n">
        <f aca="false">(D106/F106)*100</f>
        <v>74.5934309961896</v>
      </c>
      <c r="I106" s="0" t="n">
        <f aca="false">(E106/F106)*100</f>
        <v>25.4065690735698</v>
      </c>
    </row>
    <row r="107" customFormat="false" ht="14.65" hidden="false" customHeight="false" outlineLevel="0" collapsed="false">
      <c r="A107" s="0" t="str">
        <f aca="false">People!A115</f>
        <v>Dec-Feb 2001</v>
      </c>
      <c r="B107" s="73" t="e">
        <f aca="false">DATE(RIGHT(A107,4),MONTH(DATEVALUE("1 "&amp;LEFT(A107,3))),1)</f>
        <v>#VALUE!</v>
      </c>
      <c r="C107" s="72" t="n">
        <f aca="false">People!B115</f>
        <v>27617592.1455649</v>
      </c>
      <c r="D107" s="72" t="n">
        <f aca="false">People!G115</f>
        <v>20611386.7017197</v>
      </c>
      <c r="E107" s="72" t="n">
        <f aca="false">People!H115</f>
        <v>7006205.44384516</v>
      </c>
      <c r="F107" s="0" t="n">
        <f aca="false">ROUND(D107+E107,0)</f>
        <v>27617592</v>
      </c>
      <c r="G107" s="0" t="n">
        <f aca="false">(C107/$C$2)*100</f>
        <v>107.729988971229</v>
      </c>
      <c r="H107" s="0" t="n">
        <f aca="false">(D107/F107)*100</f>
        <v>74.6313679401148</v>
      </c>
      <c r="I107" s="0" t="n">
        <f aca="false">(E107/F107)*100</f>
        <v>25.3686325869582</v>
      </c>
    </row>
    <row r="108" customFormat="false" ht="14.65" hidden="false" customHeight="false" outlineLevel="0" collapsed="false">
      <c r="A108" s="0" t="str">
        <f aca="false">People!A116</f>
        <v>Jan-Mar 2001</v>
      </c>
      <c r="B108" s="73" t="e">
        <f aca="false">DATE(RIGHT(A108,4),MONTH(DATEVALUE("1 "&amp;LEFT(A108,3))),1)</f>
        <v>#VALUE!</v>
      </c>
      <c r="C108" s="72" t="n">
        <f aca="false">People!B116</f>
        <v>27623322.8926605</v>
      </c>
      <c r="D108" s="72" t="n">
        <f aca="false">People!G116</f>
        <v>20618868.60129</v>
      </c>
      <c r="E108" s="72" t="n">
        <f aca="false">People!H116</f>
        <v>7004454.29137046</v>
      </c>
      <c r="F108" s="0" t="n">
        <f aca="false">ROUND(D108+E108,0)</f>
        <v>27623323</v>
      </c>
      <c r="G108" s="0" t="n">
        <f aca="false">(C108/$C$2)*100</f>
        <v>107.752343321244</v>
      </c>
      <c r="H108" s="0" t="n">
        <f aca="false">(D108/F108)*100</f>
        <v>74.6429696430441</v>
      </c>
      <c r="I108" s="0" t="n">
        <f aca="false">(E108/F108)*100</f>
        <v>25.357029968373</v>
      </c>
    </row>
    <row r="109" customFormat="false" ht="14.65" hidden="false" customHeight="false" outlineLevel="0" collapsed="false">
      <c r="A109" s="0" t="str">
        <f aca="false">People!A117</f>
        <v>Feb-Apr 2001</v>
      </c>
      <c r="B109" s="73" t="e">
        <f aca="false">DATE(RIGHT(A109,4),MONTH(DATEVALUE("1 "&amp;LEFT(A109,3))),1)</f>
        <v>#VALUE!</v>
      </c>
      <c r="C109" s="72" t="n">
        <f aca="false">People!B117</f>
        <v>27663341.704489</v>
      </c>
      <c r="D109" s="72" t="n">
        <f aca="false">People!G117</f>
        <v>20692593.7867977</v>
      </c>
      <c r="E109" s="72" t="n">
        <f aca="false">People!H117</f>
        <v>6970747.91769125</v>
      </c>
      <c r="F109" s="0" t="n">
        <f aca="false">ROUND(D109+E109,0)</f>
        <v>27663342</v>
      </c>
      <c r="G109" s="0" t="n">
        <f aca="false">(C109/$C$2)*100</f>
        <v>107.908447667134</v>
      </c>
      <c r="H109" s="0" t="n">
        <f aca="false">(D109/F109)*100</f>
        <v>74.8014964598195</v>
      </c>
      <c r="I109" s="0" t="n">
        <f aca="false">(E109/F109)*100</f>
        <v>25.1985024719401</v>
      </c>
    </row>
    <row r="110" customFormat="false" ht="14.65" hidden="false" customHeight="false" outlineLevel="0" collapsed="false">
      <c r="A110" s="0" t="str">
        <f aca="false">People!A118</f>
        <v>Mar-May 2001</v>
      </c>
      <c r="B110" s="73" t="e">
        <f aca="false">DATE(RIGHT(A110,4),MONTH(DATEVALUE("1 "&amp;LEFT(A110,3))),1)</f>
        <v>#VALUE!</v>
      </c>
      <c r="C110" s="72" t="n">
        <f aca="false">People!B118</f>
        <v>27699322.7299717</v>
      </c>
      <c r="D110" s="72" t="n">
        <f aca="false">People!G118</f>
        <v>20720147.1018171</v>
      </c>
      <c r="E110" s="72" t="n">
        <f aca="false">People!H118</f>
        <v>6979175.62815463</v>
      </c>
      <c r="F110" s="0" t="n">
        <f aca="false">ROUND(D110+E110,0)</f>
        <v>27699323</v>
      </c>
      <c r="G110" s="0" t="n">
        <f aca="false">(C110/$C$2)*100</f>
        <v>108.048801520504</v>
      </c>
      <c r="H110" s="0" t="n">
        <f aca="false">(D110/F110)*100</f>
        <v>74.803803334172</v>
      </c>
      <c r="I110" s="0" t="n">
        <f aca="false">(E110/F110)*100</f>
        <v>25.1961956909728</v>
      </c>
    </row>
    <row r="111" customFormat="false" ht="14.65" hidden="false" customHeight="false" outlineLevel="0" collapsed="false">
      <c r="A111" s="0" t="str">
        <f aca="false">People!A119</f>
        <v>Apr-Jun 2001</v>
      </c>
      <c r="B111" s="73" t="e">
        <f aca="false">DATE(RIGHT(A111,4),MONTH(DATEVALUE("1 "&amp;LEFT(A111,3))),1)</f>
        <v>#VALUE!</v>
      </c>
      <c r="C111" s="72" t="n">
        <f aca="false">People!B119</f>
        <v>27706573.3264972</v>
      </c>
      <c r="D111" s="72" t="n">
        <f aca="false">People!G119</f>
        <v>20724055.8197302</v>
      </c>
      <c r="E111" s="72" t="n">
        <f aca="false">People!H119</f>
        <v>6982517.50676703</v>
      </c>
      <c r="F111" s="0" t="n">
        <f aca="false">ROUND(D111+E111,0)</f>
        <v>27706573</v>
      </c>
      <c r="G111" s="0" t="n">
        <f aca="false">(C111/$C$2)*100</f>
        <v>108.077084459857</v>
      </c>
      <c r="H111" s="0" t="n">
        <f aca="false">(D111/F111)*100</f>
        <v>74.7983369135194</v>
      </c>
      <c r="I111" s="0" t="n">
        <f aca="false">(E111/F111)*100</f>
        <v>25.2016642648914</v>
      </c>
    </row>
    <row r="112" customFormat="false" ht="14.65" hidden="false" customHeight="false" outlineLevel="0" collapsed="false">
      <c r="A112" s="0" t="str">
        <f aca="false">People!A120</f>
        <v>May-Jul 2001</v>
      </c>
      <c r="B112" s="73" t="e">
        <f aca="false">DATE(RIGHT(A112,4),MONTH(DATEVALUE("1 "&amp;LEFT(A112,3))),1)</f>
        <v>#VALUE!</v>
      </c>
      <c r="C112" s="72" t="n">
        <f aca="false">People!B120</f>
        <v>27699392.1389095</v>
      </c>
      <c r="D112" s="72" t="n">
        <f aca="false">People!G120</f>
        <v>20717562.9452623</v>
      </c>
      <c r="E112" s="72" t="n">
        <f aca="false">People!H120</f>
        <v>6981829.19364725</v>
      </c>
      <c r="F112" s="0" t="n">
        <f aca="false">ROUND(D112+E112,0)</f>
        <v>27699392</v>
      </c>
      <c r="G112" s="0" t="n">
        <f aca="false">(C112/$C$2)*100</f>
        <v>108.049072269093</v>
      </c>
      <c r="H112" s="0" t="n">
        <f aca="false">(D112/F112)*100</f>
        <v>74.79428770589</v>
      </c>
      <c r="I112" s="0" t="n">
        <f aca="false">(E112/F112)*100</f>
        <v>25.2057127955994</v>
      </c>
    </row>
    <row r="113" customFormat="false" ht="14.65" hidden="false" customHeight="false" outlineLevel="0" collapsed="false">
      <c r="A113" s="0" t="str">
        <f aca="false">People!A121</f>
        <v>Jun-Aug 2001</v>
      </c>
      <c r="B113" s="73" t="e">
        <f aca="false">DATE(RIGHT(A113,4),MONTH(DATEVALUE("1 "&amp;LEFT(A113,3))),1)</f>
        <v>#VALUE!</v>
      </c>
      <c r="C113" s="72" t="n">
        <f aca="false">People!B121</f>
        <v>27718734.533995</v>
      </c>
      <c r="D113" s="72" t="n">
        <f aca="false">People!G121</f>
        <v>20784971.1598795</v>
      </c>
      <c r="E113" s="72" t="n">
        <f aca="false">People!H121</f>
        <v>6933763.37411554</v>
      </c>
      <c r="F113" s="0" t="n">
        <f aca="false">ROUND(D113+E113,0)</f>
        <v>27718735</v>
      </c>
      <c r="G113" s="0" t="n">
        <f aca="false">(C113/$C$2)*100</f>
        <v>108.124522583452</v>
      </c>
      <c r="H113" s="0" t="n">
        <f aca="false">(D113/F113)*100</f>
        <v>74.985280388443</v>
      </c>
      <c r="I113" s="0" t="n">
        <f aca="false">(E113/F113)*100</f>
        <v>25.0147179303657</v>
      </c>
    </row>
    <row r="114" customFormat="false" ht="14.65" hidden="false" customHeight="false" outlineLevel="0" collapsed="false">
      <c r="A114" s="0" t="str">
        <f aca="false">People!A122</f>
        <v>Jul-Sep 2001</v>
      </c>
      <c r="B114" s="73" t="e">
        <f aca="false">DATE(RIGHT(A114,4),MONTH(DATEVALUE("1 "&amp;LEFT(A114,3))),1)</f>
        <v>#VALUE!</v>
      </c>
      <c r="C114" s="72" t="n">
        <f aca="false">People!B122</f>
        <v>27715409.386393</v>
      </c>
      <c r="D114" s="72" t="n">
        <f aca="false">People!G122</f>
        <v>20771997.2966077</v>
      </c>
      <c r="E114" s="72" t="n">
        <f aca="false">People!H122</f>
        <v>6943412.0897853</v>
      </c>
      <c r="F114" s="0" t="n">
        <f aca="false">ROUND(D114+E114,0)</f>
        <v>27715409</v>
      </c>
      <c r="G114" s="0" t="n">
        <f aca="false">(C114/$C$2)*100</f>
        <v>108.111551933708</v>
      </c>
      <c r="H114" s="0" t="n">
        <f aca="false">(D114/F114)*100</f>
        <v>74.9474680189916</v>
      </c>
      <c r="I114" s="0" t="n">
        <f aca="false">(E114/F114)*100</f>
        <v>25.0525333751535</v>
      </c>
    </row>
    <row r="115" customFormat="false" ht="14.65" hidden="false" customHeight="false" outlineLevel="0" collapsed="false">
      <c r="A115" s="0" t="str">
        <f aca="false">People!A123</f>
        <v>Aug-Oct 2001</v>
      </c>
      <c r="B115" s="73" t="e">
        <f aca="false">DATE(RIGHT(A115,4),MONTH(DATEVALUE("1 "&amp;LEFT(A115,3))),1)</f>
        <v>#VALUE!</v>
      </c>
      <c r="C115" s="72" t="n">
        <f aca="false">People!B123</f>
        <v>27735069.728109</v>
      </c>
      <c r="D115" s="72" t="n">
        <f aca="false">People!G123</f>
        <v>20778702.3832653</v>
      </c>
      <c r="E115" s="72" t="n">
        <f aca="false">People!H123</f>
        <v>6956367.3448437</v>
      </c>
      <c r="F115" s="0" t="n">
        <f aca="false">ROUND(D115+E115,0)</f>
        <v>27735070</v>
      </c>
      <c r="G115" s="0" t="n">
        <f aca="false">(C115/$C$2)*100</f>
        <v>108.188242486059</v>
      </c>
      <c r="H115" s="0" t="n">
        <f aca="false">(D115/F115)*100</f>
        <v>74.9185142971165</v>
      </c>
      <c r="I115" s="0" t="n">
        <f aca="false">(E115/F115)*100</f>
        <v>25.0814847225686</v>
      </c>
    </row>
    <row r="116" customFormat="false" ht="14.65" hidden="false" customHeight="false" outlineLevel="0" collapsed="false">
      <c r="A116" s="0" t="str">
        <f aca="false">People!A124</f>
        <v>Sep-Nov 2001</v>
      </c>
      <c r="B116" s="73" t="e">
        <f aca="false">DATE(RIGHT(A116,4),MONTH(DATEVALUE("1 "&amp;LEFT(A116,3))),1)</f>
        <v>#VALUE!</v>
      </c>
      <c r="C116" s="72" t="n">
        <f aca="false">People!B124</f>
        <v>27786900.2893518</v>
      </c>
      <c r="D116" s="72" t="n">
        <f aca="false">People!G124</f>
        <v>20788704.3278457</v>
      </c>
      <c r="E116" s="72" t="n">
        <f aca="false">People!H124</f>
        <v>6998195.96150614</v>
      </c>
      <c r="F116" s="0" t="n">
        <f aca="false">ROUND(D116+E116,0)</f>
        <v>27786900</v>
      </c>
      <c r="G116" s="0" t="n">
        <f aca="false">(C116/$C$2)*100</f>
        <v>108.390421798492</v>
      </c>
      <c r="H116" s="0" t="n">
        <f aca="false">(D116/F116)*100</f>
        <v>74.8147664109551</v>
      </c>
      <c r="I116" s="0" t="n">
        <f aca="false">(E116/F116)*100</f>
        <v>25.1852346303695</v>
      </c>
    </row>
    <row r="117" customFormat="false" ht="14.65" hidden="false" customHeight="false" outlineLevel="0" collapsed="false">
      <c r="A117" s="0" t="str">
        <f aca="false">People!A125</f>
        <v>Oct-Dec 2001</v>
      </c>
      <c r="B117" s="73" t="e">
        <f aca="false">DATE(RIGHT(A117,4),MONTH(DATEVALUE("1 "&amp;LEFT(A117,3))),1)</f>
        <v>#VALUE!</v>
      </c>
      <c r="C117" s="72" t="n">
        <f aca="false">People!B125</f>
        <v>27802935.3501865</v>
      </c>
      <c r="D117" s="72" t="n">
        <f aca="false">People!G125</f>
        <v>20781523.5044765</v>
      </c>
      <c r="E117" s="72" t="n">
        <f aca="false">People!H125</f>
        <v>7021411.84571001</v>
      </c>
      <c r="F117" s="0" t="n">
        <f aca="false">ROUND(D117+E117,0)</f>
        <v>27802935</v>
      </c>
      <c r="G117" s="0" t="n">
        <f aca="false">(C117/$C$2)*100</f>
        <v>108.452970948967</v>
      </c>
      <c r="H117" s="0" t="n">
        <f aca="false">(D117/F117)*100</f>
        <v>74.7457903436327</v>
      </c>
      <c r="I117" s="0" t="n">
        <f aca="false">(E117/F117)*100</f>
        <v>25.2542109158979</v>
      </c>
    </row>
    <row r="118" customFormat="false" ht="14.65" hidden="false" customHeight="false" outlineLevel="0" collapsed="false">
      <c r="A118" s="0" t="str">
        <f aca="false">People!A126</f>
        <v>Nov-Jan 2002</v>
      </c>
      <c r="B118" s="73" t="e">
        <f aca="false">DATE(RIGHT(A118,4),MONTH(DATEVALUE("1 "&amp;LEFT(A118,3))),1)</f>
        <v>#VALUE!</v>
      </c>
      <c r="C118" s="72" t="n">
        <f aca="false">People!B126</f>
        <v>27769291.8165708</v>
      </c>
      <c r="D118" s="72" t="n">
        <f aca="false">People!G126</f>
        <v>20741866.3067713</v>
      </c>
      <c r="E118" s="72" t="n">
        <f aca="false">People!H126</f>
        <v>7027425.50979944</v>
      </c>
      <c r="F118" s="0" t="n">
        <f aca="false">ROUND(D118+E118,0)</f>
        <v>27769292</v>
      </c>
      <c r="G118" s="0" t="n">
        <f aca="false">(C118/$C$2)*100</f>
        <v>108.321735123401</v>
      </c>
      <c r="H118" s="0" t="n">
        <f aca="false">(D118/F118)*100</f>
        <v>74.6935366835111</v>
      </c>
      <c r="I118" s="0" t="n">
        <f aca="false">(E118/F118)*100</f>
        <v>25.3064626559418</v>
      </c>
    </row>
    <row r="119" customFormat="false" ht="14.65" hidden="false" customHeight="false" outlineLevel="0" collapsed="false">
      <c r="A119" s="0" t="str">
        <f aca="false">People!A127</f>
        <v>Dec-Feb 2002</v>
      </c>
      <c r="B119" s="73" t="e">
        <f aca="false">DATE(RIGHT(A119,4),MONTH(DATEVALUE("1 "&amp;LEFT(A119,3))),1)</f>
        <v>#VALUE!</v>
      </c>
      <c r="C119" s="72" t="n">
        <f aca="false">People!B127</f>
        <v>27781095.3134477</v>
      </c>
      <c r="D119" s="72" t="n">
        <f aca="false">People!G127</f>
        <v>20761774.8249806</v>
      </c>
      <c r="E119" s="72" t="n">
        <f aca="false">People!H127</f>
        <v>7019320.48846713</v>
      </c>
      <c r="F119" s="0" t="n">
        <f aca="false">ROUND(D119+E119,0)</f>
        <v>27781095</v>
      </c>
      <c r="G119" s="0" t="n">
        <f aca="false">(C119/$C$2)*100</f>
        <v>108.367777898661</v>
      </c>
      <c r="H119" s="0" t="n">
        <f aca="false">(D119/F119)*100</f>
        <v>74.7334646995757</v>
      </c>
      <c r="I119" s="0" t="n">
        <f aca="false">(E119/F119)*100</f>
        <v>25.2665364287014</v>
      </c>
    </row>
    <row r="120" customFormat="false" ht="14.65" hidden="false" customHeight="false" outlineLevel="0" collapsed="false">
      <c r="A120" s="0" t="str">
        <f aca="false">People!A128</f>
        <v>Jan-Mar 2002</v>
      </c>
      <c r="B120" s="73" t="e">
        <f aca="false">DATE(RIGHT(A120,4),MONTH(DATEVALUE("1 "&amp;LEFT(A120,3))),1)</f>
        <v>#VALUE!</v>
      </c>
      <c r="C120" s="72" t="n">
        <f aca="false">People!B128</f>
        <v>27796731.5166058</v>
      </c>
      <c r="D120" s="72" t="n">
        <f aca="false">People!G128</f>
        <v>20786540.4422874</v>
      </c>
      <c r="E120" s="72" t="n">
        <f aca="false">People!H128</f>
        <v>7010191.07431843</v>
      </c>
      <c r="F120" s="0" t="n">
        <f aca="false">ROUND(D120+E120,0)</f>
        <v>27796732</v>
      </c>
      <c r="G120" s="0" t="n">
        <f aca="false">(C120/$C$2)*100</f>
        <v>108.42877119543</v>
      </c>
      <c r="H120" s="0" t="n">
        <f aca="false">(D120/F120)*100</f>
        <v>74.7805189555643</v>
      </c>
      <c r="I120" s="0" t="n">
        <f aca="false">(E120/F120)*100</f>
        <v>25.2194793054034</v>
      </c>
    </row>
    <row r="121" customFormat="false" ht="14.65" hidden="false" customHeight="false" outlineLevel="0" collapsed="false">
      <c r="A121" s="0" t="str">
        <f aca="false">People!A129</f>
        <v>Feb-Apr 2002</v>
      </c>
      <c r="B121" s="73" t="e">
        <f aca="false">DATE(RIGHT(A121,4),MONTH(DATEVALUE("1 "&amp;LEFT(A121,3))),1)</f>
        <v>#VALUE!</v>
      </c>
      <c r="C121" s="72" t="n">
        <f aca="false">People!B129</f>
        <v>27856185.6449316</v>
      </c>
      <c r="D121" s="72" t="n">
        <f aca="false">People!G129</f>
        <v>20818200.2179212</v>
      </c>
      <c r="E121" s="72" t="n">
        <f aca="false">People!H129</f>
        <v>7037985.42701048</v>
      </c>
      <c r="F121" s="0" t="n">
        <f aca="false">ROUND(D121+E121,0)</f>
        <v>27856186</v>
      </c>
      <c r="G121" s="0" t="n">
        <f aca="false">(C121/$C$2)*100</f>
        <v>108.660688321118</v>
      </c>
      <c r="H121" s="0" t="n">
        <f aca="false">(D121/F121)*100</f>
        <v>74.7345678188722</v>
      </c>
      <c r="I121" s="0" t="n">
        <f aca="false">(E121/F121)*100</f>
        <v>25.2654309064797</v>
      </c>
    </row>
    <row r="122" customFormat="false" ht="14.65" hidden="false" customHeight="false" outlineLevel="0" collapsed="false">
      <c r="A122" s="0" t="str">
        <f aca="false">People!A130</f>
        <v>Mar-May 2002</v>
      </c>
      <c r="B122" s="73" t="e">
        <f aca="false">DATE(RIGHT(A122,4),MONTH(DATEVALUE("1 "&amp;LEFT(A122,3))),1)</f>
        <v>#VALUE!</v>
      </c>
      <c r="C122" s="72" t="n">
        <f aca="false">People!B130</f>
        <v>27887863.7724802</v>
      </c>
      <c r="D122" s="72" t="n">
        <f aca="false">People!G130</f>
        <v>20827633.9895584</v>
      </c>
      <c r="E122" s="72" t="n">
        <f aca="false">People!H130</f>
        <v>7060229.78292176</v>
      </c>
      <c r="F122" s="0" t="n">
        <f aca="false">ROUND(D122+E122,0)</f>
        <v>27887864</v>
      </c>
      <c r="G122" s="0" t="n">
        <f aca="false">(C122/$C$2)*100</f>
        <v>108.784257541543</v>
      </c>
      <c r="H122" s="0" t="n">
        <f aca="false">(D122/F122)*100</f>
        <v>74.6835038694912</v>
      </c>
      <c r="I122" s="0" t="n">
        <f aca="false">(E122/F122)*100</f>
        <v>25.3164953146708</v>
      </c>
    </row>
    <row r="123" customFormat="false" ht="14.65" hidden="false" customHeight="false" outlineLevel="0" collapsed="false">
      <c r="A123" s="0" t="str">
        <f aca="false">People!A131</f>
        <v>Apr-Jun 2002</v>
      </c>
      <c r="B123" s="73" t="e">
        <f aca="false">DATE(RIGHT(A123,4),MONTH(DATEVALUE("1 "&amp;LEFT(A123,3))),1)</f>
        <v>#VALUE!</v>
      </c>
      <c r="C123" s="72" t="n">
        <f aca="false">People!B131</f>
        <v>27932867.6109235</v>
      </c>
      <c r="D123" s="72" t="n">
        <f aca="false">People!G131</f>
        <v>20802603.9954046</v>
      </c>
      <c r="E123" s="72" t="n">
        <f aca="false">People!H131</f>
        <v>7130263.61551881</v>
      </c>
      <c r="F123" s="0" t="n">
        <f aca="false">ROUND(D123+E123,0)</f>
        <v>27932868</v>
      </c>
      <c r="G123" s="0" t="n">
        <f aca="false">(C123/$C$2)*100</f>
        <v>108.959807350288</v>
      </c>
      <c r="H123" s="0" t="n">
        <f aca="false">(D123/F123)*100</f>
        <v>74.4735699728529</v>
      </c>
      <c r="I123" s="0" t="n">
        <f aca="false">(E123/F123)*100</f>
        <v>25.5264286342484</v>
      </c>
    </row>
    <row r="124" customFormat="false" ht="14.65" hidden="false" customHeight="false" outlineLevel="0" collapsed="false">
      <c r="A124" s="0" t="str">
        <f aca="false">People!A132</f>
        <v>May-Jul 2002</v>
      </c>
      <c r="B124" s="73" t="e">
        <f aca="false">DATE(RIGHT(A124,4),MONTH(DATEVALUE("1 "&amp;LEFT(A124,3))),1)</f>
        <v>#VALUE!</v>
      </c>
      <c r="C124" s="72" t="n">
        <f aca="false">People!B132</f>
        <v>27907566.4184698</v>
      </c>
      <c r="D124" s="72" t="n">
        <f aca="false">People!G132</f>
        <v>20795756.9529885</v>
      </c>
      <c r="E124" s="72" t="n">
        <f aca="false">People!H132</f>
        <v>7111809.46548122</v>
      </c>
      <c r="F124" s="0" t="n">
        <f aca="false">ROUND(D124+E124,0)</f>
        <v>27907566</v>
      </c>
      <c r="G124" s="0" t="n">
        <f aca="false">(C124/$C$2)*100</f>
        <v>108.861113113309</v>
      </c>
      <c r="H124" s="0" t="n">
        <f aca="false">(D124/F124)*100</f>
        <v>74.5165556644694</v>
      </c>
      <c r="I124" s="0" t="n">
        <f aca="false">(E124/F124)*100</f>
        <v>25.4834458350156</v>
      </c>
    </row>
    <row r="125" customFormat="false" ht="14.65" hidden="false" customHeight="false" outlineLevel="0" collapsed="false">
      <c r="A125" s="0" t="str">
        <f aca="false">People!A133</f>
        <v>Jun-Aug 2002</v>
      </c>
      <c r="B125" s="73" t="e">
        <f aca="false">DATE(RIGHT(A125,4),MONTH(DATEVALUE("1 "&amp;LEFT(A125,3))),1)</f>
        <v>#VALUE!</v>
      </c>
      <c r="C125" s="72" t="n">
        <f aca="false">People!B133</f>
        <v>27948637.5310597</v>
      </c>
      <c r="D125" s="72" t="n">
        <f aca="false">People!G133</f>
        <v>20792004.5395354</v>
      </c>
      <c r="E125" s="72" t="n">
        <f aca="false">People!H133</f>
        <v>7156632.99152421</v>
      </c>
      <c r="F125" s="0" t="n">
        <f aca="false">ROUND(D125+E125,0)</f>
        <v>27948638</v>
      </c>
      <c r="G125" s="0" t="n">
        <f aca="false">(C125/$C$2)*100</f>
        <v>109.021322246786</v>
      </c>
      <c r="H125" s="0" t="n">
        <f aca="false">(D125/F125)*100</f>
        <v>74.3936235445013</v>
      </c>
      <c r="I125" s="0" t="n">
        <f aca="false">(E125/F125)*100</f>
        <v>25.6063747776339</v>
      </c>
    </row>
    <row r="126" customFormat="false" ht="14.65" hidden="false" customHeight="false" outlineLevel="0" collapsed="false">
      <c r="A126" s="0" t="str">
        <f aca="false">People!A134</f>
        <v>Jul-Sep 2002</v>
      </c>
      <c r="B126" s="73" t="e">
        <f aca="false">DATE(RIGHT(A126,4),MONTH(DATEVALUE("1 "&amp;LEFT(A126,3))),1)</f>
        <v>#VALUE!</v>
      </c>
      <c r="C126" s="72" t="n">
        <f aca="false">People!B134</f>
        <v>27934872.8859304</v>
      </c>
      <c r="D126" s="72" t="n">
        <f aca="false">People!G134</f>
        <v>20778447.3258605</v>
      </c>
      <c r="E126" s="72" t="n">
        <f aca="false">People!H134</f>
        <v>7156425.5600699</v>
      </c>
      <c r="F126" s="0" t="n">
        <f aca="false">ROUND(D126+E126,0)</f>
        <v>27934873</v>
      </c>
      <c r="G126" s="0" t="n">
        <f aca="false">(C126/$C$2)*100</f>
        <v>108.967629475159</v>
      </c>
      <c r="H126" s="0" t="n">
        <f aca="false">(D126/F126)*100</f>
        <v>74.3817497429128</v>
      </c>
      <c r="I126" s="0" t="n">
        <f aca="false">(E126/F126)*100</f>
        <v>25.618249848746</v>
      </c>
    </row>
    <row r="127" customFormat="false" ht="14.65" hidden="false" customHeight="false" outlineLevel="0" collapsed="false">
      <c r="A127" s="0" t="str">
        <f aca="false">People!A135</f>
        <v>Aug-Oct 2002</v>
      </c>
      <c r="B127" s="73" t="e">
        <f aca="false">DATE(RIGHT(A127,4),MONTH(DATEVALUE("1 "&amp;LEFT(A127,3))),1)</f>
        <v>#VALUE!</v>
      </c>
      <c r="C127" s="72" t="n">
        <f aca="false">People!B135</f>
        <v>28022803.1555679</v>
      </c>
      <c r="D127" s="72" t="n">
        <f aca="false">People!G135</f>
        <v>20811927.0604519</v>
      </c>
      <c r="E127" s="72" t="n">
        <f aca="false">People!H135</f>
        <v>7210876.095116</v>
      </c>
      <c r="F127" s="0" t="n">
        <f aca="false">ROUND(D127+E127,0)</f>
        <v>28022803</v>
      </c>
      <c r="G127" s="0" t="n">
        <f aca="false">(C127/$C$2)*100</f>
        <v>109.310625596195</v>
      </c>
      <c r="H127" s="0" t="n">
        <f aca="false">(D127/F127)*100</f>
        <v>74.267827741757</v>
      </c>
      <c r="I127" s="0" t="n">
        <f aca="false">(E127/F127)*100</f>
        <v>25.7321728133906</v>
      </c>
    </row>
    <row r="128" customFormat="false" ht="14.65" hidden="false" customHeight="false" outlineLevel="0" collapsed="false">
      <c r="A128" s="0" t="str">
        <f aca="false">People!A136</f>
        <v>Sep-Nov 2002</v>
      </c>
      <c r="B128" s="73" t="e">
        <f aca="false">DATE(RIGHT(A128,4),MONTH(DATEVALUE("1 "&amp;LEFT(A128,3))),1)</f>
        <v>#VALUE!</v>
      </c>
      <c r="C128" s="72" t="n">
        <f aca="false">People!B136</f>
        <v>28059107.2752575</v>
      </c>
      <c r="D128" s="72" t="n">
        <f aca="false">People!G136</f>
        <v>20879231.6452035</v>
      </c>
      <c r="E128" s="72" t="n">
        <f aca="false">People!H136</f>
        <v>7179875.63005403</v>
      </c>
      <c r="F128" s="0" t="n">
        <f aca="false">ROUND(D128+E128,0)</f>
        <v>28059107</v>
      </c>
      <c r="G128" s="0" t="n">
        <f aca="false">(C128/$C$2)*100</f>
        <v>109.452239767088</v>
      </c>
      <c r="H128" s="0" t="n">
        <f aca="false">(D128/F128)*100</f>
        <v>74.411604208229</v>
      </c>
      <c r="I128" s="0" t="n">
        <f aca="false">(E128/F128)*100</f>
        <v>25.5883967727627</v>
      </c>
    </row>
    <row r="129" customFormat="false" ht="14.65" hidden="false" customHeight="false" outlineLevel="0" collapsed="false">
      <c r="A129" s="0" t="str">
        <f aca="false">People!A137</f>
        <v>Oct-Dec 2002</v>
      </c>
      <c r="B129" s="73" t="e">
        <f aca="false">DATE(RIGHT(A129,4),MONTH(DATEVALUE("1 "&amp;LEFT(A129,3))),1)</f>
        <v>#VALUE!</v>
      </c>
      <c r="C129" s="72" t="n">
        <f aca="false">People!B137</f>
        <v>28109759.1025677</v>
      </c>
      <c r="D129" s="72" t="n">
        <f aca="false">People!G137</f>
        <v>20951067.9313338</v>
      </c>
      <c r="E129" s="72" t="n">
        <f aca="false">People!H137</f>
        <v>7158691.17123385</v>
      </c>
      <c r="F129" s="0" t="n">
        <f aca="false">ROUND(D129+E129,0)</f>
        <v>28109759</v>
      </c>
      <c r="G129" s="0" t="n">
        <f aca="false">(C129/$C$2)*100</f>
        <v>109.649821104691</v>
      </c>
      <c r="H129" s="0" t="n">
        <f aca="false">(D129/F129)*100</f>
        <v>74.5330756173819</v>
      </c>
      <c r="I129" s="0" t="n">
        <f aca="false">(E129/F129)*100</f>
        <v>25.4669247475009</v>
      </c>
    </row>
    <row r="130" customFormat="false" ht="14.65" hidden="false" customHeight="false" outlineLevel="0" collapsed="false">
      <c r="A130" s="0" t="str">
        <f aca="false">People!A138</f>
        <v>Nov-Jan 2003</v>
      </c>
      <c r="B130" s="73" t="e">
        <f aca="false">DATE(RIGHT(A130,4),MONTH(DATEVALUE("1 "&amp;LEFT(A130,3))),1)</f>
        <v>#VALUE!</v>
      </c>
      <c r="C130" s="72" t="n">
        <f aca="false">People!B138</f>
        <v>28080608.1350337</v>
      </c>
      <c r="D130" s="72" t="n">
        <f aca="false">People!G138</f>
        <v>20931622.8945532</v>
      </c>
      <c r="E130" s="72" t="n">
        <f aca="false">People!H138</f>
        <v>7148985.24048055</v>
      </c>
      <c r="F130" s="0" t="n">
        <f aca="false">ROUND(D130+E130,0)</f>
        <v>28080608</v>
      </c>
      <c r="G130" s="0" t="n">
        <f aca="false">(C130/$C$2)*100</f>
        <v>109.536109764674</v>
      </c>
      <c r="H130" s="0" t="n">
        <f aca="false">(D130/F130)*100</f>
        <v>74.5412025784954</v>
      </c>
      <c r="I130" s="0" t="n">
        <f aca="false">(E130/F130)*100</f>
        <v>25.4587979023836</v>
      </c>
    </row>
    <row r="131" customFormat="false" ht="14.65" hidden="false" customHeight="false" outlineLevel="0" collapsed="false">
      <c r="A131" s="0" t="str">
        <f aca="false">People!A139</f>
        <v>Dec-Feb 2003</v>
      </c>
      <c r="B131" s="73" t="e">
        <f aca="false">DATE(RIGHT(A131,4),MONTH(DATEVALUE("1 "&amp;LEFT(A131,3))),1)</f>
        <v>#VALUE!</v>
      </c>
      <c r="C131" s="72" t="n">
        <f aca="false">People!B139</f>
        <v>28058149.6571067</v>
      </c>
      <c r="D131" s="72" t="n">
        <f aca="false">People!G139</f>
        <v>20876818.0711667</v>
      </c>
      <c r="E131" s="72" t="n">
        <f aca="false">People!H139</f>
        <v>7181331.58593993</v>
      </c>
      <c r="F131" s="0" t="n">
        <f aca="false">ROUND(D131+E131,0)</f>
        <v>28058150</v>
      </c>
      <c r="G131" s="0" t="n">
        <f aca="false">(C131/$C$2)*100</f>
        <v>109.448504314979</v>
      </c>
      <c r="H131" s="0" t="n">
        <f aca="false">(D131/F131)*100</f>
        <v>74.405540176978</v>
      </c>
      <c r="I131" s="0" t="n">
        <f aca="false">(E131/F131)*100</f>
        <v>25.594458600941</v>
      </c>
    </row>
    <row r="132" customFormat="false" ht="14.65" hidden="false" customHeight="false" outlineLevel="0" collapsed="false">
      <c r="A132" s="0" t="str">
        <f aca="false">People!A140</f>
        <v>Jan-Mar 2003</v>
      </c>
      <c r="B132" s="73" t="e">
        <f aca="false">DATE(RIGHT(A132,4),MONTH(DATEVALUE("1 "&amp;LEFT(A132,3))),1)</f>
        <v>#VALUE!</v>
      </c>
      <c r="C132" s="72" t="n">
        <f aca="false">People!B140</f>
        <v>28099358.6694204</v>
      </c>
      <c r="D132" s="72" t="n">
        <f aca="false">People!G140</f>
        <v>20875805.5466647</v>
      </c>
      <c r="E132" s="72" t="n">
        <f aca="false">People!H140</f>
        <v>7223553.12275569</v>
      </c>
      <c r="F132" s="0" t="n">
        <f aca="false">ROUND(D132+E132,0)</f>
        <v>28099359</v>
      </c>
      <c r="G132" s="0" t="n">
        <f aca="false">(C132/$C$2)*100</f>
        <v>109.609251364131</v>
      </c>
      <c r="H132" s="0" t="n">
        <f aca="false">(D132/F132)*100</f>
        <v>74.2928176641493</v>
      </c>
      <c r="I132" s="0" t="n">
        <f aca="false">(E132/F132)*100</f>
        <v>25.7071811593841</v>
      </c>
    </row>
    <row r="133" customFormat="false" ht="14.65" hidden="false" customHeight="false" outlineLevel="0" collapsed="false">
      <c r="A133" s="0" t="str">
        <f aca="false">People!A141</f>
        <v>Feb-Apr 2003</v>
      </c>
      <c r="B133" s="73" t="e">
        <f aca="false">DATE(RIGHT(A133,4),MONTH(DATEVALUE("1 "&amp;LEFT(A133,3))),1)</f>
        <v>#VALUE!</v>
      </c>
      <c r="C133" s="72" t="n">
        <f aca="false">People!B141</f>
        <v>28141658.3305043</v>
      </c>
      <c r="D133" s="72" t="n">
        <f aca="false">People!G141</f>
        <v>20878711.6429175</v>
      </c>
      <c r="E133" s="72" t="n">
        <f aca="false">People!H141</f>
        <v>7262946.68758682</v>
      </c>
      <c r="F133" s="0" t="n">
        <f aca="false">ROUND(D133+E133,0)</f>
        <v>28141658</v>
      </c>
      <c r="G133" s="0" t="n">
        <f aca="false">(C133/$C$2)*100</f>
        <v>109.77425278779</v>
      </c>
      <c r="H133" s="0" t="n">
        <f aca="false">(D133/F133)*100</f>
        <v>74.1914767172478</v>
      </c>
      <c r="I133" s="0" t="n">
        <f aca="false">(E133/F133)*100</f>
        <v>25.8085244571831</v>
      </c>
    </row>
    <row r="134" customFormat="false" ht="14.65" hidden="false" customHeight="false" outlineLevel="0" collapsed="false">
      <c r="A134" s="0" t="str">
        <f aca="false">People!A142</f>
        <v>Mar-May 2003</v>
      </c>
      <c r="B134" s="73" t="e">
        <f aca="false">DATE(RIGHT(A134,4),MONTH(DATEVALUE("1 "&amp;LEFT(A134,3))),1)</f>
        <v>#VALUE!</v>
      </c>
      <c r="C134" s="72" t="n">
        <f aca="false">People!B142</f>
        <v>28198578.5621954</v>
      </c>
      <c r="D134" s="72" t="n">
        <f aca="false">People!G142</f>
        <v>20919336.5444866</v>
      </c>
      <c r="E134" s="72" t="n">
        <f aca="false">People!H142</f>
        <v>7279242.01770874</v>
      </c>
      <c r="F134" s="0" t="n">
        <f aca="false">ROUND(D134+E134,0)</f>
        <v>28198579</v>
      </c>
      <c r="G134" s="0" t="n">
        <f aca="false">(C134/$C$2)*100</f>
        <v>109.996285755038</v>
      </c>
      <c r="H134" s="0" t="n">
        <f aca="false">(D134/F134)*100</f>
        <v>74.1857827108474</v>
      </c>
      <c r="I134" s="0" t="n">
        <f aca="false">(E134/F134)*100</f>
        <v>25.8142157365757</v>
      </c>
    </row>
    <row r="135" customFormat="false" ht="14.65" hidden="false" customHeight="false" outlineLevel="0" collapsed="false">
      <c r="A135" s="0" t="str">
        <f aca="false">People!A143</f>
        <v>Apr-Jun 2003</v>
      </c>
      <c r="B135" s="73" t="e">
        <f aca="false">DATE(RIGHT(A135,4),MONTH(DATEVALUE("1 "&amp;LEFT(A135,3))),1)</f>
        <v>#VALUE!</v>
      </c>
      <c r="C135" s="72" t="n">
        <f aca="false">People!B143</f>
        <v>28226348.9357175</v>
      </c>
      <c r="D135" s="72" t="n">
        <f aca="false">People!G143</f>
        <v>20956570.8657494</v>
      </c>
      <c r="E135" s="72" t="n">
        <f aca="false">People!H143</f>
        <v>7269778.06996818</v>
      </c>
      <c r="F135" s="0" t="n">
        <f aca="false">ROUND(D135+E135,0)</f>
        <v>28226349</v>
      </c>
      <c r="G135" s="0" t="n">
        <f aca="false">(C135/$C$2)*100</f>
        <v>110.10461170965</v>
      </c>
      <c r="H135" s="0" t="n">
        <f aca="false">(D135/F135)*100</f>
        <v>74.2447096709155</v>
      </c>
      <c r="I135" s="0" t="n">
        <f aca="false">(E135/F135)*100</f>
        <v>25.7552901013453</v>
      </c>
    </row>
    <row r="136" customFormat="false" ht="14.65" hidden="false" customHeight="false" outlineLevel="0" collapsed="false">
      <c r="A136" s="0" t="str">
        <f aca="false">People!A144</f>
        <v>May-Jul 2003</v>
      </c>
      <c r="B136" s="73" t="e">
        <f aca="false">DATE(RIGHT(A136,4),MONTH(DATEVALUE("1 "&amp;LEFT(A136,3))),1)</f>
        <v>#VALUE!</v>
      </c>
      <c r="C136" s="72" t="n">
        <f aca="false">People!B144</f>
        <v>28235665.2435628</v>
      </c>
      <c r="D136" s="72" t="n">
        <f aca="false">People!G144</f>
        <v>20978995.6617763</v>
      </c>
      <c r="E136" s="72" t="n">
        <f aca="false">People!H144</f>
        <v>7256669.58178649</v>
      </c>
      <c r="F136" s="0" t="n">
        <f aca="false">ROUND(D136+E136,0)</f>
        <v>28235665</v>
      </c>
      <c r="G136" s="0" t="n">
        <f aca="false">(C136/$C$2)*100</f>
        <v>110.140952522279</v>
      </c>
      <c r="H136" s="0" t="n">
        <f aca="false">(D136/F136)*100</f>
        <v>74.2996336788112</v>
      </c>
      <c r="I136" s="0" t="n">
        <f aca="false">(E136/F136)*100</f>
        <v>25.7003671837957</v>
      </c>
    </row>
    <row r="137" customFormat="false" ht="14.65" hidden="false" customHeight="false" outlineLevel="0" collapsed="false">
      <c r="A137" s="0" t="str">
        <f aca="false">People!A145</f>
        <v>Jun-Aug 2003</v>
      </c>
      <c r="B137" s="73" t="e">
        <f aca="false">DATE(RIGHT(A137,4),MONTH(DATEVALUE("1 "&amp;LEFT(A137,3))),1)</f>
        <v>#VALUE!</v>
      </c>
      <c r="C137" s="72" t="n">
        <f aca="false">People!B145</f>
        <v>28228396.6013603</v>
      </c>
      <c r="D137" s="72" t="n">
        <f aca="false">People!G145</f>
        <v>20953824.642582</v>
      </c>
      <c r="E137" s="72" t="n">
        <f aca="false">People!H145</f>
        <v>7274571.9587783</v>
      </c>
      <c r="F137" s="0" t="n">
        <f aca="false">ROUND(D137+E137,0)</f>
        <v>28228397</v>
      </c>
      <c r="G137" s="0" t="n">
        <f aca="false">(C137/$C$2)*100</f>
        <v>110.112599190816</v>
      </c>
      <c r="H137" s="0" t="n">
        <f aca="false">(D137/F137)*100</f>
        <v>74.2295945553763</v>
      </c>
      <c r="I137" s="0" t="n">
        <f aca="false">(E137/F137)*100</f>
        <v>25.7704040324298</v>
      </c>
    </row>
    <row r="138" customFormat="false" ht="14.65" hidden="false" customHeight="false" outlineLevel="0" collapsed="false">
      <c r="A138" s="0" t="str">
        <f aca="false">People!A146</f>
        <v>Jul-Sep 2003</v>
      </c>
      <c r="B138" s="73" t="e">
        <f aca="false">DATE(RIGHT(A138,4),MONTH(DATEVALUE("1 "&amp;LEFT(A138,3))),1)</f>
        <v>#VALUE!</v>
      </c>
      <c r="C138" s="72" t="n">
        <f aca="false">People!B146</f>
        <v>28255599.7707299</v>
      </c>
      <c r="D138" s="72" t="n">
        <f aca="false">People!G146</f>
        <v>20976178.253616</v>
      </c>
      <c r="E138" s="72" t="n">
        <f aca="false">People!H146</f>
        <v>7279421.51711391</v>
      </c>
      <c r="F138" s="0" t="n">
        <f aca="false">ROUND(D138+E138,0)</f>
        <v>28255600</v>
      </c>
      <c r="G138" s="0" t="n">
        <f aca="false">(C138/$C$2)*100</f>
        <v>110.218712610144</v>
      </c>
      <c r="H138" s="0" t="n">
        <f aca="false">(D138/F138)*100</f>
        <v>74.237242364756</v>
      </c>
      <c r="I138" s="0" t="n">
        <f aca="false">(E138/F138)*100</f>
        <v>25.7627568238293</v>
      </c>
    </row>
    <row r="139" customFormat="false" ht="14.65" hidden="false" customHeight="false" outlineLevel="0" collapsed="false">
      <c r="A139" s="0" t="str">
        <f aca="false">People!A147</f>
        <v>Aug-Oct 2003</v>
      </c>
      <c r="B139" s="73" t="e">
        <f aca="false">DATE(RIGHT(A139,4),MONTH(DATEVALUE("1 "&amp;LEFT(A139,3))),1)</f>
        <v>#VALUE!</v>
      </c>
      <c r="C139" s="72" t="n">
        <f aca="false">People!B147</f>
        <v>28284903.1470427</v>
      </c>
      <c r="D139" s="72" t="n">
        <f aca="false">People!G147</f>
        <v>20985421.6328518</v>
      </c>
      <c r="E139" s="72" t="n">
        <f aca="false">People!H147</f>
        <v>7299481.5141909</v>
      </c>
      <c r="F139" s="0" t="n">
        <f aca="false">ROUND(D139+E139,0)</f>
        <v>28284903</v>
      </c>
      <c r="G139" s="0" t="n">
        <f aca="false">(C139/$C$2)*100</f>
        <v>110.333018462383</v>
      </c>
      <c r="H139" s="0" t="n">
        <f aca="false">(D139/F139)*100</f>
        <v>74.1930125510835</v>
      </c>
      <c r="I139" s="0" t="n">
        <f aca="false">(E139/F139)*100</f>
        <v>25.8069879687793</v>
      </c>
    </row>
    <row r="140" customFormat="false" ht="14.65" hidden="false" customHeight="false" outlineLevel="0" collapsed="false">
      <c r="A140" s="0" t="str">
        <f aca="false">People!A148</f>
        <v>Sep-Nov 2003</v>
      </c>
      <c r="B140" s="73" t="e">
        <f aca="false">DATE(RIGHT(A140,4),MONTH(DATEVALUE("1 "&amp;LEFT(A140,3))),1)</f>
        <v>#VALUE!</v>
      </c>
      <c r="C140" s="72" t="n">
        <f aca="false">People!B148</f>
        <v>28295393.4380441</v>
      </c>
      <c r="D140" s="72" t="n">
        <f aca="false">People!G148</f>
        <v>21000653.8025551</v>
      </c>
      <c r="E140" s="72" t="n">
        <f aca="false">People!H148</f>
        <v>7294739.63548904</v>
      </c>
      <c r="F140" s="0" t="n">
        <f aca="false">ROUND(D140+E140,0)</f>
        <v>28295393</v>
      </c>
      <c r="G140" s="0" t="n">
        <f aca="false">(C140/$C$2)*100</f>
        <v>110.373938718137</v>
      </c>
      <c r="H140" s="0" t="n">
        <f aca="false">(D140/F140)*100</f>
        <v>74.2193395318986</v>
      </c>
      <c r="I140" s="0" t="n">
        <f aca="false">(E140/F140)*100</f>
        <v>25.7806620162125</v>
      </c>
    </row>
    <row r="141" customFormat="false" ht="14.65" hidden="false" customHeight="false" outlineLevel="0" collapsed="false">
      <c r="A141" s="0" t="str">
        <f aca="false">People!A149</f>
        <v>Oct-Dec 2003</v>
      </c>
      <c r="B141" s="73" t="e">
        <f aca="false">DATE(RIGHT(A141,4),MONTH(DATEVALUE("1 "&amp;LEFT(A141,3))),1)</f>
        <v>#VALUE!</v>
      </c>
      <c r="C141" s="72" t="n">
        <f aca="false">People!B149</f>
        <v>28304348.1534413</v>
      </c>
      <c r="D141" s="72" t="n">
        <f aca="false">People!G149</f>
        <v>20987024.6918716</v>
      </c>
      <c r="E141" s="72" t="n">
        <f aca="false">People!H149</f>
        <v>7317323.46156967</v>
      </c>
      <c r="F141" s="0" t="n">
        <f aca="false">ROUND(D141+E141,0)</f>
        <v>28304348</v>
      </c>
      <c r="G141" s="0" t="n">
        <f aca="false">(C141/$C$2)*100</f>
        <v>110.408869040299</v>
      </c>
      <c r="H141" s="0" t="n">
        <f aca="false">(D141/F141)*100</f>
        <v>74.1477058290536</v>
      </c>
      <c r="I141" s="0" t="n">
        <f aca="false">(E141/F141)*100</f>
        <v>25.8522947130585</v>
      </c>
    </row>
    <row r="142" customFormat="false" ht="14.65" hidden="false" customHeight="false" outlineLevel="0" collapsed="false">
      <c r="A142" s="0" t="str">
        <f aca="false">People!A150</f>
        <v>Nov-Jan 2004</v>
      </c>
      <c r="B142" s="73" t="e">
        <f aca="false">DATE(RIGHT(A142,4),MONTH(DATEVALUE("1 "&amp;LEFT(A142,3))),1)</f>
        <v>#VALUE!</v>
      </c>
      <c r="C142" s="72" t="n">
        <f aca="false">People!B150</f>
        <v>28399232.4612875</v>
      </c>
      <c r="D142" s="72" t="n">
        <f aca="false">People!G150</f>
        <v>21038443.9707883</v>
      </c>
      <c r="E142" s="72" t="n">
        <f aca="false">People!H150</f>
        <v>7360788.49049918</v>
      </c>
      <c r="F142" s="0" t="n">
        <f aca="false">ROUND(D142+E142,0)</f>
        <v>28399232</v>
      </c>
      <c r="G142" s="0" t="n">
        <f aca="false">(C142/$C$2)*100</f>
        <v>110.778991293677</v>
      </c>
      <c r="H142" s="0" t="n">
        <f aca="false">(D142/F142)*100</f>
        <v>74.0810313841879</v>
      </c>
      <c r="I142" s="0" t="n">
        <f aca="false">(E142/F142)*100</f>
        <v>25.9189702401078</v>
      </c>
    </row>
    <row r="143" customFormat="false" ht="14.65" hidden="false" customHeight="false" outlineLevel="0" collapsed="false">
      <c r="A143" s="0" t="str">
        <f aca="false">People!A151</f>
        <v>Dec-Feb 2004</v>
      </c>
      <c r="B143" s="73" t="e">
        <f aca="false">DATE(RIGHT(A143,4),MONTH(DATEVALUE("1 "&amp;LEFT(A143,3))),1)</f>
        <v>#VALUE!</v>
      </c>
      <c r="C143" s="72" t="n">
        <f aca="false">People!B151</f>
        <v>28438291.0676255</v>
      </c>
      <c r="D143" s="72" t="n">
        <f aca="false">People!G151</f>
        <v>21049342.0566273</v>
      </c>
      <c r="E143" s="72" t="n">
        <f aca="false">People!H151</f>
        <v>7388949.01099826</v>
      </c>
      <c r="F143" s="0" t="n">
        <f aca="false">ROUND(D143+E143,0)</f>
        <v>28438291</v>
      </c>
      <c r="G143" s="0" t="n">
        <f aca="false">(C143/$C$2)*100</f>
        <v>110.93135009483</v>
      </c>
      <c r="H143" s="0" t="n">
        <f aca="false">(D143/F143)*100</f>
        <v>74.0176055467865</v>
      </c>
      <c r="I143" s="0" t="n">
        <f aca="false">(E143/F143)*100</f>
        <v>25.982394691011</v>
      </c>
    </row>
    <row r="144" customFormat="false" ht="14.65" hidden="false" customHeight="false" outlineLevel="0" collapsed="false">
      <c r="A144" s="0" t="str">
        <f aca="false">People!A152</f>
        <v>Jan-Mar 2004</v>
      </c>
      <c r="B144" s="73" t="e">
        <f aca="false">DATE(RIGHT(A144,4),MONTH(DATEVALUE("1 "&amp;LEFT(A144,3))),1)</f>
        <v>#VALUE!</v>
      </c>
      <c r="C144" s="72" t="n">
        <f aca="false">People!B152</f>
        <v>28459457.0706083</v>
      </c>
      <c r="D144" s="72" t="n">
        <f aca="false">People!G152</f>
        <v>21046836.0900014</v>
      </c>
      <c r="E144" s="72" t="n">
        <f aca="false">People!H152</f>
        <v>7412620.98060689</v>
      </c>
      <c r="F144" s="0" t="n">
        <f aca="false">ROUND(D144+E144,0)</f>
        <v>28459457</v>
      </c>
      <c r="G144" s="0" t="n">
        <f aca="false">(C144/$C$2)*100</f>
        <v>111.013913891699</v>
      </c>
      <c r="H144" s="0" t="n">
        <f aca="false">(D144/F144)*100</f>
        <v>73.953751436654</v>
      </c>
      <c r="I144" s="0" t="n">
        <f aca="false">(E144/F144)*100</f>
        <v>26.0462488114474</v>
      </c>
    </row>
    <row r="145" customFormat="false" ht="14.65" hidden="false" customHeight="false" outlineLevel="0" collapsed="false">
      <c r="A145" s="0" t="str">
        <f aca="false">People!A153</f>
        <v>Feb-Apr 2004</v>
      </c>
      <c r="B145" s="73" t="e">
        <f aca="false">DATE(RIGHT(A145,4),MONTH(DATEVALUE("1 "&amp;LEFT(A145,3))),1)</f>
        <v>#VALUE!</v>
      </c>
      <c r="C145" s="72" t="n">
        <f aca="false">People!B153</f>
        <v>28449446.1965586</v>
      </c>
      <c r="D145" s="72" t="n">
        <f aca="false">People!G153</f>
        <v>21059491.1922907</v>
      </c>
      <c r="E145" s="72" t="n">
        <f aca="false">People!H153</f>
        <v>7389955.00426781</v>
      </c>
      <c r="F145" s="0" t="n">
        <f aca="false">ROUND(D145+E145,0)</f>
        <v>28449446</v>
      </c>
      <c r="G145" s="0" t="n">
        <f aca="false">(C145/$C$2)*100</f>
        <v>110.974863733188</v>
      </c>
      <c r="H145" s="0" t="n">
        <f aca="false">(D145/F145)*100</f>
        <v>74.0242575981646</v>
      </c>
      <c r="I145" s="0" t="n">
        <f aca="false">(E145/F145)*100</f>
        <v>25.9757430927401</v>
      </c>
    </row>
    <row r="146" customFormat="false" ht="14.65" hidden="false" customHeight="false" outlineLevel="0" collapsed="false">
      <c r="A146" s="0" t="str">
        <f aca="false">People!A154</f>
        <v>Mar-May 2004</v>
      </c>
      <c r="B146" s="73" t="e">
        <f aca="false">DATE(RIGHT(A146,4),MONTH(DATEVALUE("1 "&amp;LEFT(A146,3))),1)</f>
        <v>#VALUE!</v>
      </c>
      <c r="C146" s="72" t="n">
        <f aca="false">People!B154</f>
        <v>28465597.9023691</v>
      </c>
      <c r="D146" s="72" t="n">
        <f aca="false">People!G154</f>
        <v>21081430.3328497</v>
      </c>
      <c r="E146" s="72" t="n">
        <f aca="false">People!H154</f>
        <v>7384167.56951935</v>
      </c>
      <c r="F146" s="0" t="n">
        <f aca="false">ROUND(D146+E146,0)</f>
        <v>28465598</v>
      </c>
      <c r="G146" s="0" t="n">
        <f aca="false">(C146/$C$2)*100</f>
        <v>111.037867889367</v>
      </c>
      <c r="H146" s="0" t="n">
        <f aca="false">(D146/F146)*100</f>
        <v>74.0593270966931</v>
      </c>
      <c r="I146" s="0" t="n">
        <f aca="false">(E146/F146)*100</f>
        <v>25.9406725603283</v>
      </c>
    </row>
    <row r="147" customFormat="false" ht="14.65" hidden="false" customHeight="false" outlineLevel="0" collapsed="false">
      <c r="A147" s="0" t="str">
        <f aca="false">People!A155</f>
        <v>Apr-Jun 2004</v>
      </c>
      <c r="B147" s="73" t="e">
        <f aca="false">DATE(RIGHT(A147,4),MONTH(DATEVALUE("1 "&amp;LEFT(A147,3))),1)</f>
        <v>#VALUE!</v>
      </c>
      <c r="C147" s="72" t="n">
        <f aca="false">People!B155</f>
        <v>28470351.9324891</v>
      </c>
      <c r="D147" s="72" t="n">
        <f aca="false">People!G155</f>
        <v>21110753.3227941</v>
      </c>
      <c r="E147" s="72" t="n">
        <f aca="false">People!H155</f>
        <v>7359598.60969507</v>
      </c>
      <c r="F147" s="0" t="n">
        <f aca="false">ROUND(D147+E147,0)</f>
        <v>28470352</v>
      </c>
      <c r="G147" s="0" t="n">
        <f aca="false">(C147/$C$2)*100</f>
        <v>111.056412287072</v>
      </c>
      <c r="H147" s="0" t="n">
        <f aca="false">(D147/F147)*100</f>
        <v>74.1499554441549</v>
      </c>
      <c r="I147" s="0" t="n">
        <f aca="false">(E147/F147)*100</f>
        <v>25.8500443187182</v>
      </c>
    </row>
    <row r="148" customFormat="false" ht="14.65" hidden="false" customHeight="false" outlineLevel="0" collapsed="false">
      <c r="A148" s="0" t="str">
        <f aca="false">People!A156</f>
        <v>May-Jul 2004</v>
      </c>
      <c r="B148" s="73" t="e">
        <f aca="false">DATE(RIGHT(A148,4),MONTH(DATEVALUE("1 "&amp;LEFT(A148,3))),1)</f>
        <v>#VALUE!</v>
      </c>
      <c r="C148" s="72" t="n">
        <f aca="false">People!B156</f>
        <v>28464040.8266986</v>
      </c>
      <c r="D148" s="72" t="n">
        <f aca="false">People!G156</f>
        <v>21107388.056348</v>
      </c>
      <c r="E148" s="72" t="n">
        <f aca="false">People!H156</f>
        <v>7356652.77035058</v>
      </c>
      <c r="F148" s="0" t="n">
        <f aca="false">ROUND(D148+E148,0)</f>
        <v>28464041</v>
      </c>
      <c r="G148" s="0" t="n">
        <f aca="false">(C148/$C$2)*100</f>
        <v>111.031794088873</v>
      </c>
      <c r="H148" s="0" t="n">
        <f aca="false">(D148/F148)*100</f>
        <v>74.1545729798098</v>
      </c>
      <c r="I148" s="0" t="n">
        <f aca="false">(E148/F148)*100</f>
        <v>25.8454264113468</v>
      </c>
    </row>
    <row r="149" customFormat="false" ht="14.65" hidden="false" customHeight="false" outlineLevel="0" collapsed="false">
      <c r="A149" s="0" t="str">
        <f aca="false">People!A157</f>
        <v>Jun-Aug 2004</v>
      </c>
      <c r="B149" s="73" t="e">
        <f aca="false">DATE(RIGHT(A149,4),MONTH(DATEVALUE("1 "&amp;LEFT(A149,3))),1)</f>
        <v>#VALUE!</v>
      </c>
      <c r="C149" s="72" t="n">
        <f aca="false">People!B157</f>
        <v>28480156.6539028</v>
      </c>
      <c r="D149" s="72" t="n">
        <f aca="false">People!G157</f>
        <v>21124901.9354307</v>
      </c>
      <c r="E149" s="72" t="n">
        <f aca="false">People!H157</f>
        <v>7355254.71847204</v>
      </c>
      <c r="F149" s="0" t="n">
        <f aca="false">ROUND(D149+E149,0)</f>
        <v>28480157</v>
      </c>
      <c r="G149" s="0" t="n">
        <f aca="false">(C149/$C$2)*100</f>
        <v>111.094658290713</v>
      </c>
      <c r="H149" s="0" t="n">
        <f aca="false">(D149/F149)*100</f>
        <v>74.1741063275414</v>
      </c>
      <c r="I149" s="0" t="n">
        <f aca="false">(E149/F149)*100</f>
        <v>25.8258924572362</v>
      </c>
    </row>
    <row r="150" customFormat="false" ht="14.65" hidden="false" customHeight="false" outlineLevel="0" collapsed="false">
      <c r="A150" s="0" t="str">
        <f aca="false">People!A158</f>
        <v>Jul-Sep 2004</v>
      </c>
      <c r="B150" s="73" t="e">
        <f aca="false">DATE(RIGHT(A150,4),MONTH(DATEVALUE("1 "&amp;LEFT(A150,3))),1)</f>
        <v>#VALUE!</v>
      </c>
      <c r="C150" s="72" t="n">
        <f aca="false">People!B158</f>
        <v>28518043.8094695</v>
      </c>
      <c r="D150" s="72" t="n">
        <f aca="false">People!G158</f>
        <v>21175772.6362878</v>
      </c>
      <c r="E150" s="72" t="n">
        <f aca="false">People!H158</f>
        <v>7342271.17318169</v>
      </c>
      <c r="F150" s="0" t="n">
        <f aca="false">ROUND(D150+E150,0)</f>
        <v>28518044</v>
      </c>
      <c r="G150" s="0" t="n">
        <f aca="false">(C150/$C$2)*100</f>
        <v>111.242447527003</v>
      </c>
      <c r="H150" s="0" t="n">
        <f aca="false">(D150/F150)*100</f>
        <v>74.2539447526199</v>
      </c>
      <c r="I150" s="0" t="n">
        <f aca="false">(E150/F150)*100</f>
        <v>25.7460545792751</v>
      </c>
    </row>
    <row r="151" customFormat="false" ht="14.65" hidden="false" customHeight="false" outlineLevel="0" collapsed="false">
      <c r="A151" s="0" t="str">
        <f aca="false">People!A159</f>
        <v>Aug-Oct 2004</v>
      </c>
      <c r="B151" s="73" t="e">
        <f aca="false">DATE(RIGHT(A151,4),MONTH(DATEVALUE("1 "&amp;LEFT(A151,3))),1)</f>
        <v>#VALUE!</v>
      </c>
      <c r="C151" s="72" t="n">
        <f aca="false">People!B159</f>
        <v>28544478.2212947</v>
      </c>
      <c r="D151" s="72" t="n">
        <f aca="false">People!G159</f>
        <v>21232086.9140495</v>
      </c>
      <c r="E151" s="72" t="n">
        <f aca="false">People!H159</f>
        <v>7312391.30724518</v>
      </c>
      <c r="F151" s="0" t="n">
        <f aca="false">ROUND(D151+E151,0)</f>
        <v>28544478</v>
      </c>
      <c r="G151" s="0" t="n">
        <f aca="false">(C151/$C$2)*100</f>
        <v>111.345562196789</v>
      </c>
      <c r="H151" s="0" t="n">
        <f aca="false">(D151/F151)*100</f>
        <v>74.382466948772</v>
      </c>
      <c r="I151" s="0" t="n">
        <f aca="false">(E151/F151)*100</f>
        <v>25.6175338264906</v>
      </c>
    </row>
    <row r="152" customFormat="false" ht="14.65" hidden="false" customHeight="false" outlineLevel="0" collapsed="false">
      <c r="A152" s="0" t="str">
        <f aca="false">People!A160</f>
        <v>Sep-Nov 2004</v>
      </c>
      <c r="B152" s="73" t="e">
        <f aca="false">DATE(RIGHT(A152,4),MONTH(DATEVALUE("1 "&amp;LEFT(A152,3))),1)</f>
        <v>#VALUE!</v>
      </c>
      <c r="C152" s="72" t="n">
        <f aca="false">People!B160</f>
        <v>28626955.5835123</v>
      </c>
      <c r="D152" s="72" t="n">
        <f aca="false">People!G160</f>
        <v>21328277.9844508</v>
      </c>
      <c r="E152" s="72" t="n">
        <f aca="false">People!H160</f>
        <v>7298677.59906154</v>
      </c>
      <c r="F152" s="0" t="n">
        <f aca="false">ROUND(D152+E152,0)</f>
        <v>28626956</v>
      </c>
      <c r="G152" s="0" t="n">
        <f aca="false">(C152/$C$2)*100</f>
        <v>111.667287757629</v>
      </c>
      <c r="H152" s="0" t="n">
        <f aca="false">(D152/F152)*100</f>
        <v>74.5041770576333</v>
      </c>
      <c r="I152" s="0" t="n">
        <f aca="false">(E152/F152)*100</f>
        <v>25.4958214874873</v>
      </c>
    </row>
    <row r="153" customFormat="false" ht="14.65" hidden="false" customHeight="false" outlineLevel="0" collapsed="false">
      <c r="A153" s="0" t="str">
        <f aca="false">People!A161</f>
        <v>Oct-Dec 2004</v>
      </c>
      <c r="B153" s="73" t="e">
        <f aca="false">DATE(RIGHT(A153,4),MONTH(DATEVALUE("1 "&amp;LEFT(A153,3))),1)</f>
        <v>#VALUE!</v>
      </c>
      <c r="C153" s="72" t="n">
        <f aca="false">People!B161</f>
        <v>28673352.0003169</v>
      </c>
      <c r="D153" s="72" t="n">
        <f aca="false">People!G161</f>
        <v>21376278.4034679</v>
      </c>
      <c r="E153" s="72" t="n">
        <f aca="false">People!H161</f>
        <v>7297073.596849</v>
      </c>
      <c r="F153" s="0" t="n">
        <f aca="false">ROUND(D153+E153,0)</f>
        <v>28673352</v>
      </c>
      <c r="G153" s="0" t="n">
        <f aca="false">(C153/$C$2)*100</f>
        <v>111.84826970002</v>
      </c>
      <c r="H153" s="0" t="n">
        <f aca="false">(D153/F153)*100</f>
        <v>74.551027042349</v>
      </c>
      <c r="I153" s="0" t="n">
        <f aca="false">(E153/F153)*100</f>
        <v>25.4489729587563</v>
      </c>
    </row>
    <row r="154" customFormat="false" ht="14.65" hidden="false" customHeight="false" outlineLevel="0" collapsed="false">
      <c r="A154" s="0" t="str">
        <f aca="false">People!A162</f>
        <v>Nov-Jan 2005</v>
      </c>
      <c r="B154" s="73" t="e">
        <f aca="false">DATE(RIGHT(A154,4),MONTH(DATEVALUE("1 "&amp;LEFT(A154,3))),1)</f>
        <v>#VALUE!</v>
      </c>
      <c r="C154" s="72" t="n">
        <f aca="false">People!B162</f>
        <v>28726332.2219116</v>
      </c>
      <c r="D154" s="72" t="n">
        <f aca="false">People!G162</f>
        <v>21430236.8073958</v>
      </c>
      <c r="E154" s="72" t="n">
        <f aca="false">People!H162</f>
        <v>7296095.41451575</v>
      </c>
      <c r="F154" s="0" t="n">
        <f aca="false">ROUND(D154+E154,0)</f>
        <v>28726332</v>
      </c>
      <c r="G154" s="0" t="n">
        <f aca="false">(C154/$C$2)*100</f>
        <v>112.054933577813</v>
      </c>
      <c r="H154" s="0" t="n">
        <f aca="false">(D154/F154)*100</f>
        <v>74.6013685541051</v>
      </c>
      <c r="I154" s="0" t="n">
        <f aca="false">(E154/F154)*100</f>
        <v>25.3986322183972</v>
      </c>
    </row>
    <row r="155" customFormat="false" ht="14.65" hidden="false" customHeight="false" outlineLevel="0" collapsed="false">
      <c r="A155" s="0" t="str">
        <f aca="false">People!A163</f>
        <v>Dec-Feb 2005</v>
      </c>
      <c r="B155" s="73" t="e">
        <f aca="false">DATE(RIGHT(A155,4),MONTH(DATEVALUE("1 "&amp;LEFT(A155,3))),1)</f>
        <v>#VALUE!</v>
      </c>
      <c r="C155" s="72" t="n">
        <f aca="false">People!B163</f>
        <v>28793883.8966697</v>
      </c>
      <c r="D155" s="72" t="n">
        <f aca="false">People!G163</f>
        <v>21509983.6035333</v>
      </c>
      <c r="E155" s="72" t="n">
        <f aca="false">People!H163</f>
        <v>7283900.29313642</v>
      </c>
      <c r="F155" s="0" t="n">
        <f aca="false">ROUND(D155+E155,0)</f>
        <v>28793884</v>
      </c>
      <c r="G155" s="0" t="n">
        <f aca="false">(C155/$C$2)*100</f>
        <v>112.31843740314</v>
      </c>
      <c r="H155" s="0" t="n">
        <f aca="false">(D155/F155)*100</f>
        <v>74.703307145133</v>
      </c>
      <c r="I155" s="0" t="n">
        <f aca="false">(E155/F155)*100</f>
        <v>25.2966924960051</v>
      </c>
    </row>
    <row r="156" customFormat="false" ht="14.65" hidden="false" customHeight="false" outlineLevel="0" collapsed="false">
      <c r="A156" s="0" t="str">
        <f aca="false">People!A164</f>
        <v>Jan-Mar 2005</v>
      </c>
      <c r="B156" s="73" t="e">
        <f aca="false">DATE(RIGHT(A156,4),MONTH(DATEVALUE("1 "&amp;LEFT(A156,3))),1)</f>
        <v>#VALUE!</v>
      </c>
      <c r="C156" s="72" t="n">
        <f aca="false">People!B164</f>
        <v>28788561.4208903</v>
      </c>
      <c r="D156" s="72" t="n">
        <f aca="false">People!G164</f>
        <v>21508955.359247</v>
      </c>
      <c r="E156" s="72" t="n">
        <f aca="false">People!H164</f>
        <v>7279606.06164336</v>
      </c>
      <c r="F156" s="0" t="n">
        <f aca="false">ROUND(D156+E156,0)</f>
        <v>28788561</v>
      </c>
      <c r="G156" s="0" t="n">
        <f aca="false">(C156/$C$2)*100</f>
        <v>112.297675627313</v>
      </c>
      <c r="H156" s="0" t="n">
        <f aca="false">(D156/F156)*100</f>
        <v>74.7135480625341</v>
      </c>
      <c r="I156" s="0" t="n">
        <f aca="false">(E156/F156)*100</f>
        <v>25.2864533994713</v>
      </c>
    </row>
    <row r="157" customFormat="false" ht="14.65" hidden="false" customHeight="false" outlineLevel="0" collapsed="false">
      <c r="A157" s="0" t="str">
        <f aca="false">People!A165</f>
        <v>Feb-Apr 2005</v>
      </c>
      <c r="B157" s="73" t="e">
        <f aca="false">DATE(RIGHT(A157,4),MONTH(DATEVALUE("1 "&amp;LEFT(A157,3))),1)</f>
        <v>#VALUE!</v>
      </c>
      <c r="C157" s="72" t="n">
        <f aca="false">People!B165</f>
        <v>28759234.6296622</v>
      </c>
      <c r="D157" s="72" t="n">
        <f aca="false">People!G165</f>
        <v>21472237.9253568</v>
      </c>
      <c r="E157" s="72" t="n">
        <f aca="false">People!H165</f>
        <v>7286996.70430544</v>
      </c>
      <c r="F157" s="0" t="n">
        <f aca="false">ROUND(D157+E157,0)</f>
        <v>28759235</v>
      </c>
      <c r="G157" s="0" t="n">
        <f aca="false">(C157/$C$2)*100</f>
        <v>112.183278438777</v>
      </c>
      <c r="H157" s="0" t="n">
        <f aca="false">(D157/F157)*100</f>
        <v>74.6620622049119</v>
      </c>
      <c r="I157" s="0" t="n">
        <f aca="false">(E157/F157)*100</f>
        <v>25.3379365073704</v>
      </c>
    </row>
    <row r="158" customFormat="false" ht="14.65" hidden="false" customHeight="false" outlineLevel="0" collapsed="false">
      <c r="A158" s="0" t="str">
        <f aca="false">People!A166</f>
        <v>Mar-May 2005</v>
      </c>
      <c r="B158" s="73" t="e">
        <f aca="false">DATE(RIGHT(A158,4),MONTH(DATEVALUE("1 "&amp;LEFT(A158,3))),1)</f>
        <v>#VALUE!</v>
      </c>
      <c r="C158" s="72" t="n">
        <f aca="false">People!B166</f>
        <v>28779608.4096349</v>
      </c>
      <c r="D158" s="72" t="n">
        <f aca="false">People!G166</f>
        <v>21452260.4446311</v>
      </c>
      <c r="E158" s="72" t="n">
        <f aca="false">People!H166</f>
        <v>7327347.96500382</v>
      </c>
      <c r="F158" s="0" t="n">
        <f aca="false">ROUND(D158+E158,0)</f>
        <v>28779608</v>
      </c>
      <c r="G158" s="0" t="n">
        <f aca="false">(C158/$C$2)*100</f>
        <v>112.262751952623</v>
      </c>
      <c r="H158" s="0" t="n">
        <f aca="false">(D158/F158)*100</f>
        <v>74.5397937478199</v>
      </c>
      <c r="I158" s="0" t="n">
        <f aca="false">(E158/F158)*100</f>
        <v>25.4602076755313</v>
      </c>
    </row>
    <row r="159" customFormat="false" ht="14.65" hidden="false" customHeight="false" outlineLevel="0" collapsed="false">
      <c r="A159" s="0" t="str">
        <f aca="false">People!A167</f>
        <v>Apr-Jun 2005</v>
      </c>
      <c r="B159" s="73" t="e">
        <f aca="false">DATE(RIGHT(A159,4),MONTH(DATEVALUE("1 "&amp;LEFT(A159,3))),1)</f>
        <v>#VALUE!</v>
      </c>
      <c r="C159" s="72" t="n">
        <f aca="false">People!B167</f>
        <v>28802170.4182487</v>
      </c>
      <c r="D159" s="72" t="n">
        <f aca="false">People!G167</f>
        <v>21468848.5209661</v>
      </c>
      <c r="E159" s="72" t="n">
        <f aca="false">People!H167</f>
        <v>7333321.89728264</v>
      </c>
      <c r="F159" s="0" t="n">
        <f aca="false">ROUND(D159+E159,0)</f>
        <v>28802170</v>
      </c>
      <c r="G159" s="0" t="n">
        <f aca="false">(C159/$C$2)*100</f>
        <v>112.350761252142</v>
      </c>
      <c r="H159" s="0" t="n">
        <f aca="false">(D159/F159)*100</f>
        <v>74.5389966136791</v>
      </c>
      <c r="I159" s="0" t="n">
        <f aca="false">(E159/F159)*100</f>
        <v>25.4610048384641</v>
      </c>
    </row>
    <row r="160" customFormat="false" ht="14.65" hidden="false" customHeight="false" outlineLevel="0" collapsed="false">
      <c r="A160" s="0" t="str">
        <f aca="false">People!A168</f>
        <v>May-Jul 2005</v>
      </c>
      <c r="B160" s="73" t="e">
        <f aca="false">DATE(RIGHT(A160,4),MONTH(DATEVALUE("1 "&amp;LEFT(A160,3))),1)</f>
        <v>#VALUE!</v>
      </c>
      <c r="C160" s="72" t="n">
        <f aca="false">People!B168</f>
        <v>28854918.8572088</v>
      </c>
      <c r="D160" s="72" t="n">
        <f aca="false">People!G168</f>
        <v>21519787.8140621</v>
      </c>
      <c r="E160" s="72" t="n">
        <f aca="false">People!H168</f>
        <v>7335131.04314667</v>
      </c>
      <c r="F160" s="0" t="n">
        <f aca="false">ROUND(D160+E160,0)</f>
        <v>28854919</v>
      </c>
      <c r="G160" s="0" t="n">
        <f aca="false">(C160/$C$2)*100</f>
        <v>112.556520998229</v>
      </c>
      <c r="H160" s="0" t="n">
        <f aca="false">(D160/F160)*100</f>
        <v>74.5792695313479</v>
      </c>
      <c r="I160" s="0" t="n">
        <f aca="false">(E160/F160)*100</f>
        <v>25.4207299737929</v>
      </c>
    </row>
    <row r="161" customFormat="false" ht="14.65" hidden="false" customHeight="false" outlineLevel="0" collapsed="false">
      <c r="A161" s="0" t="str">
        <f aca="false">People!A169</f>
        <v>Jun-Aug 2005</v>
      </c>
      <c r="B161" s="73" t="e">
        <f aca="false">DATE(RIGHT(A161,4),MONTH(DATEVALUE("1 "&amp;LEFT(A161,3))),1)</f>
        <v>#VALUE!</v>
      </c>
      <c r="C161" s="72" t="n">
        <f aca="false">People!B169</f>
        <v>28906493.0622721</v>
      </c>
      <c r="D161" s="72" t="n">
        <f aca="false">People!G169</f>
        <v>21595410.3470238</v>
      </c>
      <c r="E161" s="72" t="n">
        <f aca="false">People!H169</f>
        <v>7311082.71524827</v>
      </c>
      <c r="F161" s="0" t="n">
        <f aca="false">ROUND(D161+E161,0)</f>
        <v>28906493</v>
      </c>
      <c r="G161" s="0" t="n">
        <f aca="false">(C161/$C$2)*100</f>
        <v>112.75770032311</v>
      </c>
      <c r="H161" s="0" t="n">
        <f aca="false">(D161/F161)*100</f>
        <v>74.707818575653</v>
      </c>
      <c r="I161" s="0" t="n">
        <f aca="false">(E161/F161)*100</f>
        <v>25.292181639773</v>
      </c>
    </row>
    <row r="162" customFormat="false" ht="14.65" hidden="false" customHeight="false" outlineLevel="0" collapsed="false">
      <c r="A162" s="0" t="str">
        <f aca="false">People!A170</f>
        <v>Jul-Sep 2005</v>
      </c>
      <c r="B162" s="73" t="e">
        <f aca="false">DATE(RIGHT(A162,4),MONTH(DATEVALUE("1 "&amp;LEFT(A162,3))),1)</f>
        <v>#VALUE!</v>
      </c>
      <c r="C162" s="72" t="n">
        <f aca="false">People!B170</f>
        <v>28928284.1237062</v>
      </c>
      <c r="D162" s="72" t="n">
        <f aca="false">People!G170</f>
        <v>21624995.0756333</v>
      </c>
      <c r="E162" s="72" t="n">
        <f aca="false">People!H170</f>
        <v>7303289.04807284</v>
      </c>
      <c r="F162" s="0" t="n">
        <f aca="false">ROUND(D162+E162,0)</f>
        <v>28928284</v>
      </c>
      <c r="G162" s="0" t="n">
        <f aca="false">(C162/$C$2)*100</f>
        <v>112.842702331815</v>
      </c>
      <c r="H162" s="0" t="n">
        <f aca="false">(D162/F162)*100</f>
        <v>74.7538121363622</v>
      </c>
      <c r="I162" s="0" t="n">
        <f aca="false">(E162/F162)*100</f>
        <v>25.2461882912683</v>
      </c>
    </row>
    <row r="163" customFormat="false" ht="14.65" hidden="false" customHeight="false" outlineLevel="0" collapsed="false">
      <c r="A163" s="0" t="str">
        <f aca="false">People!A171</f>
        <v>Aug-Oct 2005</v>
      </c>
      <c r="B163" s="73" t="e">
        <f aca="false">DATE(RIGHT(A163,4),MONTH(DATEVALUE("1 "&amp;LEFT(A163,3))),1)</f>
        <v>#VALUE!</v>
      </c>
      <c r="C163" s="72" t="n">
        <f aca="false">People!B171</f>
        <v>28913082.9138433</v>
      </c>
      <c r="D163" s="72" t="n">
        <f aca="false">People!G171</f>
        <v>21625105.5706732</v>
      </c>
      <c r="E163" s="72" t="n">
        <f aca="false">People!H171</f>
        <v>7287977.34317015</v>
      </c>
      <c r="F163" s="0" t="n">
        <f aca="false">ROUND(D163+E163,0)</f>
        <v>28913083</v>
      </c>
      <c r="G163" s="0" t="n">
        <f aca="false">(C163/$C$2)*100</f>
        <v>112.783405845639</v>
      </c>
      <c r="H163" s="0" t="n">
        <f aca="false">(D163/F163)*100</f>
        <v>74.7934959778353</v>
      </c>
      <c r="I163" s="0" t="n">
        <f aca="false">(E163/F163)*100</f>
        <v>25.2065037241797</v>
      </c>
    </row>
    <row r="164" customFormat="false" ht="14.65" hidden="false" customHeight="false" outlineLevel="0" collapsed="false">
      <c r="A164" s="0" t="str">
        <f aca="false">People!A172</f>
        <v>Sep-Nov 2005</v>
      </c>
      <c r="B164" s="73" t="e">
        <f aca="false">DATE(RIGHT(A164,4),MONTH(DATEVALUE("1 "&amp;LEFT(A164,3))),1)</f>
        <v>#VALUE!</v>
      </c>
      <c r="C164" s="72" t="n">
        <f aca="false">People!B172</f>
        <v>28880455.5747806</v>
      </c>
      <c r="D164" s="72" t="n">
        <f aca="false">People!G172</f>
        <v>21604038.2763171</v>
      </c>
      <c r="E164" s="72" t="n">
        <f aca="false">People!H172</f>
        <v>7276417.29846353</v>
      </c>
      <c r="F164" s="0" t="n">
        <f aca="false">ROUND(D164+E164,0)</f>
        <v>28880456</v>
      </c>
      <c r="G164" s="0" t="n">
        <f aca="false">(C164/$C$2)*100</f>
        <v>112.656133965496</v>
      </c>
      <c r="H164" s="0" t="n">
        <f aca="false">(D164/F164)*100</f>
        <v>74.8050455862507</v>
      </c>
      <c r="I164" s="0" t="n">
        <f aca="false">(E164/F164)*100</f>
        <v>25.1949529414062</v>
      </c>
    </row>
    <row r="165" customFormat="false" ht="14.65" hidden="false" customHeight="false" outlineLevel="0" collapsed="false">
      <c r="A165" s="0" t="str">
        <f aca="false">People!A173</f>
        <v>Oct-Dec 2005</v>
      </c>
      <c r="B165" s="73" t="e">
        <f aca="false">DATE(RIGHT(A165,4),MONTH(DATEVALUE("1 "&amp;LEFT(A165,3))),1)</f>
        <v>#VALUE!</v>
      </c>
      <c r="C165" s="72" t="n">
        <f aca="false">People!B173</f>
        <v>28879946.9061512</v>
      </c>
      <c r="D165" s="72" t="n">
        <f aca="false">People!G173</f>
        <v>21623357.3713387</v>
      </c>
      <c r="E165" s="72" t="n">
        <f aca="false">People!H173</f>
        <v>7256589.53481256</v>
      </c>
      <c r="F165" s="0" t="n">
        <f aca="false">ROUND(D165+E165,0)</f>
        <v>28879947</v>
      </c>
      <c r="G165" s="0" t="n">
        <f aca="false">(C165/$C$2)*100</f>
        <v>112.654149764066</v>
      </c>
      <c r="H165" s="0" t="n">
        <f aca="false">(D165/F165)*100</f>
        <v>74.8732584978036</v>
      </c>
      <c r="I165" s="0" t="n">
        <f aca="false">(E165/F165)*100</f>
        <v>25.1267411772347</v>
      </c>
    </row>
    <row r="166" customFormat="false" ht="14.65" hidden="false" customHeight="false" outlineLevel="0" collapsed="false">
      <c r="A166" s="0" t="str">
        <f aca="false">People!A174</f>
        <v>Nov-Jan 2006</v>
      </c>
      <c r="B166" s="73" t="e">
        <f aca="false">DATE(RIGHT(A166,4),MONTH(DATEVALUE("1 "&amp;LEFT(A166,3))),1)</f>
        <v>#VALUE!</v>
      </c>
      <c r="C166" s="72" t="n">
        <f aca="false">People!B174</f>
        <v>28934231.7326579</v>
      </c>
      <c r="D166" s="72" t="n">
        <f aca="false">People!G174</f>
        <v>21660073.9159665</v>
      </c>
      <c r="E166" s="72" t="n">
        <f aca="false">People!H174</f>
        <v>7274157.81669134</v>
      </c>
      <c r="F166" s="0" t="n">
        <f aca="false">ROUND(D166+E166,0)</f>
        <v>28934232</v>
      </c>
      <c r="G166" s="0" t="n">
        <f aca="false">(C166/$C$2)*100</f>
        <v>112.865902610948</v>
      </c>
      <c r="H166" s="0" t="n">
        <f aca="false">(D166/F166)*100</f>
        <v>74.8596814871966</v>
      </c>
      <c r="I166" s="0" t="n">
        <f aca="false">(E166/F166)*100</f>
        <v>25.1403175888385</v>
      </c>
    </row>
    <row r="167" customFormat="false" ht="14.65" hidden="false" customHeight="false" outlineLevel="0" collapsed="false">
      <c r="A167" s="0" t="str">
        <f aca="false">People!A175</f>
        <v>Dec-Feb 2006</v>
      </c>
      <c r="B167" s="73" t="e">
        <f aca="false">DATE(RIGHT(A167,4),MONTH(DATEVALUE("1 "&amp;LEFT(A167,3))),1)</f>
        <v>#VALUE!</v>
      </c>
      <c r="C167" s="72" t="n">
        <f aca="false">People!B175</f>
        <v>28987688.8403666</v>
      </c>
      <c r="D167" s="72" t="n">
        <f aca="false">People!G175</f>
        <v>21678387.8385829</v>
      </c>
      <c r="E167" s="72" t="n">
        <f aca="false">People!H175</f>
        <v>7309301.00178367</v>
      </c>
      <c r="F167" s="0" t="n">
        <f aca="false">ROUND(D167+E167,0)</f>
        <v>28987689</v>
      </c>
      <c r="G167" s="0" t="n">
        <f aca="false">(C167/$C$2)*100</f>
        <v>113.074426713757</v>
      </c>
      <c r="H167" s="0" t="n">
        <f aca="false">(D167/F167)*100</f>
        <v>74.7848089531487</v>
      </c>
      <c r="I167" s="0" t="n">
        <f aca="false">(E167/F167)*100</f>
        <v>25.2151904961574</v>
      </c>
    </row>
    <row r="168" customFormat="false" ht="14.65" hidden="false" customHeight="false" outlineLevel="0" collapsed="false">
      <c r="A168" s="0" t="str">
        <f aca="false">People!A176</f>
        <v>Jan-Mar 2006</v>
      </c>
      <c r="B168" s="73" t="e">
        <f aca="false">DATE(RIGHT(A168,4),MONTH(DATEVALUE("1 "&amp;LEFT(A168,3))),1)</f>
        <v>#VALUE!</v>
      </c>
      <c r="C168" s="72" t="n">
        <f aca="false">People!B176</f>
        <v>29048141.9475763</v>
      </c>
      <c r="D168" s="72" t="n">
        <f aca="false">People!G176</f>
        <v>21704493.1082141</v>
      </c>
      <c r="E168" s="72" t="n">
        <f aca="false">People!H176</f>
        <v>7343648.83936223</v>
      </c>
      <c r="F168" s="0" t="n">
        <f aca="false">ROUND(D168+E168,0)</f>
        <v>29048142</v>
      </c>
      <c r="G168" s="0" t="n">
        <f aca="false">(C168/$C$2)*100</f>
        <v>113.310240630432</v>
      </c>
      <c r="H168" s="0" t="n">
        <f aca="false">(D168/F168)*100</f>
        <v>74.7190409225282</v>
      </c>
      <c r="I168" s="0" t="n">
        <f aca="false">(E168/F168)*100</f>
        <v>25.2809588970001</v>
      </c>
    </row>
    <row r="169" customFormat="false" ht="14.65" hidden="false" customHeight="false" outlineLevel="0" collapsed="false">
      <c r="A169" s="0" t="str">
        <f aca="false">People!A177</f>
        <v>Feb-Apr 2006</v>
      </c>
      <c r="B169" s="73" t="e">
        <f aca="false">DATE(RIGHT(A169,4),MONTH(DATEVALUE("1 "&amp;LEFT(A169,3))),1)</f>
        <v>#VALUE!</v>
      </c>
      <c r="C169" s="72" t="n">
        <f aca="false">People!B177</f>
        <v>29084601.8843096</v>
      </c>
      <c r="D169" s="72" t="n">
        <f aca="false">People!G177</f>
        <v>21757008.2365509</v>
      </c>
      <c r="E169" s="72" t="n">
        <f aca="false">People!H177</f>
        <v>7327593.64775868</v>
      </c>
      <c r="F169" s="0" t="n">
        <f aca="false">ROUND(D169+E169,0)</f>
        <v>29084602</v>
      </c>
      <c r="G169" s="0" t="n">
        <f aca="false">(C169/$C$2)*100</f>
        <v>113.452462608418</v>
      </c>
      <c r="H169" s="0" t="n">
        <f aca="false">(D169/F169)*100</f>
        <v>74.8059342072168</v>
      </c>
      <c r="I169" s="0" t="n">
        <f aca="false">(E169/F169)*100</f>
        <v>25.194065395011</v>
      </c>
    </row>
    <row r="170" customFormat="false" ht="14.65" hidden="false" customHeight="false" outlineLevel="0" collapsed="false">
      <c r="A170" s="0" t="str">
        <f aca="false">People!A178</f>
        <v>Mar-May 2006</v>
      </c>
      <c r="B170" s="73" t="e">
        <f aca="false">DATE(RIGHT(A170,4),MONTH(DATEVALUE("1 "&amp;LEFT(A170,3))),1)</f>
        <v>#VALUE!</v>
      </c>
      <c r="C170" s="72" t="n">
        <f aca="false">People!B178</f>
        <v>29063135.5452862</v>
      </c>
      <c r="D170" s="72" t="n">
        <f aca="false">People!G178</f>
        <v>21744593.4021514</v>
      </c>
      <c r="E170" s="72" t="n">
        <f aca="false">People!H178</f>
        <v>7318542.14313487</v>
      </c>
      <c r="F170" s="0" t="n">
        <f aca="false">ROUND(D170+E170,0)</f>
        <v>29063136</v>
      </c>
      <c r="G170" s="0" t="n">
        <f aca="false">(C170/$C$2)*100</f>
        <v>113.368727268493</v>
      </c>
      <c r="H170" s="0" t="n">
        <f aca="false">(D170/F170)*100</f>
        <v>74.8184690122613</v>
      </c>
      <c r="I170" s="0" t="n">
        <f aca="false">(E170/F170)*100</f>
        <v>25.1815294231664</v>
      </c>
    </row>
    <row r="171" customFormat="false" ht="14.65" hidden="false" customHeight="false" outlineLevel="0" collapsed="false">
      <c r="A171" s="0" t="str">
        <f aca="false">People!A179</f>
        <v>Apr-Jun 2006</v>
      </c>
      <c r="B171" s="73" t="e">
        <f aca="false">DATE(RIGHT(A171,4),MONTH(DATEVALUE("1 "&amp;LEFT(A171,3))),1)</f>
        <v>#VALUE!</v>
      </c>
      <c r="C171" s="72" t="n">
        <f aca="false">People!B179</f>
        <v>29105642.5468355</v>
      </c>
      <c r="D171" s="72" t="n">
        <f aca="false">People!G179</f>
        <v>21745408.0620808</v>
      </c>
      <c r="E171" s="72" t="n">
        <f aca="false">People!H179</f>
        <v>7360234.48475467</v>
      </c>
      <c r="F171" s="0" t="n">
        <f aca="false">ROUND(D171+E171,0)</f>
        <v>29105643</v>
      </c>
      <c r="G171" s="0" t="n">
        <f aca="false">(C171/$C$2)*100</f>
        <v>113.534537480475</v>
      </c>
      <c r="H171" s="0" t="n">
        <f aca="false">(D171/F171)*100</f>
        <v>74.7120002196166</v>
      </c>
      <c r="I171" s="0" t="n">
        <f aca="false">(E171/F171)*100</f>
        <v>25.287998223419</v>
      </c>
    </row>
    <row r="172" customFormat="false" ht="14.65" hidden="false" customHeight="false" outlineLevel="0" collapsed="false">
      <c r="A172" s="0" t="str">
        <f aca="false">People!A180</f>
        <v>May-Jul 2006</v>
      </c>
      <c r="B172" s="73" t="e">
        <f aca="false">DATE(RIGHT(A172,4),MONTH(DATEVALUE("1 "&amp;LEFT(A172,3))),1)</f>
        <v>#VALUE!</v>
      </c>
      <c r="C172" s="72" t="n">
        <f aca="false">People!B180</f>
        <v>29140010.0907898</v>
      </c>
      <c r="D172" s="72" t="n">
        <f aca="false">People!G180</f>
        <v>21769427.5130328</v>
      </c>
      <c r="E172" s="72" t="n">
        <f aca="false">People!H180</f>
        <v>7370582.57775695</v>
      </c>
      <c r="F172" s="0" t="n">
        <f aca="false">ROUND(D172+E172,0)</f>
        <v>29140010</v>
      </c>
      <c r="G172" s="0" t="n">
        <f aca="false">(C172/$C$2)*100</f>
        <v>113.66859750684</v>
      </c>
      <c r="H172" s="0" t="n">
        <f aca="false">(D172/F172)*100</f>
        <v>74.7063144900528</v>
      </c>
      <c r="I172" s="0" t="n">
        <f aca="false">(E172/F172)*100</f>
        <v>25.2936858215112</v>
      </c>
    </row>
    <row r="173" customFormat="false" ht="14.65" hidden="false" customHeight="false" outlineLevel="0" collapsed="false">
      <c r="A173" s="0" t="str">
        <f aca="false">People!A181</f>
        <v>Jun-Aug 2006</v>
      </c>
      <c r="B173" s="73" t="e">
        <f aca="false">DATE(RIGHT(A173,4),MONTH(DATEVALUE("1 "&amp;LEFT(A173,3))),1)</f>
        <v>#VALUE!</v>
      </c>
      <c r="C173" s="72" t="n">
        <f aca="false">People!B181</f>
        <v>29223628.2690783</v>
      </c>
      <c r="D173" s="72" t="n">
        <f aca="false">People!G181</f>
        <v>21821163.4842385</v>
      </c>
      <c r="E173" s="72" t="n">
        <f aca="false">People!H181</f>
        <v>7402464.78483982</v>
      </c>
      <c r="F173" s="0" t="n">
        <f aca="false">ROUND(D173+E173,0)</f>
        <v>29223628</v>
      </c>
      <c r="G173" s="0" t="n">
        <f aca="false">(C173/$C$2)*100</f>
        <v>113.994773133496</v>
      </c>
      <c r="H173" s="0" t="n">
        <f aca="false">(D173/F173)*100</f>
        <v>74.6695909359319</v>
      </c>
      <c r="I173" s="0" t="n">
        <f aca="false">(E173/F173)*100</f>
        <v>25.330409984824</v>
      </c>
    </row>
    <row r="174" customFormat="false" ht="14.65" hidden="false" customHeight="false" outlineLevel="0" collapsed="false">
      <c r="A174" s="0" t="str">
        <f aca="false">People!A182</f>
        <v>Jul-Sep 2006</v>
      </c>
      <c r="B174" s="73" t="e">
        <f aca="false">DATE(RIGHT(A174,4),MONTH(DATEVALUE("1 "&amp;LEFT(A174,3))),1)</f>
        <v>#VALUE!</v>
      </c>
      <c r="C174" s="72" t="n">
        <f aca="false">People!B182</f>
        <v>29183471.4608312</v>
      </c>
      <c r="D174" s="72" t="n">
        <f aca="false">People!G182</f>
        <v>21762811.2566448</v>
      </c>
      <c r="E174" s="72" t="n">
        <f aca="false">People!H182</f>
        <v>7420660.20418643</v>
      </c>
      <c r="F174" s="0" t="n">
        <f aca="false">ROUND(D174+E174,0)</f>
        <v>29183471</v>
      </c>
      <c r="G174" s="0" t="n">
        <f aca="false">(C174/$C$2)*100</f>
        <v>113.838130494747</v>
      </c>
      <c r="H174" s="0" t="n">
        <f aca="false">(D174/F174)*100</f>
        <v>74.5723881050503</v>
      </c>
      <c r="I174" s="0" t="n">
        <f aca="false">(E174/F174)*100</f>
        <v>25.4276134740327</v>
      </c>
    </row>
    <row r="175" customFormat="false" ht="14.65" hidden="false" customHeight="false" outlineLevel="0" collapsed="false">
      <c r="A175" s="0" t="str">
        <f aca="false">People!A183</f>
        <v>Aug-Oct 2006</v>
      </c>
      <c r="B175" s="73" t="e">
        <f aca="false">DATE(RIGHT(A175,4),MONTH(DATEVALUE("1 "&amp;LEFT(A175,3))),1)</f>
        <v>#VALUE!</v>
      </c>
      <c r="C175" s="72" t="n">
        <f aca="false">People!B183</f>
        <v>29189422.4701096</v>
      </c>
      <c r="D175" s="72" t="n">
        <f aca="false">People!G183</f>
        <v>21709378.6283546</v>
      </c>
      <c r="E175" s="72" t="n">
        <f aca="false">People!H183</f>
        <v>7480043.84175502</v>
      </c>
      <c r="F175" s="0" t="n">
        <f aca="false">ROUND(D175+E175,0)</f>
        <v>29189422</v>
      </c>
      <c r="G175" s="0" t="n">
        <f aca="false">(C175/$C$2)*100</f>
        <v>113.861344037787</v>
      </c>
      <c r="H175" s="0" t="n">
        <f aca="false">(D175/F175)*100</f>
        <v>74.3741298760714</v>
      </c>
      <c r="I175" s="0" t="n">
        <f aca="false">(E175/F175)*100</f>
        <v>25.6258717344764</v>
      </c>
    </row>
    <row r="176" customFormat="false" ht="14.65" hidden="false" customHeight="false" outlineLevel="0" collapsed="false">
      <c r="A176" s="0" t="str">
        <f aca="false">People!A184</f>
        <v>Sep-Nov 2006</v>
      </c>
      <c r="B176" s="73" t="e">
        <f aca="false">DATE(RIGHT(A176,4),MONTH(DATEVALUE("1 "&amp;LEFT(A176,3))),1)</f>
        <v>#VALUE!</v>
      </c>
      <c r="C176" s="72" t="n">
        <f aca="false">People!B184</f>
        <v>29203534.7960156</v>
      </c>
      <c r="D176" s="72" t="n">
        <f aca="false">People!G184</f>
        <v>21745008.9792955</v>
      </c>
      <c r="E176" s="72" t="n">
        <f aca="false">People!H184</f>
        <v>7458525.81672011</v>
      </c>
      <c r="F176" s="0" t="n">
        <f aca="false">ROUND(D176+E176,0)</f>
        <v>29203535</v>
      </c>
      <c r="G176" s="0" t="n">
        <f aca="false">(C176/$C$2)*100</f>
        <v>113.916393033594</v>
      </c>
      <c r="H176" s="0" t="n">
        <f aca="false">(D176/F176)*100</f>
        <v>74.46019455965</v>
      </c>
      <c r="I176" s="0" t="n">
        <f aca="false">(E176/F176)*100</f>
        <v>25.5398047418578</v>
      </c>
    </row>
    <row r="177" customFormat="false" ht="14.65" hidden="false" customHeight="false" outlineLevel="0" collapsed="false">
      <c r="A177" s="0" t="str">
        <f aca="false">People!A185</f>
        <v>Oct-Dec 2006</v>
      </c>
      <c r="B177" s="73" t="e">
        <f aca="false">DATE(RIGHT(A177,4),MONTH(DATEVALUE("1 "&amp;LEFT(A177,3))),1)</f>
        <v>#VALUE!</v>
      </c>
      <c r="C177" s="72" t="n">
        <f aca="false">People!B185</f>
        <v>29214246.8212669</v>
      </c>
      <c r="D177" s="72" t="n">
        <f aca="false">People!G185</f>
        <v>21748615.650406</v>
      </c>
      <c r="E177" s="72" t="n">
        <f aca="false">People!H185</f>
        <v>7465631.17086083</v>
      </c>
      <c r="F177" s="0" t="n">
        <f aca="false">ROUND(D177+E177,0)</f>
        <v>29214247</v>
      </c>
      <c r="G177" s="0" t="n">
        <f aca="false">(C177/$C$2)*100</f>
        <v>113.958178224573</v>
      </c>
      <c r="H177" s="0" t="n">
        <f aca="false">(D177/F177)*100</f>
        <v>74.4452377992355</v>
      </c>
      <c r="I177" s="0" t="n">
        <f aca="false">(E177/F177)*100</f>
        <v>25.5547615889632</v>
      </c>
    </row>
    <row r="178" customFormat="false" ht="14.65" hidden="false" customHeight="false" outlineLevel="0" collapsed="false">
      <c r="A178" s="0" t="str">
        <f aca="false">People!A186</f>
        <v>Nov-Jan 2007</v>
      </c>
      <c r="B178" s="73" t="e">
        <f aca="false">DATE(RIGHT(A178,4),MONTH(DATEVALUE("1 "&amp;LEFT(A178,3))),1)</f>
        <v>#VALUE!</v>
      </c>
      <c r="C178" s="72" t="n">
        <f aca="false">People!B186</f>
        <v>29201687.4015786</v>
      </c>
      <c r="D178" s="72" t="n">
        <f aca="false">People!G186</f>
        <v>21752813.0994846</v>
      </c>
      <c r="E178" s="72" t="n">
        <f aca="false">People!H186</f>
        <v>7448874.302094</v>
      </c>
      <c r="F178" s="0" t="n">
        <f aca="false">ROUND(D178+E178,0)</f>
        <v>29201687</v>
      </c>
      <c r="G178" s="0" t="n">
        <f aca="false">(C178/$C$2)*100</f>
        <v>113.909186765166</v>
      </c>
      <c r="H178" s="0" t="n">
        <f aca="false">(D178/F178)*100</f>
        <v>74.4916315947247</v>
      </c>
      <c r="I178" s="0" t="n">
        <f aca="false">(E178/F178)*100</f>
        <v>25.5083697804651</v>
      </c>
    </row>
    <row r="179" customFormat="false" ht="14.65" hidden="false" customHeight="false" outlineLevel="0" collapsed="false">
      <c r="A179" s="0" t="str">
        <f aca="false">People!A187</f>
        <v>Dec-Feb 2007</v>
      </c>
      <c r="B179" s="73" t="e">
        <f aca="false">DATE(RIGHT(A179,4),MONTH(DATEVALUE("1 "&amp;LEFT(A179,3))),1)</f>
        <v>#VALUE!</v>
      </c>
      <c r="C179" s="72" t="n">
        <f aca="false">People!B187</f>
        <v>29175388.4317311</v>
      </c>
      <c r="D179" s="72" t="n">
        <f aca="false">People!G187</f>
        <v>21748261.480689</v>
      </c>
      <c r="E179" s="72" t="n">
        <f aca="false">People!H187</f>
        <v>7427126.95104209</v>
      </c>
      <c r="F179" s="0" t="n">
        <f aca="false">ROUND(D179+E179,0)</f>
        <v>29175388</v>
      </c>
      <c r="G179" s="0" t="n">
        <f aca="false">(C179/$C$2)*100</f>
        <v>113.806600423942</v>
      </c>
      <c r="H179" s="0" t="n">
        <f aca="false">(D179/F179)*100</f>
        <v>74.5431782456125</v>
      </c>
      <c r="I179" s="0" t="n">
        <f aca="false">(E179/F179)*100</f>
        <v>25.456823234166</v>
      </c>
    </row>
    <row r="180" customFormat="false" ht="14.65" hidden="false" customHeight="false" outlineLevel="0" collapsed="false">
      <c r="A180" s="0" t="str">
        <f aca="false">People!A188</f>
        <v>Jan-Mar 2007</v>
      </c>
      <c r="B180" s="73" t="e">
        <f aca="false">DATE(RIGHT(A180,4),MONTH(DATEVALUE("1 "&amp;LEFT(A180,3))),1)</f>
        <v>#VALUE!</v>
      </c>
      <c r="C180" s="72" t="n">
        <f aca="false">People!B188</f>
        <v>29193979.3347066</v>
      </c>
      <c r="D180" s="72" t="n">
        <f aca="false">People!G188</f>
        <v>21755666.7637041</v>
      </c>
      <c r="E180" s="72" t="n">
        <f aca="false">People!H188</f>
        <v>7438312.57100249</v>
      </c>
      <c r="F180" s="0" t="n">
        <f aca="false">ROUND(D180+E180,0)</f>
        <v>29193979</v>
      </c>
      <c r="G180" s="0" t="n">
        <f aca="false">(C180/$C$2)*100</f>
        <v>113.87911933732</v>
      </c>
      <c r="H180" s="0" t="n">
        <f aca="false">(D180/F180)*100</f>
        <v>74.5210742383014</v>
      </c>
      <c r="I180" s="0" t="n">
        <f aca="false">(E180/F180)*100</f>
        <v>25.4789269081905</v>
      </c>
    </row>
    <row r="181" customFormat="false" ht="14.65" hidden="false" customHeight="false" outlineLevel="0" collapsed="false">
      <c r="A181" s="0" t="str">
        <f aca="false">People!A189</f>
        <v>Feb-Apr 2007</v>
      </c>
      <c r="B181" s="73" t="e">
        <f aca="false">DATE(RIGHT(A181,4),MONTH(DATEVALUE("1 "&amp;LEFT(A181,3))),1)</f>
        <v>#VALUE!</v>
      </c>
      <c r="C181" s="72" t="n">
        <f aca="false">People!B189</f>
        <v>29232046.4774386</v>
      </c>
      <c r="D181" s="72" t="n">
        <f aca="false">People!G189</f>
        <v>21797481.8646458</v>
      </c>
      <c r="E181" s="72" t="n">
        <f aca="false">People!H189</f>
        <v>7434564.61279282</v>
      </c>
      <c r="F181" s="0" t="n">
        <f aca="false">ROUND(D181+E181,0)</f>
        <v>29232046</v>
      </c>
      <c r="G181" s="0" t="n">
        <f aca="false">(C181/$C$2)*100</f>
        <v>114.027610662888</v>
      </c>
      <c r="H181" s="0" t="n">
        <f aca="false">(D181/F181)*100</f>
        <v>74.5670756834666</v>
      </c>
      <c r="I181" s="0" t="n">
        <f aca="false">(E181/F181)*100</f>
        <v>25.4329259498046</v>
      </c>
    </row>
    <row r="182" customFormat="false" ht="14.65" hidden="false" customHeight="false" outlineLevel="0" collapsed="false">
      <c r="A182" s="0" t="str">
        <f aca="false">People!A190</f>
        <v>Mar-May 2007</v>
      </c>
      <c r="B182" s="73" t="e">
        <f aca="false">DATE(RIGHT(A182,4),MONTH(DATEVALUE("1 "&amp;LEFT(A182,3))),1)</f>
        <v>#VALUE!</v>
      </c>
      <c r="C182" s="72" t="n">
        <f aca="false">People!B190</f>
        <v>29314295.9554163</v>
      </c>
      <c r="D182" s="72" t="n">
        <f aca="false">People!G190</f>
        <v>21895703.8887924</v>
      </c>
      <c r="E182" s="72" t="n">
        <f aca="false">People!H190</f>
        <v>7418592.06662384</v>
      </c>
      <c r="F182" s="0" t="n">
        <f aca="false">ROUND(D182+E182,0)</f>
        <v>29314296</v>
      </c>
      <c r="G182" s="0" t="n">
        <f aca="false">(C182/$C$2)*100</f>
        <v>114.34844729878</v>
      </c>
      <c r="H182" s="0" t="n">
        <f aca="false">(D182/F182)*100</f>
        <v>74.6929207810155</v>
      </c>
      <c r="I182" s="0" t="n">
        <f aca="false">(E182/F182)*100</f>
        <v>25.3070790668957</v>
      </c>
    </row>
    <row r="183" customFormat="false" ht="14.65" hidden="false" customHeight="false" outlineLevel="0" collapsed="false">
      <c r="A183" s="0" t="str">
        <f aca="false">People!A191</f>
        <v>Apr-Jun 2007</v>
      </c>
      <c r="B183" s="73" t="e">
        <f aca="false">DATE(RIGHT(A183,4),MONTH(DATEVALUE("1 "&amp;LEFT(A183,3))),1)</f>
        <v>#VALUE!</v>
      </c>
      <c r="C183" s="72" t="n">
        <f aca="false">People!B191</f>
        <v>29322143.1851137</v>
      </c>
      <c r="D183" s="72" t="n">
        <f aca="false">People!G191</f>
        <v>21902266.6707532</v>
      </c>
      <c r="E183" s="72" t="n">
        <f aca="false">People!H191</f>
        <v>7419876.51436047</v>
      </c>
      <c r="F183" s="0" t="n">
        <f aca="false">ROUND(D183+E183,0)</f>
        <v>29322143</v>
      </c>
      <c r="G183" s="0" t="n">
        <f aca="false">(C183/$C$2)*100</f>
        <v>114.379057569375</v>
      </c>
      <c r="H183" s="0" t="n">
        <f aca="false">(D183/F183)*100</f>
        <v>74.6953136090812</v>
      </c>
      <c r="I183" s="0" t="n">
        <f aca="false">(E183/F183)*100</f>
        <v>25.3046870222292</v>
      </c>
    </row>
    <row r="184" customFormat="false" ht="14.65" hidden="false" customHeight="false" outlineLevel="0" collapsed="false">
      <c r="A184" s="0" t="str">
        <f aca="false">People!A192</f>
        <v>May-Jul 2007</v>
      </c>
      <c r="B184" s="73" t="e">
        <f aca="false">DATE(RIGHT(A184,4),MONTH(DATEVALUE("1 "&amp;LEFT(A184,3))),1)</f>
        <v>#VALUE!</v>
      </c>
      <c r="C184" s="72" t="n">
        <f aca="false">People!B192</f>
        <v>29351896.8539684</v>
      </c>
      <c r="D184" s="72" t="n">
        <f aca="false">People!G192</f>
        <v>21920943.1182688</v>
      </c>
      <c r="E184" s="72" t="n">
        <f aca="false">People!H192</f>
        <v>7430953.73569953</v>
      </c>
      <c r="F184" s="0" t="n">
        <f aca="false">ROUND(D184+E184,0)</f>
        <v>29351897</v>
      </c>
      <c r="G184" s="0" t="n">
        <f aca="false">(C184/$C$2)*100</f>
        <v>114.495119911113</v>
      </c>
      <c r="H184" s="0" t="n">
        <f aca="false">(D184/F184)*100</f>
        <v>74.6832244548584</v>
      </c>
      <c r="I184" s="0" t="n">
        <f aca="false">(E184/F184)*100</f>
        <v>25.3167750476214</v>
      </c>
    </row>
    <row r="185" customFormat="false" ht="14.65" hidden="false" customHeight="false" outlineLevel="0" collapsed="false">
      <c r="A185" s="0" t="str">
        <f aca="false">People!A193</f>
        <v>Jun-Aug 2007</v>
      </c>
      <c r="B185" s="73" t="e">
        <f aca="false">DATE(RIGHT(A185,4),MONTH(DATEVALUE("1 "&amp;LEFT(A185,3))),1)</f>
        <v>#VALUE!</v>
      </c>
      <c r="C185" s="72" t="n">
        <f aca="false">People!B193</f>
        <v>29375656.757922</v>
      </c>
      <c r="D185" s="72" t="n">
        <f aca="false">People!G193</f>
        <v>21947320.2320776</v>
      </c>
      <c r="E185" s="72" t="n">
        <f aca="false">People!H193</f>
        <v>7428336.52584446</v>
      </c>
      <c r="F185" s="0" t="n">
        <f aca="false">ROUND(D185+E185,0)</f>
        <v>29375657</v>
      </c>
      <c r="G185" s="0" t="n">
        <f aca="false">(C185/$C$2)*100</f>
        <v>114.587801929784</v>
      </c>
      <c r="H185" s="0" t="n">
        <f aca="false">(D185/F185)*100</f>
        <v>74.7126106220452</v>
      </c>
      <c r="I185" s="0" t="n">
        <f aca="false">(E185/F185)*100</f>
        <v>25.287388553878</v>
      </c>
    </row>
    <row r="186" customFormat="false" ht="14.65" hidden="false" customHeight="false" outlineLevel="0" collapsed="false">
      <c r="A186" s="0" t="str">
        <f aca="false">People!A194</f>
        <v>Jul-Sep 2007</v>
      </c>
      <c r="B186" s="73" t="e">
        <f aca="false">DATE(RIGHT(A186,4),MONTH(DATEVALUE("1 "&amp;LEFT(A186,3))),1)</f>
        <v>#VALUE!</v>
      </c>
      <c r="C186" s="72" t="n">
        <f aca="false">People!B194</f>
        <v>29419618.5576588</v>
      </c>
      <c r="D186" s="72" t="n">
        <f aca="false">People!G194</f>
        <v>21988630.1124749</v>
      </c>
      <c r="E186" s="72" t="n">
        <f aca="false">People!H194</f>
        <v>7430988.44518382</v>
      </c>
      <c r="F186" s="0" t="n">
        <f aca="false">ROUND(D186+E186,0)</f>
        <v>29419619</v>
      </c>
      <c r="G186" s="0" t="n">
        <f aca="false">(C186/$C$2)*100</f>
        <v>114.7592869809</v>
      </c>
      <c r="H186" s="0" t="n">
        <f aca="false">(D186/F186)*100</f>
        <v>74.7413829950515</v>
      </c>
      <c r="I186" s="0" t="n">
        <f aca="false">(E186/F186)*100</f>
        <v>25.2586155013898</v>
      </c>
    </row>
    <row r="187" customFormat="false" ht="14.65" hidden="false" customHeight="false" outlineLevel="0" collapsed="false">
      <c r="A187" s="0" t="str">
        <f aca="false">People!A195</f>
        <v>Aug-Oct 2007</v>
      </c>
      <c r="B187" s="73" t="e">
        <f aca="false">DATE(RIGHT(A187,4),MONTH(DATEVALUE("1 "&amp;LEFT(A187,3))),1)</f>
        <v>#VALUE!</v>
      </c>
      <c r="C187" s="72" t="n">
        <f aca="false">People!B195</f>
        <v>29470433.9434347</v>
      </c>
      <c r="D187" s="72" t="n">
        <f aca="false">People!G195</f>
        <v>22037626.9822032</v>
      </c>
      <c r="E187" s="72" t="n">
        <f aca="false">People!H195</f>
        <v>7432806.96123146</v>
      </c>
      <c r="F187" s="0" t="n">
        <f aca="false">ROUND(D187+E187,0)</f>
        <v>29470434</v>
      </c>
      <c r="G187" s="0" t="n">
        <f aca="false">(C187/$C$2)*100</f>
        <v>114.957506323135</v>
      </c>
      <c r="H187" s="0" t="n">
        <f aca="false">(D187/F187)*100</f>
        <v>74.7787663466484</v>
      </c>
      <c r="I187" s="0" t="n">
        <f aca="false">(E187/F187)*100</f>
        <v>25.2212334614124</v>
      </c>
    </row>
    <row r="188" customFormat="false" ht="14.65" hidden="false" customHeight="false" outlineLevel="0" collapsed="false">
      <c r="A188" s="0" t="str">
        <f aca="false">People!A196</f>
        <v>Sep-Nov 2007</v>
      </c>
      <c r="B188" s="73" t="e">
        <f aca="false">DATE(RIGHT(A188,4),MONTH(DATEVALUE("1 "&amp;LEFT(A188,3))),1)</f>
        <v>#VALUE!</v>
      </c>
      <c r="C188" s="72" t="n">
        <f aca="false">People!B196</f>
        <v>29526722.7731592</v>
      </c>
      <c r="D188" s="72" t="n">
        <f aca="false">People!G196</f>
        <v>22054266.9381303</v>
      </c>
      <c r="E188" s="72" t="n">
        <f aca="false">People!H196</f>
        <v>7472455.83502889</v>
      </c>
      <c r="F188" s="0" t="n">
        <f aca="false">ROUND(D188+E188,0)</f>
        <v>29526723</v>
      </c>
      <c r="G188" s="0" t="n">
        <f aca="false">(C188/$C$2)*100</f>
        <v>115.177076333926</v>
      </c>
      <c r="H188" s="0" t="n">
        <f aca="false">(D188/F188)*100</f>
        <v>74.6925655723131</v>
      </c>
      <c r="I188" s="0" t="n">
        <f aca="false">(E188/F188)*100</f>
        <v>25.3074336594308</v>
      </c>
    </row>
    <row r="189" customFormat="false" ht="14.65" hidden="false" customHeight="false" outlineLevel="0" collapsed="false">
      <c r="A189" s="0" t="str">
        <f aca="false">People!A197</f>
        <v>Oct-Dec 2007</v>
      </c>
      <c r="B189" s="73" t="e">
        <f aca="false">DATE(RIGHT(A189,4),MONTH(DATEVALUE("1 "&amp;LEFT(A189,3))),1)</f>
        <v>#VALUE!</v>
      </c>
      <c r="C189" s="72" t="n">
        <f aca="false">People!B197</f>
        <v>29575856.4894997</v>
      </c>
      <c r="D189" s="72" t="n">
        <f aca="false">People!G197</f>
        <v>22075216.0852948</v>
      </c>
      <c r="E189" s="72" t="n">
        <f aca="false">People!H197</f>
        <v>7500640.40420494</v>
      </c>
      <c r="F189" s="0" t="n">
        <f aca="false">ROUND(D189+E189,0)</f>
        <v>29575856</v>
      </c>
      <c r="G189" s="0" t="n">
        <f aca="false">(C189/$C$2)*100</f>
        <v>115.368735863533</v>
      </c>
      <c r="H189" s="0" t="n">
        <f aca="false">(D189/F189)*100</f>
        <v>74.6393141936274</v>
      </c>
      <c r="I189" s="0" t="n">
        <f aca="false">(E189/F189)*100</f>
        <v>25.3606874614379</v>
      </c>
    </row>
    <row r="190" customFormat="false" ht="14.65" hidden="false" customHeight="false" outlineLevel="0" collapsed="false">
      <c r="A190" s="0" t="str">
        <f aca="false">People!A198</f>
        <v>Nov-Jan 2008</v>
      </c>
      <c r="B190" s="73" t="e">
        <f aca="false">DATE(RIGHT(A190,4),MONTH(DATEVALUE("1 "&amp;LEFT(A190,3))),1)</f>
        <v>#VALUE!</v>
      </c>
      <c r="C190" s="72" t="n">
        <f aca="false">People!B198</f>
        <v>29614017.0813466</v>
      </c>
      <c r="D190" s="72" t="n">
        <f aca="false">People!G198</f>
        <v>22082855.2033498</v>
      </c>
      <c r="E190" s="72" t="n">
        <f aca="false">People!H198</f>
        <v>7531161.87799688</v>
      </c>
      <c r="F190" s="0" t="n">
        <f aca="false">ROUND(D190+E190,0)</f>
        <v>29614017</v>
      </c>
      <c r="G190" s="0" t="n">
        <f aca="false">(C190/$C$2)*100</f>
        <v>115.517591712991</v>
      </c>
      <c r="H190" s="0" t="n">
        <f aca="false">(D190/F190)*100</f>
        <v>74.5689286372388</v>
      </c>
      <c r="I190" s="0" t="n">
        <f aca="false">(E190/F190)*100</f>
        <v>25.4310716374509</v>
      </c>
    </row>
    <row r="191" customFormat="false" ht="14.65" hidden="false" customHeight="false" outlineLevel="0" collapsed="false">
      <c r="A191" s="0" t="str">
        <f aca="false">People!A199</f>
        <v>Dec-Feb 2008</v>
      </c>
      <c r="B191" s="73" t="e">
        <f aca="false">DATE(RIGHT(A191,4),MONTH(DATEVALUE("1 "&amp;LEFT(A191,3))),1)</f>
        <v>#VALUE!</v>
      </c>
      <c r="C191" s="72" t="n">
        <f aca="false">People!B199</f>
        <v>29675909.7494285</v>
      </c>
      <c r="D191" s="72" t="n">
        <f aca="false">People!G199</f>
        <v>22129650.4713396</v>
      </c>
      <c r="E191" s="72" t="n">
        <f aca="false">People!H199</f>
        <v>7546259.27808891</v>
      </c>
      <c r="F191" s="0" t="n">
        <f aca="false">ROUND(D191+E191,0)</f>
        <v>29675910</v>
      </c>
      <c r="G191" s="0" t="n">
        <f aca="false">(C191/$C$2)*100</f>
        <v>115.759021031474</v>
      </c>
      <c r="H191" s="0" t="n">
        <f aca="false">(D191/F191)*100</f>
        <v>74.5710930897809</v>
      </c>
      <c r="I191" s="0" t="n">
        <f aca="false">(E191/F191)*100</f>
        <v>25.4289060658592</v>
      </c>
    </row>
    <row r="192" customFormat="false" ht="14.65" hidden="false" customHeight="false" outlineLevel="0" collapsed="false">
      <c r="A192" s="0" t="str">
        <f aca="false">People!A200</f>
        <v>Jan-Mar 2008</v>
      </c>
      <c r="B192" s="73" t="e">
        <f aca="false">DATE(RIGHT(A192,4),MONTH(DATEVALUE("1 "&amp;LEFT(A192,3))),1)</f>
        <v>#VALUE!</v>
      </c>
      <c r="C192" s="72" t="n">
        <f aca="false">People!B200</f>
        <v>29683561.3921522</v>
      </c>
      <c r="D192" s="72" t="n">
        <f aca="false">People!G200</f>
        <v>22134439.999147</v>
      </c>
      <c r="E192" s="72" t="n">
        <f aca="false">People!H200</f>
        <v>7549121.39300524</v>
      </c>
      <c r="F192" s="0" t="n">
        <f aca="false">ROUND(D192+E192,0)</f>
        <v>29683561</v>
      </c>
      <c r="G192" s="0" t="n">
        <f aca="false">(C192/$C$2)*100</f>
        <v>115.788868361462</v>
      </c>
      <c r="H192" s="0" t="n">
        <f aca="false">(D192/F192)*100</f>
        <v>74.5680075215605</v>
      </c>
      <c r="I192" s="0" t="n">
        <f aca="false">(E192/F192)*100</f>
        <v>25.4319937995486</v>
      </c>
    </row>
    <row r="193" customFormat="false" ht="14.65" hidden="false" customHeight="false" outlineLevel="0" collapsed="false">
      <c r="A193" s="0" t="str">
        <f aca="false">People!A201</f>
        <v>Feb-Apr 2008</v>
      </c>
      <c r="B193" s="73" t="e">
        <f aca="false">DATE(RIGHT(A193,4),MONTH(DATEVALUE("1 "&amp;LEFT(A193,3))),1)</f>
        <v>#VALUE!</v>
      </c>
      <c r="C193" s="72" t="n">
        <f aca="false">People!B201</f>
        <v>29705812.5595194</v>
      </c>
      <c r="D193" s="72" t="n">
        <f aca="false">People!G201</f>
        <v>22159558.91286</v>
      </c>
      <c r="E193" s="72" t="n">
        <f aca="false">People!H201</f>
        <v>7546253.64665946</v>
      </c>
      <c r="F193" s="0" t="n">
        <f aca="false">ROUND(D193+E193,0)</f>
        <v>29705813</v>
      </c>
      <c r="G193" s="0" t="n">
        <f aca="false">(C193/$C$2)*100</f>
        <v>115.875665139488</v>
      </c>
      <c r="H193" s="0" t="n">
        <f aca="false">(D193/F193)*100</f>
        <v>74.5967091116475</v>
      </c>
      <c r="I193" s="0" t="n">
        <f aca="false">(E193/F193)*100</f>
        <v>25.4032894055432</v>
      </c>
    </row>
    <row r="194" customFormat="false" ht="14.65" hidden="false" customHeight="false" outlineLevel="0" collapsed="false">
      <c r="A194" s="0" t="str">
        <f aca="false">People!A202</f>
        <v>Mar-May 2008</v>
      </c>
      <c r="B194" s="73" t="e">
        <f aca="false">DATE(RIGHT(A194,4),MONTH(DATEVALUE("1 "&amp;LEFT(A194,3))),1)</f>
        <v>#VALUE!</v>
      </c>
      <c r="C194" s="72" t="n">
        <f aca="false">People!B202</f>
        <v>29748614.8350146</v>
      </c>
      <c r="D194" s="72" t="n">
        <f aca="false">People!G202</f>
        <v>22226598.374512</v>
      </c>
      <c r="E194" s="72" t="n">
        <f aca="false">People!H202</f>
        <v>7522016.46050262</v>
      </c>
      <c r="F194" s="0" t="n">
        <f aca="false">ROUND(D194+E194,0)</f>
        <v>29748615</v>
      </c>
      <c r="G194" s="0" t="n">
        <f aca="false">(C194/$C$2)*100</f>
        <v>116.04262714844</v>
      </c>
      <c r="H194" s="0" t="n">
        <f aca="false">(D194/F194)*100</f>
        <v>74.7147333565343</v>
      </c>
      <c r="I194" s="0" t="n">
        <f aca="false">(E194/F194)*100</f>
        <v>25.2852660888671</v>
      </c>
    </row>
    <row r="195" customFormat="false" ht="14.65" hidden="false" customHeight="false" outlineLevel="0" collapsed="false">
      <c r="A195" s="0" t="str">
        <f aca="false">People!A203</f>
        <v>Apr-Jun 2008</v>
      </c>
      <c r="B195" s="73" t="e">
        <f aca="false">DATE(RIGHT(A195,4),MONTH(DATEVALUE("1 "&amp;LEFT(A195,3))),1)</f>
        <v>#VALUE!</v>
      </c>
      <c r="C195" s="72" t="n">
        <f aca="false">People!B203</f>
        <v>29721697.3102641</v>
      </c>
      <c r="D195" s="72" t="n">
        <f aca="false">People!G203</f>
        <v>22189025.7251911</v>
      </c>
      <c r="E195" s="72" t="n">
        <f aca="false">People!H203</f>
        <v>7532671.58507299</v>
      </c>
      <c r="F195" s="0" t="n">
        <f aca="false">ROUND(D195+E195,0)</f>
        <v>29721697</v>
      </c>
      <c r="G195" s="0" t="n">
        <f aca="false">(C195/$C$2)*100</f>
        <v>115.937627964252</v>
      </c>
      <c r="H195" s="0" t="n">
        <f aca="false">(D195/F195)*100</f>
        <v>74.6559852393055</v>
      </c>
      <c r="I195" s="0" t="n">
        <f aca="false">(E195/F195)*100</f>
        <v>25.3440158045922</v>
      </c>
    </row>
    <row r="196" customFormat="false" ht="14.65" hidden="false" customHeight="false" outlineLevel="0" collapsed="false">
      <c r="A196" s="0" t="str">
        <f aca="false">People!A204</f>
        <v>May-Jul 2008</v>
      </c>
      <c r="B196" s="73" t="e">
        <f aca="false">DATE(RIGHT(A196,4),MONTH(DATEVALUE("1 "&amp;LEFT(A196,3))),1)</f>
        <v>#VALUE!</v>
      </c>
      <c r="C196" s="72" t="n">
        <f aca="false">People!B204</f>
        <v>29695790.4200624</v>
      </c>
      <c r="D196" s="72" t="n">
        <f aca="false">People!G204</f>
        <v>22170287.2569505</v>
      </c>
      <c r="E196" s="72" t="n">
        <f aca="false">People!H204</f>
        <v>7525503.16311191</v>
      </c>
      <c r="F196" s="0" t="n">
        <f aca="false">ROUND(D196+E196,0)</f>
        <v>29695790</v>
      </c>
      <c r="G196" s="0" t="n">
        <f aca="false">(C196/$C$2)*100</f>
        <v>115.836571037168</v>
      </c>
      <c r="H196" s="0" t="n">
        <f aca="false">(D196/F196)*100</f>
        <v>74.6580146780082</v>
      </c>
      <c r="I196" s="0" t="n">
        <f aca="false">(E196/F196)*100</f>
        <v>25.3419867365438</v>
      </c>
    </row>
    <row r="197" customFormat="false" ht="14.65" hidden="false" customHeight="false" outlineLevel="0" collapsed="false">
      <c r="A197" s="0" t="str">
        <f aca="false">People!A205</f>
        <v>Jun-Aug 2008</v>
      </c>
      <c r="B197" s="73" t="e">
        <f aca="false">DATE(RIGHT(A197,4),MONTH(DATEVALUE("1 "&amp;LEFT(A197,3))),1)</f>
        <v>#VALUE!</v>
      </c>
      <c r="C197" s="72" t="n">
        <f aca="false">People!B205</f>
        <v>29611885.3639313</v>
      </c>
      <c r="D197" s="72" t="n">
        <f aca="false">People!G205</f>
        <v>22081379.3173225</v>
      </c>
      <c r="E197" s="72" t="n">
        <f aca="false">People!H205</f>
        <v>7530506.04660879</v>
      </c>
      <c r="F197" s="0" t="n">
        <f aca="false">ROUND(D197+E197,0)</f>
        <v>29611885</v>
      </c>
      <c r="G197" s="0" t="n">
        <f aca="false">(C197/$C$2)*100</f>
        <v>115.509276364845</v>
      </c>
      <c r="H197" s="0" t="n">
        <f aca="false">(D197/F197)*100</f>
        <v>74.5693133595599</v>
      </c>
      <c r="I197" s="0" t="n">
        <f aca="false">(E197/F197)*100</f>
        <v>25.4306878694443</v>
      </c>
    </row>
    <row r="198" customFormat="false" ht="14.65" hidden="false" customHeight="false" outlineLevel="0" collapsed="false">
      <c r="A198" s="0" t="str">
        <f aca="false">People!A206</f>
        <v>Jul-Sep 2008</v>
      </c>
      <c r="B198" s="73" t="e">
        <f aca="false">DATE(RIGHT(A198,4),MONTH(DATEVALUE("1 "&amp;LEFT(A198,3))),1)</f>
        <v>#VALUE!</v>
      </c>
      <c r="C198" s="72" t="n">
        <f aca="false">People!B206</f>
        <v>29580175.1133259</v>
      </c>
      <c r="D198" s="72" t="n">
        <f aca="false">People!G206</f>
        <v>22060779.1468182</v>
      </c>
      <c r="E198" s="72" t="n">
        <f aca="false">People!H206</f>
        <v>7519395.96650763</v>
      </c>
      <c r="F198" s="0" t="n">
        <f aca="false">ROUND(D198+E198,0)</f>
        <v>29580175</v>
      </c>
      <c r="G198" s="0" t="n">
        <f aca="false">(C198/$C$2)*100</f>
        <v>115.385581839631</v>
      </c>
      <c r="H198" s="0" t="n">
        <f aca="false">(D198/F198)*100</f>
        <v>74.5796099814089</v>
      </c>
      <c r="I198" s="0" t="n">
        <f aca="false">(E198/F198)*100</f>
        <v>25.4203904017053</v>
      </c>
    </row>
    <row r="199" customFormat="false" ht="14.65" hidden="false" customHeight="false" outlineLevel="0" collapsed="false">
      <c r="A199" s="0" t="str">
        <f aca="false">People!A207</f>
        <v>Aug-Oct 2008</v>
      </c>
      <c r="B199" s="73" t="e">
        <f aca="false">DATE(RIGHT(A199,4),MONTH(DATEVALUE("1 "&amp;LEFT(A199,3))),1)</f>
        <v>#VALUE!</v>
      </c>
      <c r="C199" s="72" t="n">
        <f aca="false">People!B207</f>
        <v>29535097.0509216</v>
      </c>
      <c r="D199" s="72" t="n">
        <f aca="false">People!G207</f>
        <v>22010161.0537548</v>
      </c>
      <c r="E199" s="72" t="n">
        <f aca="false">People!H207</f>
        <v>7524935.99716683</v>
      </c>
      <c r="F199" s="0" t="n">
        <f aca="false">ROUND(D199+E199,0)</f>
        <v>29535097</v>
      </c>
      <c r="G199" s="0" t="n">
        <f aca="false">(C199/$C$2)*100</f>
        <v>115.209742499979</v>
      </c>
      <c r="H199" s="0" t="n">
        <f aca="false">(D199/F199)*100</f>
        <v>74.5220544010903</v>
      </c>
      <c r="I199" s="0" t="n">
        <f aca="false">(E199/F199)*100</f>
        <v>25.4779457713202</v>
      </c>
    </row>
    <row r="200" customFormat="false" ht="14.65" hidden="false" customHeight="false" outlineLevel="0" collapsed="false">
      <c r="A200" s="0" t="str">
        <f aca="false">People!A208</f>
        <v>Sep-Nov 2008</v>
      </c>
      <c r="B200" s="73" t="e">
        <f aca="false">DATE(RIGHT(A200,4),MONTH(DATEVALUE("1 "&amp;LEFT(A200,3))),1)</f>
        <v>#VALUE!</v>
      </c>
      <c r="C200" s="72" t="n">
        <f aca="false">People!B208</f>
        <v>29556106.4363373</v>
      </c>
      <c r="D200" s="72" t="n">
        <f aca="false">People!G208</f>
        <v>21958628.0618802</v>
      </c>
      <c r="E200" s="72" t="n">
        <f aca="false">People!H208</f>
        <v>7597478.37445716</v>
      </c>
      <c r="F200" s="0" t="n">
        <f aca="false">ROUND(D200+E200,0)</f>
        <v>29556106</v>
      </c>
      <c r="G200" s="0" t="n">
        <f aca="false">(C200/$C$2)*100</f>
        <v>115.291695367093</v>
      </c>
      <c r="H200" s="0" t="n">
        <f aca="false">(D200/F200)*100</f>
        <v>74.2947263143533</v>
      </c>
      <c r="I200" s="0" t="n">
        <f aca="false">(E200/F200)*100</f>
        <v>25.7052751619485</v>
      </c>
    </row>
    <row r="201" customFormat="false" ht="14.65" hidden="false" customHeight="false" outlineLevel="0" collapsed="false">
      <c r="A201" s="0" t="str">
        <f aca="false">People!A209</f>
        <v>Oct-Dec 2008</v>
      </c>
      <c r="B201" s="73" t="e">
        <f aca="false">DATE(RIGHT(A201,4),MONTH(DATEVALUE("1 "&amp;LEFT(A201,3))),1)</f>
        <v>#VALUE!</v>
      </c>
      <c r="C201" s="72" t="n">
        <f aca="false">People!B209</f>
        <v>29528328.850193</v>
      </c>
      <c r="D201" s="72" t="n">
        <f aca="false">People!G209</f>
        <v>21950672.1724279</v>
      </c>
      <c r="E201" s="72" t="n">
        <f aca="false">People!H209</f>
        <v>7577656.6777651</v>
      </c>
      <c r="F201" s="0" t="n">
        <f aca="false">ROUND(D201+E201,0)</f>
        <v>29528329</v>
      </c>
      <c r="G201" s="0" t="n">
        <f aca="false">(C201/$C$2)*100</f>
        <v>115.18334127767</v>
      </c>
      <c r="H201" s="0" t="n">
        <f aca="false">(D201/F201)*100</f>
        <v>74.3376713678172</v>
      </c>
      <c r="I201" s="0" t="n">
        <f aca="false">(E201/F201)*100</f>
        <v>25.6623281248495</v>
      </c>
    </row>
    <row r="202" customFormat="false" ht="14.65" hidden="false" customHeight="false" outlineLevel="0" collapsed="false">
      <c r="A202" s="0" t="str">
        <f aca="false">People!A210</f>
        <v>Nov-Jan 2009</v>
      </c>
      <c r="B202" s="73" t="e">
        <f aca="false">DATE(RIGHT(A202,4),MONTH(DATEVALUE("1 "&amp;LEFT(A202,3))),1)</f>
        <v>#VALUE!</v>
      </c>
      <c r="C202" s="72" t="n">
        <f aca="false">People!B210</f>
        <v>29539079.3235954</v>
      </c>
      <c r="D202" s="72" t="n">
        <f aca="false">People!G210</f>
        <v>21951954.5205631</v>
      </c>
      <c r="E202" s="72" t="n">
        <f aca="false">People!H210</f>
        <v>7587124.80303225</v>
      </c>
      <c r="F202" s="0" t="n">
        <f aca="false">ROUND(D202+E202,0)</f>
        <v>29539079</v>
      </c>
      <c r="G202" s="0" t="n">
        <f aca="false">(C202/$C$2)*100</f>
        <v>115.225276446203</v>
      </c>
      <c r="H202" s="0" t="n">
        <f aca="false">(D202/F202)*100</f>
        <v>74.3149592462349</v>
      </c>
      <c r="I202" s="0" t="n">
        <f aca="false">(E202/F202)*100</f>
        <v>25.6850418492474</v>
      </c>
    </row>
    <row r="203" customFormat="false" ht="14.65" hidden="false" customHeight="false" outlineLevel="0" collapsed="false">
      <c r="A203" s="0" t="str">
        <f aca="false">People!A211</f>
        <v>Dec-Feb 2009</v>
      </c>
      <c r="B203" s="73" t="e">
        <f aca="false">DATE(RIGHT(A203,4),MONTH(DATEVALUE("1 "&amp;LEFT(A203,3))),1)</f>
        <v>#VALUE!</v>
      </c>
      <c r="C203" s="72" t="n">
        <f aca="false">People!B211</f>
        <v>29429317.1231272</v>
      </c>
      <c r="D203" s="72" t="n">
        <f aca="false">People!G211</f>
        <v>21843115.1419471</v>
      </c>
      <c r="E203" s="72" t="n">
        <f aca="false">People!H211</f>
        <v>7586201.98118005</v>
      </c>
      <c r="F203" s="0" t="n">
        <f aca="false">ROUND(D203+E203,0)</f>
        <v>29429317</v>
      </c>
      <c r="G203" s="0" t="n">
        <f aca="false">(C203/$C$2)*100</f>
        <v>114.797118894176</v>
      </c>
      <c r="H203" s="0" t="n">
        <f aca="false">(D203/F203)*100</f>
        <v>74.2222972485128</v>
      </c>
      <c r="I203" s="0" t="n">
        <f aca="false">(E203/F203)*100</f>
        <v>25.7777031698699</v>
      </c>
    </row>
    <row r="204" customFormat="false" ht="14.65" hidden="false" customHeight="false" outlineLevel="0" collapsed="false">
      <c r="A204" s="0" t="str">
        <f aca="false">People!A212</f>
        <v>Jan-Mar 2009</v>
      </c>
      <c r="B204" s="73" t="e">
        <f aca="false">DATE(RIGHT(A204,4),MONTH(DATEVALUE("1 "&amp;LEFT(A204,3))),1)</f>
        <v>#VALUE!</v>
      </c>
      <c r="C204" s="72" t="n">
        <f aca="false">People!B212</f>
        <v>29366018.2450319</v>
      </c>
      <c r="D204" s="72" t="n">
        <f aca="false">People!G212</f>
        <v>21768267.6534735</v>
      </c>
      <c r="E204" s="72" t="n">
        <f aca="false">People!H212</f>
        <v>7597750.59155849</v>
      </c>
      <c r="F204" s="0" t="n">
        <f aca="false">ROUND(D204+E204,0)</f>
        <v>29366018</v>
      </c>
      <c r="G204" s="0" t="n">
        <f aca="false">(C204/$C$2)*100</f>
        <v>114.550204268052</v>
      </c>
      <c r="H204" s="0" t="n">
        <f aca="false">(D204/F204)*100</f>
        <v>74.1274069009746</v>
      </c>
      <c r="I204" s="0" t="n">
        <f aca="false">(E204/F204)*100</f>
        <v>25.8725939334318</v>
      </c>
    </row>
    <row r="205" customFormat="false" ht="14.65" hidden="false" customHeight="false" outlineLevel="0" collapsed="false">
      <c r="A205" s="0" t="str">
        <f aca="false">People!A213</f>
        <v>Feb-Apr 2009</v>
      </c>
      <c r="B205" s="73" t="e">
        <f aca="false">DATE(RIGHT(A205,4),MONTH(DATEVALUE("1 "&amp;LEFT(A205,3))),1)</f>
        <v>#VALUE!</v>
      </c>
      <c r="C205" s="72" t="n">
        <f aca="false">People!B213</f>
        <v>29271826.5171622</v>
      </c>
      <c r="D205" s="72" t="n">
        <f aca="false">People!G213</f>
        <v>21714803.7325955</v>
      </c>
      <c r="E205" s="72" t="n">
        <f aca="false">People!H213</f>
        <v>7557022.78456672</v>
      </c>
      <c r="F205" s="0" t="n">
        <f aca="false">ROUND(D205+E205,0)</f>
        <v>29271827</v>
      </c>
      <c r="G205" s="0" t="n">
        <f aca="false">(C205/$C$2)*100</f>
        <v>114.182783612728</v>
      </c>
      <c r="H205" s="0" t="n">
        <f aca="false">(D205/F205)*100</f>
        <v>74.1832880216035</v>
      </c>
      <c r="I205" s="0" t="n">
        <f aca="false">(E205/F205)*100</f>
        <v>25.8167103288999</v>
      </c>
    </row>
    <row r="206" customFormat="false" ht="14.65" hidden="false" customHeight="false" outlineLevel="0" collapsed="false">
      <c r="A206" s="0" t="str">
        <f aca="false">People!A214</f>
        <v>Mar-May 2009</v>
      </c>
      <c r="B206" s="73" t="e">
        <f aca="false">DATE(RIGHT(A206,4),MONTH(DATEVALUE("1 "&amp;LEFT(A206,3))),1)</f>
        <v>#VALUE!</v>
      </c>
      <c r="C206" s="72" t="n">
        <f aca="false">People!B214</f>
        <v>29155207.6029957</v>
      </c>
      <c r="D206" s="72" t="n">
        <f aca="false">People!G214</f>
        <v>21585236.6631938</v>
      </c>
      <c r="E206" s="72" t="n">
        <f aca="false">People!H214</f>
        <v>7569970.9398019</v>
      </c>
      <c r="F206" s="0" t="n">
        <f aca="false">ROUND(D206+E206,0)</f>
        <v>29155208</v>
      </c>
      <c r="G206" s="0" t="n">
        <f aca="false">(C206/$C$2)*100</f>
        <v>113.727879569292</v>
      </c>
      <c r="H206" s="0" t="n">
        <f aca="false">(D206/F206)*100</f>
        <v>74.0356119674873</v>
      </c>
      <c r="I206" s="0" t="n">
        <f aca="false">(E206/F206)*100</f>
        <v>25.9643866708202</v>
      </c>
    </row>
    <row r="207" customFormat="false" ht="14.65" hidden="false" customHeight="false" outlineLevel="0" collapsed="false">
      <c r="A207" s="0" t="str">
        <f aca="false">People!A215</f>
        <v>Apr-Jun 2009</v>
      </c>
      <c r="B207" s="73" t="e">
        <f aca="false">DATE(RIGHT(A207,4),MONTH(DATEVALUE("1 "&amp;LEFT(A207,3))),1)</f>
        <v>#VALUE!</v>
      </c>
      <c r="C207" s="72" t="n">
        <f aca="false">People!B215</f>
        <v>29087482.0721817</v>
      </c>
      <c r="D207" s="72" t="n">
        <f aca="false">People!G215</f>
        <v>21478751.5760177</v>
      </c>
      <c r="E207" s="72" t="n">
        <f aca="false">People!H215</f>
        <v>7608730.49616404</v>
      </c>
      <c r="F207" s="0" t="n">
        <f aca="false">ROUND(D207+E207,0)</f>
        <v>29087482</v>
      </c>
      <c r="G207" s="0" t="n">
        <f aca="false">(C207/$C$2)*100</f>
        <v>113.463697570759</v>
      </c>
      <c r="H207" s="0" t="n">
        <f aca="false">(D207/F207)*100</f>
        <v>73.8419075807856</v>
      </c>
      <c r="I207" s="0" t="n">
        <f aca="false">(E207/F207)*100</f>
        <v>26.1580926673682</v>
      </c>
    </row>
    <row r="208" customFormat="false" ht="14.65" hidden="false" customHeight="false" outlineLevel="0" collapsed="false">
      <c r="A208" s="0" t="str">
        <f aca="false">People!A216</f>
        <v>May-Jul 2009</v>
      </c>
      <c r="B208" s="73" t="e">
        <f aca="false">DATE(RIGHT(A208,4),MONTH(DATEVALUE("1 "&amp;LEFT(A208,3))),1)</f>
        <v>#VALUE!</v>
      </c>
      <c r="C208" s="72" t="n">
        <f aca="false">People!B216</f>
        <v>29017697.4760218</v>
      </c>
      <c r="D208" s="72" t="n">
        <f aca="false">People!G216</f>
        <v>21411645.1371861</v>
      </c>
      <c r="E208" s="72" t="n">
        <f aca="false">People!H216</f>
        <v>7606052.33883562</v>
      </c>
      <c r="F208" s="0" t="n">
        <f aca="false">ROUND(D208+E208,0)</f>
        <v>29017697</v>
      </c>
      <c r="G208" s="0" t="n">
        <f aca="false">(C208/$C$2)*100</f>
        <v>113.191483623394</v>
      </c>
      <c r="H208" s="0" t="n">
        <f aca="false">(D208/F208)*100</f>
        <v>73.7882304622112</v>
      </c>
      <c r="I208" s="0" t="n">
        <f aca="false">(E208/F208)*100</f>
        <v>26.2117711782421</v>
      </c>
    </row>
    <row r="209" customFormat="false" ht="14.65" hidden="false" customHeight="false" outlineLevel="0" collapsed="false">
      <c r="A209" s="0" t="str">
        <f aca="false">People!A217</f>
        <v>Jun-Aug 2009</v>
      </c>
      <c r="B209" s="73" t="e">
        <f aca="false">DATE(RIGHT(A209,4),MONTH(DATEVALUE("1 "&amp;LEFT(A209,3))),1)</f>
        <v>#VALUE!</v>
      </c>
      <c r="C209" s="72" t="n">
        <f aca="false">People!B217</f>
        <v>29075863.6010709</v>
      </c>
      <c r="D209" s="72" t="n">
        <f aca="false">People!G217</f>
        <v>21445847.6748548</v>
      </c>
      <c r="E209" s="72" t="n">
        <f aca="false">People!H217</f>
        <v>7630015.92621606</v>
      </c>
      <c r="F209" s="0" t="n">
        <f aca="false">ROUND(D209+E209,0)</f>
        <v>29075864</v>
      </c>
      <c r="G209" s="0" t="n">
        <f aca="false">(C209/$C$2)*100</f>
        <v>113.418376539221</v>
      </c>
      <c r="H209" s="0" t="n">
        <f aca="false">(D209/F209)*100</f>
        <v>73.7582473038628</v>
      </c>
      <c r="I209" s="0" t="n">
        <f aca="false">(E209/F209)*100</f>
        <v>26.2417513241087</v>
      </c>
    </row>
    <row r="210" customFormat="false" ht="14.65" hidden="false" customHeight="false" outlineLevel="0" collapsed="false">
      <c r="A210" s="0" t="str">
        <f aca="false">People!A218</f>
        <v>Jul-Sep 2009</v>
      </c>
      <c r="B210" s="73" t="e">
        <f aca="false">DATE(RIGHT(A210,4),MONTH(DATEVALUE("1 "&amp;LEFT(A210,3))),1)</f>
        <v>#VALUE!</v>
      </c>
      <c r="C210" s="72" t="n">
        <f aca="false">People!B218</f>
        <v>29069187.5956321</v>
      </c>
      <c r="D210" s="72" t="n">
        <f aca="false">People!G218</f>
        <v>21388150.4668441</v>
      </c>
      <c r="E210" s="72" t="n">
        <f aca="false">People!H218</f>
        <v>7681037.12878801</v>
      </c>
      <c r="F210" s="0" t="n">
        <f aca="false">ROUND(D210+E210,0)</f>
        <v>29069188</v>
      </c>
      <c r="G210" s="0" t="n">
        <f aca="false">(C210/$C$2)*100</f>
        <v>113.392334949915</v>
      </c>
      <c r="H210" s="0" t="n">
        <f aca="false">(D210/F210)*100</f>
        <v>73.5767041956731</v>
      </c>
      <c r="I210" s="0" t="n">
        <f aca="false">(E210/F210)*100</f>
        <v>26.4232944132736</v>
      </c>
    </row>
    <row r="211" customFormat="false" ht="14.65" hidden="false" customHeight="false" outlineLevel="0" collapsed="false">
      <c r="A211" s="0" t="str">
        <f aca="false">People!A219</f>
        <v>Aug-Oct 2009</v>
      </c>
      <c r="B211" s="73" t="e">
        <f aca="false">DATE(RIGHT(A211,4),MONTH(DATEVALUE("1 "&amp;LEFT(A211,3))),1)</f>
        <v>#VALUE!</v>
      </c>
      <c r="C211" s="72" t="n">
        <f aca="false">People!B219</f>
        <v>29083933.9291563</v>
      </c>
      <c r="D211" s="72" t="n">
        <f aca="false">People!G219</f>
        <v>21349468.0852933</v>
      </c>
      <c r="E211" s="72" t="n">
        <f aca="false">People!H219</f>
        <v>7734465.84386302</v>
      </c>
      <c r="F211" s="0" t="n">
        <f aca="false">ROUND(D211+E211,0)</f>
        <v>29083934</v>
      </c>
      <c r="G211" s="0" t="n">
        <f aca="false">(C211/$C$2)*100</f>
        <v>113.449857066237</v>
      </c>
      <c r="H211" s="0" t="n">
        <f aca="false">(D211/F211)*100</f>
        <v>73.4063971032711</v>
      </c>
      <c r="I211" s="0" t="n">
        <f aca="false">(E211/F211)*100</f>
        <v>26.5936026531453</v>
      </c>
    </row>
    <row r="212" customFormat="false" ht="14.65" hidden="false" customHeight="false" outlineLevel="0" collapsed="false">
      <c r="A212" s="0" t="str">
        <f aca="false">People!A220</f>
        <v>Sep-Nov 2009</v>
      </c>
      <c r="B212" s="73" t="e">
        <f aca="false">DATE(RIGHT(A212,4),MONTH(DATEVALUE("1 "&amp;LEFT(A212,3))),1)</f>
        <v>#VALUE!</v>
      </c>
      <c r="C212" s="72" t="n">
        <f aca="false">People!B220</f>
        <v>29092061.2964877</v>
      </c>
      <c r="D212" s="72" t="n">
        <f aca="false">People!G220</f>
        <v>21344342.875204</v>
      </c>
      <c r="E212" s="72" t="n">
        <f aca="false">People!H220</f>
        <v>7747718.42128374</v>
      </c>
      <c r="F212" s="0" t="n">
        <f aca="false">ROUND(D212+E212,0)</f>
        <v>29092061</v>
      </c>
      <c r="G212" s="0" t="n">
        <f aca="false">(C212/$C$2)*100</f>
        <v>113.481560090467</v>
      </c>
      <c r="H212" s="0" t="n">
        <f aca="false">(D212/F212)*100</f>
        <v>73.3682734791597</v>
      </c>
      <c r="I212" s="0" t="n">
        <f aca="false">(E212/F212)*100</f>
        <v>26.6317275399764</v>
      </c>
    </row>
    <row r="213" customFormat="false" ht="14.65" hidden="false" customHeight="false" outlineLevel="0" collapsed="false">
      <c r="A213" s="0" t="str">
        <f aca="false">People!A221</f>
        <v>Oct-Dec 2009</v>
      </c>
      <c r="B213" s="73" t="e">
        <f aca="false">DATE(RIGHT(A213,4),MONTH(DATEVALUE("1 "&amp;LEFT(A213,3))),1)</f>
        <v>#VALUE!</v>
      </c>
      <c r="C213" s="72" t="n">
        <f aca="false">People!B221</f>
        <v>29101654.1404365</v>
      </c>
      <c r="D213" s="72" t="n">
        <f aca="false">People!G221</f>
        <v>21348560.5814695</v>
      </c>
      <c r="E213" s="72" t="n">
        <f aca="false">People!H221</f>
        <v>7753093.55896701</v>
      </c>
      <c r="F213" s="0" t="n">
        <f aca="false">ROUND(D213+E213,0)</f>
        <v>29101654</v>
      </c>
      <c r="G213" s="0" t="n">
        <f aca="false">(C213/$C$2)*100</f>
        <v>113.518979607975</v>
      </c>
      <c r="H213" s="0" t="n">
        <f aca="false">(D213/F213)*100</f>
        <v>73.3585815482154</v>
      </c>
      <c r="I213" s="0" t="n">
        <f aca="false">(E213/F213)*100</f>
        <v>26.6414189343568</v>
      </c>
    </row>
    <row r="214" customFormat="false" ht="14.65" hidden="false" customHeight="false" outlineLevel="0" collapsed="false">
      <c r="A214" s="0" t="str">
        <f aca="false">People!A222</f>
        <v>Nov-Jan 2010</v>
      </c>
      <c r="B214" s="73" t="e">
        <f aca="false">DATE(RIGHT(A214,4),MONTH(DATEVALUE("1 "&amp;LEFT(A214,3))),1)</f>
        <v>#VALUE!</v>
      </c>
      <c r="C214" s="72" t="n">
        <f aca="false">People!B222</f>
        <v>29057114.2389935</v>
      </c>
      <c r="D214" s="72" t="n">
        <f aca="false">People!G222</f>
        <v>21290897.0934188</v>
      </c>
      <c r="E214" s="72" t="n">
        <f aca="false">People!H222</f>
        <v>7766217.1455747</v>
      </c>
      <c r="F214" s="0" t="n">
        <f aca="false">ROUND(D214+E214,0)</f>
        <v>29057114</v>
      </c>
      <c r="G214" s="0" t="n">
        <f aca="false">(C214/$C$2)*100</f>
        <v>113.345239512678</v>
      </c>
      <c r="H214" s="0" t="n">
        <f aca="false">(D214/F214)*100</f>
        <v>73.272579972735</v>
      </c>
      <c r="I214" s="0" t="n">
        <f aca="false">(E214/F214)*100</f>
        <v>26.7274208497606</v>
      </c>
    </row>
    <row r="215" customFormat="false" ht="14.65" hidden="false" customHeight="false" outlineLevel="0" collapsed="false">
      <c r="A215" s="0" t="str">
        <f aca="false">People!A223</f>
        <v>Dec-Feb 2010</v>
      </c>
      <c r="B215" s="73" t="e">
        <f aca="false">DATE(RIGHT(A215,4),MONTH(DATEVALUE("1 "&amp;LEFT(A215,3))),1)</f>
        <v>#VALUE!</v>
      </c>
      <c r="C215" s="72" t="n">
        <f aca="false">People!B223</f>
        <v>29024163.9940607</v>
      </c>
      <c r="D215" s="72" t="n">
        <f aca="false">People!G223</f>
        <v>21281170.4635142</v>
      </c>
      <c r="E215" s="72" t="n">
        <f aca="false">People!H223</f>
        <v>7742993.53054647</v>
      </c>
      <c r="F215" s="0" t="n">
        <f aca="false">ROUND(D215+E215,0)</f>
        <v>29024164</v>
      </c>
      <c r="G215" s="0" t="n">
        <f aca="false">(C215/$C$2)*100</f>
        <v>113.216708049671</v>
      </c>
      <c r="H215" s="0" t="n">
        <f aca="false">(D215/F215)*100</f>
        <v>73.3222512921104</v>
      </c>
      <c r="I215" s="0" t="n">
        <f aca="false">(E215/F215)*100</f>
        <v>26.6777486874263</v>
      </c>
    </row>
    <row r="216" customFormat="false" ht="14.65" hidden="false" customHeight="false" outlineLevel="0" collapsed="false">
      <c r="A216" s="0" t="str">
        <f aca="false">People!A224</f>
        <v>Jan-Mar 2010</v>
      </c>
      <c r="B216" s="73" t="e">
        <f aca="false">DATE(RIGHT(A216,4),MONTH(DATEVALUE("1 "&amp;LEFT(A216,3))),1)</f>
        <v>#VALUE!</v>
      </c>
      <c r="C216" s="72" t="n">
        <f aca="false">People!B224</f>
        <v>29012557.192341</v>
      </c>
      <c r="D216" s="72" t="n">
        <f aca="false">People!G224</f>
        <v>21234470.9067767</v>
      </c>
      <c r="E216" s="72" t="n">
        <f aca="false">People!H224</f>
        <v>7778086.28556434</v>
      </c>
      <c r="F216" s="0" t="n">
        <f aca="false">ROUND(D216+E216,0)</f>
        <v>29012557</v>
      </c>
      <c r="G216" s="0" t="n">
        <f aca="false">(C216/$C$2)*100</f>
        <v>113.171432537792</v>
      </c>
      <c r="H216" s="0" t="n">
        <f aca="false">(D216/F216)*100</f>
        <v>73.1906219323469</v>
      </c>
      <c r="I216" s="0" t="n">
        <f aca="false">(E216/F216)*100</f>
        <v>26.8093787306108</v>
      </c>
    </row>
    <row r="217" customFormat="false" ht="14.65" hidden="false" customHeight="false" outlineLevel="0" collapsed="false">
      <c r="A217" s="0" t="str">
        <f aca="false">People!A225</f>
        <v>Feb-Apr 2010</v>
      </c>
      <c r="B217" s="73" t="e">
        <f aca="false">DATE(RIGHT(A217,4),MONTH(DATEVALUE("1 "&amp;LEFT(A217,3))),1)</f>
        <v>#VALUE!</v>
      </c>
      <c r="C217" s="72" t="n">
        <f aca="false">People!B225</f>
        <v>29047598.0523317</v>
      </c>
      <c r="D217" s="72" t="n">
        <f aca="false">People!G225</f>
        <v>21220568.1093739</v>
      </c>
      <c r="E217" s="72" t="n">
        <f aca="false">People!H225</f>
        <v>7827029.94295774</v>
      </c>
      <c r="F217" s="0" t="n">
        <f aca="false">ROUND(D217+E217,0)</f>
        <v>29047598</v>
      </c>
      <c r="G217" s="0" t="n">
        <f aca="false">(C217/$C$2)*100</f>
        <v>113.308119017932</v>
      </c>
      <c r="H217" s="0" t="n">
        <f aca="false">(D217/F217)*100</f>
        <v>73.0544677373115</v>
      </c>
      <c r="I217" s="0" t="n">
        <f aca="false">(E217/F217)*100</f>
        <v>26.9455324428469</v>
      </c>
    </row>
    <row r="218" customFormat="false" ht="14.65" hidden="false" customHeight="false" outlineLevel="0" collapsed="false">
      <c r="A218" s="0" t="str">
        <f aca="false">People!A226</f>
        <v>Mar-May 2010</v>
      </c>
      <c r="B218" s="73" t="e">
        <f aca="false">DATE(RIGHT(A218,4),MONTH(DATEVALUE("1 "&amp;LEFT(A218,3))),1)</f>
        <v>#VALUE!</v>
      </c>
      <c r="C218" s="72" t="n">
        <f aca="false">People!B226</f>
        <v>29143686.597791</v>
      </c>
      <c r="D218" s="72" t="n">
        <f aca="false">People!G226</f>
        <v>21265345.8380295</v>
      </c>
      <c r="E218" s="72" t="n">
        <f aca="false">People!H226</f>
        <v>7878340.75976156</v>
      </c>
      <c r="F218" s="0" t="n">
        <f aca="false">ROUND(D218+E218,0)</f>
        <v>29143687</v>
      </c>
      <c r="G218" s="0" t="n">
        <f aca="false">(C218/$C$2)*100</f>
        <v>113.682938730239</v>
      </c>
      <c r="H218" s="0" t="n">
        <f aca="false">(D218/F218)*100</f>
        <v>72.9672461759196</v>
      </c>
      <c r="I218" s="0" t="n">
        <f aca="false">(E218/F218)*100</f>
        <v>27.0327524439909</v>
      </c>
    </row>
    <row r="219" customFormat="false" ht="14.65" hidden="false" customHeight="false" outlineLevel="0" collapsed="false">
      <c r="A219" s="0" t="str">
        <f aca="false">People!A227</f>
        <v>Apr-Jun 2010</v>
      </c>
      <c r="B219" s="73" t="e">
        <f aca="false">DATE(RIGHT(A219,4),MONTH(DATEVALUE("1 "&amp;LEFT(A219,3))),1)</f>
        <v>#VALUE!</v>
      </c>
      <c r="C219" s="72" t="n">
        <f aca="false">People!B227</f>
        <v>29191922.6652534</v>
      </c>
      <c r="D219" s="72" t="n">
        <f aca="false">People!G227</f>
        <v>21300795.7922029</v>
      </c>
      <c r="E219" s="72" t="n">
        <f aca="false">People!H227</f>
        <v>7891126.87305053</v>
      </c>
      <c r="F219" s="0" t="n">
        <f aca="false">ROUND(D219+E219,0)</f>
        <v>29191923</v>
      </c>
      <c r="G219" s="0" t="n">
        <f aca="false">(C219/$C$2)*100</f>
        <v>113.871096734324</v>
      </c>
      <c r="H219" s="0" t="n">
        <f aca="false">(D219/F219)*100</f>
        <v>72.9681144753735</v>
      </c>
      <c r="I219" s="0" t="n">
        <f aca="false">(E219/F219)*100</f>
        <v>27.0318843779169</v>
      </c>
    </row>
    <row r="220" customFormat="false" ht="14.65" hidden="false" customHeight="false" outlineLevel="0" collapsed="false">
      <c r="A220" s="0" t="str">
        <f aca="false">People!A228</f>
        <v>May-Jul 2010</v>
      </c>
      <c r="B220" s="73" t="e">
        <f aca="false">DATE(RIGHT(A220,4),MONTH(DATEVALUE("1 "&amp;LEFT(A220,3))),1)</f>
        <v>#VALUE!</v>
      </c>
      <c r="C220" s="72" t="n">
        <f aca="false">People!B228</f>
        <v>29325225.9302245</v>
      </c>
      <c r="D220" s="72" t="n">
        <f aca="false">People!G228</f>
        <v>21334644.2909244</v>
      </c>
      <c r="E220" s="72" t="n">
        <f aca="false">People!H228</f>
        <v>7990581.63930008</v>
      </c>
      <c r="F220" s="0" t="n">
        <f aca="false">ROUND(D220+E220,0)</f>
        <v>29325226</v>
      </c>
      <c r="G220" s="0" t="n">
        <f aca="false">(C220/$C$2)*100</f>
        <v>114.391082661752</v>
      </c>
      <c r="H220" s="0" t="n">
        <f aca="false">(D220/F220)*100</f>
        <v>72.7518495200152</v>
      </c>
      <c r="I220" s="0" t="n">
        <f aca="false">(E220/F220)*100</f>
        <v>27.2481502420479</v>
      </c>
    </row>
    <row r="221" customFormat="false" ht="14.65" hidden="false" customHeight="false" outlineLevel="0" collapsed="false">
      <c r="A221" s="0" t="str">
        <f aca="false">People!A229</f>
        <v>Jun-Aug 2010</v>
      </c>
      <c r="B221" s="73" t="e">
        <f aca="false">DATE(RIGHT(A221,4),MONTH(DATEVALUE("1 "&amp;LEFT(A221,3))),1)</f>
        <v>#VALUE!</v>
      </c>
      <c r="C221" s="72" t="n">
        <f aca="false">People!B229</f>
        <v>29339442.9136978</v>
      </c>
      <c r="D221" s="72" t="n">
        <f aca="false">People!G229</f>
        <v>21314309.3601592</v>
      </c>
      <c r="E221" s="72" t="n">
        <f aca="false">People!H229</f>
        <v>8025133.55353862</v>
      </c>
      <c r="F221" s="0" t="n">
        <f aca="false">ROUND(D221+E221,0)</f>
        <v>29339443</v>
      </c>
      <c r="G221" s="0" t="n">
        <f aca="false">(C221/$C$2)*100</f>
        <v>114.44653990309</v>
      </c>
      <c r="H221" s="0" t="n">
        <f aca="false">(D221/F221)*100</f>
        <v>72.6472869991404</v>
      </c>
      <c r="I221" s="0" t="n">
        <f aca="false">(E221/F221)*100</f>
        <v>27.3527127067089</v>
      </c>
    </row>
    <row r="222" customFormat="false" ht="14.65" hidden="false" customHeight="false" outlineLevel="0" collapsed="false">
      <c r="A222" s="0" t="str">
        <f aca="false">People!A230</f>
        <v>Jul-Sep 2010</v>
      </c>
      <c r="B222" s="73" t="e">
        <f aca="false">DATE(RIGHT(A222,4),MONTH(DATEVALUE("1 "&amp;LEFT(A222,3))),1)</f>
        <v>#VALUE!</v>
      </c>
      <c r="C222" s="72" t="n">
        <f aca="false">People!B230</f>
        <v>29385322.4280716</v>
      </c>
      <c r="D222" s="72" t="n">
        <f aca="false">People!G230</f>
        <v>21340916.9878654</v>
      </c>
      <c r="E222" s="72" t="n">
        <f aca="false">People!H230</f>
        <v>8044405.44020619</v>
      </c>
      <c r="F222" s="0" t="n">
        <f aca="false">ROUND(D222+E222,0)</f>
        <v>29385322</v>
      </c>
      <c r="G222" s="0" t="n">
        <f aca="false">(C222/$C$2)*100</f>
        <v>114.625505525852</v>
      </c>
      <c r="H222" s="0" t="n">
        <f aca="false">(D222/F222)*100</f>
        <v>72.6244108805935</v>
      </c>
      <c r="I222" s="0" t="n">
        <f aca="false">(E222/F222)*100</f>
        <v>27.3755905761597</v>
      </c>
    </row>
    <row r="223" customFormat="false" ht="14.65" hidden="false" customHeight="false" outlineLevel="0" collapsed="false">
      <c r="A223" s="0" t="str">
        <f aca="false">People!A231</f>
        <v>Aug-Oct 2010</v>
      </c>
      <c r="B223" s="73" t="e">
        <f aca="false">DATE(RIGHT(A223,4),MONTH(DATEVALUE("1 "&amp;LEFT(A223,3))),1)</f>
        <v>#VALUE!</v>
      </c>
      <c r="C223" s="72" t="n">
        <f aca="false">People!B231</f>
        <v>29307905.8348784</v>
      </c>
      <c r="D223" s="72" t="n">
        <f aca="false">People!G231</f>
        <v>21289297.1807727</v>
      </c>
      <c r="E223" s="72" t="n">
        <f aca="false">People!H231</f>
        <v>8018608.65410568</v>
      </c>
      <c r="F223" s="0" t="n">
        <f aca="false">ROUND(D223+E223,0)</f>
        <v>29307906</v>
      </c>
      <c r="G223" s="0" t="n">
        <f aca="false">(C223/$C$2)*100</f>
        <v>114.323520881899</v>
      </c>
      <c r="H223" s="0" t="n">
        <f aca="false">(D223/F223)*100</f>
        <v>72.6401169048814</v>
      </c>
      <c r="I223" s="0" t="n">
        <f aca="false">(E223/F223)*100</f>
        <v>27.3598825317158</v>
      </c>
    </row>
    <row r="224" customFormat="false" ht="14.65" hidden="false" customHeight="false" outlineLevel="0" collapsed="false">
      <c r="A224" s="0" t="str">
        <f aca="false">People!A232</f>
        <v>Sep-Nov 2010</v>
      </c>
      <c r="B224" s="73" t="e">
        <f aca="false">DATE(RIGHT(A224,4),MONTH(DATEVALUE("1 "&amp;LEFT(A224,3))),1)</f>
        <v>#VALUE!</v>
      </c>
      <c r="C224" s="72" t="n">
        <f aca="false">People!B232</f>
        <v>29283658.2179251</v>
      </c>
      <c r="D224" s="72" t="n">
        <f aca="false">People!G232</f>
        <v>21282349.7927981</v>
      </c>
      <c r="E224" s="72" t="n">
        <f aca="false">People!H232</f>
        <v>8001308.42512698</v>
      </c>
      <c r="F224" s="0" t="n">
        <f aca="false">ROUND(D224+E224,0)</f>
        <v>29283658</v>
      </c>
      <c r="G224" s="0" t="n">
        <f aca="false">(C224/$C$2)*100</f>
        <v>114.228936404976</v>
      </c>
      <c r="H224" s="0" t="n">
        <f aca="false">(D224/F224)*100</f>
        <v>72.6765412736282</v>
      </c>
      <c r="I224" s="0" t="n">
        <f aca="false">(E224/F224)*100</f>
        <v>27.3234594705586</v>
      </c>
    </row>
    <row r="225" customFormat="false" ht="14.65" hidden="false" customHeight="false" outlineLevel="0" collapsed="false">
      <c r="A225" s="0" t="str">
        <f aca="false">People!A233</f>
        <v>Oct-Dec 2010</v>
      </c>
      <c r="B225" s="73" t="e">
        <f aca="false">DATE(RIGHT(A225,4),MONTH(DATEVALUE("1 "&amp;LEFT(A225,3))),1)</f>
        <v>#VALUE!</v>
      </c>
      <c r="C225" s="72" t="n">
        <f aca="false">People!B233</f>
        <v>29324410.5552944</v>
      </c>
      <c r="D225" s="72" t="n">
        <f aca="false">People!G233</f>
        <v>21325602.1269167</v>
      </c>
      <c r="E225" s="72" t="n">
        <f aca="false">People!H233</f>
        <v>7998808.42837772</v>
      </c>
      <c r="F225" s="0" t="n">
        <f aca="false">ROUND(D225+E225,0)</f>
        <v>29324411</v>
      </c>
      <c r="G225" s="0" t="n">
        <f aca="false">(C225/$C$2)*100</f>
        <v>114.387902068319</v>
      </c>
      <c r="H225" s="0" t="n">
        <f aca="false">(D225/F225)*100</f>
        <v>72.723036540842</v>
      </c>
      <c r="I225" s="0" t="n">
        <f aca="false">(E225/F225)*100</f>
        <v>27.276961942655</v>
      </c>
    </row>
    <row r="226" customFormat="false" ht="14.65" hidden="false" customHeight="false" outlineLevel="0" collapsed="false">
      <c r="A226" s="0" t="str">
        <f aca="false">People!A234</f>
        <v>Nov-Jan 2011</v>
      </c>
      <c r="B226" s="73" t="e">
        <f aca="false">DATE(RIGHT(A226,4),MONTH(DATEVALUE("1 "&amp;LEFT(A226,3))),1)</f>
        <v>#VALUE!</v>
      </c>
      <c r="C226" s="72" t="n">
        <f aca="false">People!B234</f>
        <v>29391159.3785378</v>
      </c>
      <c r="D226" s="72" t="n">
        <f aca="false">People!G234</f>
        <v>21387452.6326814</v>
      </c>
      <c r="E226" s="72" t="n">
        <f aca="false">People!H234</f>
        <v>8003706.74585642</v>
      </c>
      <c r="F226" s="0" t="n">
        <f aca="false">ROUND(D226+E226,0)</f>
        <v>29391159</v>
      </c>
      <c r="G226" s="0" t="n">
        <f aca="false">(C226/$C$2)*100</f>
        <v>114.648274151227</v>
      </c>
      <c r="H226" s="0" t="n">
        <f aca="false">(D226/F226)*100</f>
        <v>72.7683199994984</v>
      </c>
      <c r="I226" s="0" t="n">
        <f aca="false">(E226/F226)*100</f>
        <v>27.2316812884324</v>
      </c>
    </row>
    <row r="227" customFormat="false" ht="14.65" hidden="false" customHeight="false" outlineLevel="0" collapsed="false">
      <c r="A227" s="0" t="str">
        <f aca="false">People!A235</f>
        <v>Dec-Feb 2011</v>
      </c>
      <c r="B227" s="73" t="e">
        <f aca="false">DATE(RIGHT(A227,4),MONTH(DATEVALUE("1 "&amp;LEFT(A227,3))),1)</f>
        <v>#VALUE!</v>
      </c>
      <c r="C227" s="72" t="n">
        <f aca="false">People!B235</f>
        <v>29441982.3223478</v>
      </c>
      <c r="D227" s="72" t="n">
        <f aca="false">People!G235</f>
        <v>21433367.6983057</v>
      </c>
      <c r="E227" s="72" t="n">
        <f aca="false">People!H235</f>
        <v>8008614.62404213</v>
      </c>
      <c r="F227" s="0" t="n">
        <f aca="false">ROUND(D227+E227,0)</f>
        <v>29441982</v>
      </c>
      <c r="G227" s="0" t="n">
        <f aca="false">(C227/$C$2)*100</f>
        <v>114.846522975646</v>
      </c>
      <c r="H227" s="0" t="n">
        <f aca="false">(D227/F227)*100</f>
        <v>72.7986577068952</v>
      </c>
      <c r="I227" s="0" t="n">
        <f aca="false">(E227/F227)*100</f>
        <v>27.2013433879626</v>
      </c>
    </row>
    <row r="228" customFormat="false" ht="14.65" hidden="false" customHeight="false" outlineLevel="0" collapsed="false">
      <c r="A228" s="0" t="str">
        <f aca="false">People!A236</f>
        <v>Jan-Mar 2011</v>
      </c>
      <c r="B228" s="73" t="e">
        <f aca="false">DATE(RIGHT(A228,4),MONTH(DATEVALUE("1 "&amp;LEFT(A228,3))),1)</f>
        <v>#VALUE!</v>
      </c>
      <c r="C228" s="72" t="n">
        <f aca="false">People!B236</f>
        <v>29441076.0674122</v>
      </c>
      <c r="D228" s="72" t="n">
        <f aca="false">People!G236</f>
        <v>21436567.1035434</v>
      </c>
      <c r="E228" s="72" t="n">
        <f aca="false">People!H236</f>
        <v>8004508.96386879</v>
      </c>
      <c r="F228" s="0" t="n">
        <f aca="false">ROUND(D228+E228,0)</f>
        <v>29441076</v>
      </c>
      <c r="G228" s="0" t="n">
        <f aca="false">(C228/$C$2)*100</f>
        <v>114.842987879838</v>
      </c>
      <c r="H228" s="0" t="n">
        <f aca="false">(D228/F228)*100</f>
        <v>72.8117651119253</v>
      </c>
      <c r="I228" s="0" t="n">
        <f aca="false">(E228/F228)*100</f>
        <v>27.188235117048</v>
      </c>
    </row>
    <row r="229" customFormat="false" ht="14.65" hidden="false" customHeight="false" outlineLevel="0" collapsed="false">
      <c r="A229" s="0" t="str">
        <f aca="false">People!A237</f>
        <v>Feb-Apr 2011</v>
      </c>
      <c r="B229" s="73" t="e">
        <f aca="false">DATE(RIGHT(A229,4),MONTH(DATEVALUE("1 "&amp;LEFT(A229,3))),1)</f>
        <v>#VALUE!</v>
      </c>
      <c r="C229" s="72" t="n">
        <f aca="false">People!B237</f>
        <v>29435768.1653694</v>
      </c>
      <c r="D229" s="72" t="n">
        <f aca="false">People!G237</f>
        <v>21414459.1127676</v>
      </c>
      <c r="E229" s="72" t="n">
        <f aca="false">People!H237</f>
        <v>8021309.0526018</v>
      </c>
      <c r="F229" s="0" t="n">
        <f aca="false">ROUND(D229+E229,0)</f>
        <v>29435768</v>
      </c>
      <c r="G229" s="0" t="n">
        <f aca="false">(C229/$C$2)*100</f>
        <v>114.822282952866</v>
      </c>
      <c r="H229" s="0" t="n">
        <f aca="false">(D229/F229)*100</f>
        <v>72.7497890076032</v>
      </c>
      <c r="I229" s="0" t="n">
        <f aca="false">(E229/F229)*100</f>
        <v>27.2502115541942</v>
      </c>
    </row>
    <row r="230" customFormat="false" ht="14.65" hidden="false" customHeight="false" outlineLevel="0" collapsed="false">
      <c r="A230" s="0" t="str">
        <f aca="false">People!A238</f>
        <v>Mar-May 2011</v>
      </c>
      <c r="B230" s="73" t="e">
        <f aca="false">DATE(RIGHT(A230,4),MONTH(DATEVALUE("1 "&amp;LEFT(A230,3))),1)</f>
        <v>#VALUE!</v>
      </c>
      <c r="C230" s="72" t="n">
        <f aca="false">People!B238</f>
        <v>29466488.6945646</v>
      </c>
      <c r="D230" s="72" t="n">
        <f aca="false">People!G238</f>
        <v>21450658.3013818</v>
      </c>
      <c r="E230" s="72" t="n">
        <f aca="false">People!H238</f>
        <v>8015830.39318276</v>
      </c>
      <c r="F230" s="0" t="n">
        <f aca="false">ROUND(D230+E230,0)</f>
        <v>29466489</v>
      </c>
      <c r="G230" s="0" t="n">
        <f aca="false">(C230/$C$2)*100</f>
        <v>114.942116798407</v>
      </c>
      <c r="H230" s="0" t="n">
        <f aca="false">(D230/F230)*100</f>
        <v>72.7967906233478</v>
      </c>
      <c r="I230" s="0" t="n">
        <f aca="false">(E230/F230)*100</f>
        <v>27.2032083401004</v>
      </c>
    </row>
    <row r="231" customFormat="false" ht="14.65" hidden="false" customHeight="false" outlineLevel="0" collapsed="false">
      <c r="A231" s="0" t="str">
        <f aca="false">People!A239</f>
        <v>Apr-Jun 2011</v>
      </c>
      <c r="B231" s="73" t="e">
        <f aca="false">DATE(RIGHT(A231,4),MONTH(DATEVALUE("1 "&amp;LEFT(A231,3))),1)</f>
        <v>#VALUE!</v>
      </c>
      <c r="C231" s="72" t="n">
        <f aca="false">People!B239</f>
        <v>29446562.507604</v>
      </c>
      <c r="D231" s="72" t="n">
        <f aca="false">People!G239</f>
        <v>21475709.6814352</v>
      </c>
      <c r="E231" s="72" t="n">
        <f aca="false">People!H239</f>
        <v>7970852.82616879</v>
      </c>
      <c r="F231" s="0" t="n">
        <f aca="false">ROUND(D231+E231,0)</f>
        <v>29446563</v>
      </c>
      <c r="G231" s="0" t="n">
        <f aca="false">(C231/$C$2)*100</f>
        <v>114.864389243804</v>
      </c>
      <c r="H231" s="0" t="n">
        <f aca="false">(D231/F231)*100</f>
        <v>72.931125039738</v>
      </c>
      <c r="I231" s="0" t="n">
        <f aca="false">(E231/F231)*100</f>
        <v>27.068873288094</v>
      </c>
    </row>
    <row r="232" customFormat="false" ht="14.65" hidden="false" customHeight="false" outlineLevel="0" collapsed="false">
      <c r="A232" s="0" t="str">
        <f aca="false">People!A240</f>
        <v>May-Jul 2011</v>
      </c>
      <c r="B232" s="73" t="e">
        <f aca="false">DATE(RIGHT(A232,4),MONTH(DATEVALUE("1 "&amp;LEFT(A232,3))),1)</f>
        <v>#VALUE!</v>
      </c>
      <c r="C232" s="72" t="n">
        <f aca="false">People!B240</f>
        <v>29345106.2063503</v>
      </c>
      <c r="D232" s="72" t="n">
        <f aca="false">People!G240</f>
        <v>21452174.629759</v>
      </c>
      <c r="E232" s="72" t="n">
        <f aca="false">People!H240</f>
        <v>7892931.57659131</v>
      </c>
      <c r="F232" s="0" t="n">
        <f aca="false">ROUND(D232+E232,0)</f>
        <v>29345106</v>
      </c>
      <c r="G232" s="0" t="n">
        <f aca="false">(C232/$C$2)*100</f>
        <v>114.468631128559</v>
      </c>
      <c r="H232" s="0" t="n">
        <f aca="false">(D232/F232)*100</f>
        <v>73.1030742562626</v>
      </c>
      <c r="I232" s="0" t="n">
        <f aca="false">(E232/F232)*100</f>
        <v>26.8969264469221</v>
      </c>
    </row>
    <row r="233" customFormat="false" ht="14.65" hidden="false" customHeight="false" outlineLevel="0" collapsed="false">
      <c r="A233" s="0" t="str">
        <f aca="false">People!A241</f>
        <v>Jun-Aug 2011</v>
      </c>
      <c r="B233" s="73" t="e">
        <f aca="false">DATE(RIGHT(A233,4),MONTH(DATEVALUE("1 "&amp;LEFT(A233,3))),1)</f>
        <v>#VALUE!</v>
      </c>
      <c r="C233" s="72" t="n">
        <f aca="false">People!B241</f>
        <v>29298694.4189079</v>
      </c>
      <c r="D233" s="72" t="n">
        <f aca="false">People!G241</f>
        <v>21440764.1252362</v>
      </c>
      <c r="E233" s="72" t="n">
        <f aca="false">People!H241</f>
        <v>7857930.29367162</v>
      </c>
      <c r="F233" s="0" t="n">
        <f aca="false">ROUND(D233+E233,0)</f>
        <v>29298694</v>
      </c>
      <c r="G233" s="0" t="n">
        <f aca="false">(C233/$C$2)*100</f>
        <v>114.287589228782</v>
      </c>
      <c r="H233" s="0" t="n">
        <f aca="false">(D233/F233)*100</f>
        <v>73.1799312462059</v>
      </c>
      <c r="I233" s="0" t="n">
        <f aca="false">(E233/F233)*100</f>
        <v>26.8200701835775</v>
      </c>
    </row>
    <row r="234" customFormat="false" ht="14.65" hidden="false" customHeight="false" outlineLevel="0" collapsed="false">
      <c r="A234" s="0" t="str">
        <f aca="false">People!A242</f>
        <v>Jul-Sep 2011</v>
      </c>
      <c r="B234" s="73" t="e">
        <f aca="false">DATE(RIGHT(A234,4),MONTH(DATEVALUE("1 "&amp;LEFT(A234,3))),1)</f>
        <v>#VALUE!</v>
      </c>
      <c r="C234" s="72" t="n">
        <f aca="false">People!B242</f>
        <v>29280635.5875706</v>
      </c>
      <c r="D234" s="72" t="n">
        <f aca="false">People!G242</f>
        <v>21407880.8259104</v>
      </c>
      <c r="E234" s="72" t="n">
        <f aca="false">People!H242</f>
        <v>7872754.76166014</v>
      </c>
      <c r="F234" s="0" t="n">
        <f aca="false">ROUND(D234+E234,0)</f>
        <v>29280636</v>
      </c>
      <c r="G234" s="0" t="n">
        <f aca="false">(C234/$C$2)*100</f>
        <v>114.217145806685</v>
      </c>
      <c r="H234" s="0" t="n">
        <f aca="false">(D234/F234)*100</f>
        <v>73.1127589780168</v>
      </c>
      <c r="I234" s="0" t="n">
        <f aca="false">(E234/F234)*100</f>
        <v>26.8872396134433</v>
      </c>
    </row>
    <row r="235" customFormat="false" ht="14.65" hidden="false" customHeight="false" outlineLevel="0" collapsed="false">
      <c r="A235" s="0" t="str">
        <f aca="false">People!A243</f>
        <v>Aug-Oct 2011</v>
      </c>
      <c r="B235" s="73" t="e">
        <f aca="false">DATE(RIGHT(A235,4),MONTH(DATEVALUE("1 "&amp;LEFT(A235,3))),1)</f>
        <v>#VALUE!</v>
      </c>
      <c r="C235" s="72" t="n">
        <f aca="false">People!B243</f>
        <v>29300422.7855439</v>
      </c>
      <c r="D235" s="72" t="n">
        <f aca="false">People!G243</f>
        <v>21400891.4448304</v>
      </c>
      <c r="E235" s="72" t="n">
        <f aca="false">People!H243</f>
        <v>7899531.34071347</v>
      </c>
      <c r="F235" s="0" t="n">
        <f aca="false">ROUND(D235+E235,0)</f>
        <v>29300423</v>
      </c>
      <c r="G235" s="0" t="n">
        <f aca="false">(C235/$C$2)*100</f>
        <v>114.294331196642</v>
      </c>
      <c r="H235" s="0" t="n">
        <f aca="false">(D235/F235)*100</f>
        <v>73.0395306744562</v>
      </c>
      <c r="I235" s="0" t="n">
        <f aca="false">(E235/F235)*100</f>
        <v>26.9604685936222</v>
      </c>
    </row>
    <row r="236" customFormat="false" ht="14.65" hidden="false" customHeight="false" outlineLevel="0" collapsed="false">
      <c r="A236" s="0" t="str">
        <f aca="false">People!A244</f>
        <v>Sep-Nov 2011</v>
      </c>
      <c r="B236" s="73" t="e">
        <f aca="false">DATE(RIGHT(A236,4),MONTH(DATEVALUE("1 "&amp;LEFT(A236,3))),1)</f>
        <v>#VALUE!</v>
      </c>
      <c r="C236" s="72" t="n">
        <f aca="false">People!B244</f>
        <v>29325338.3786979</v>
      </c>
      <c r="D236" s="72" t="n">
        <f aca="false">People!G244</f>
        <v>21380684.400359</v>
      </c>
      <c r="E236" s="72" t="n">
        <f aca="false">People!H244</f>
        <v>7944653.9783389</v>
      </c>
      <c r="F236" s="0" t="n">
        <f aca="false">ROUND(D236+E236,0)</f>
        <v>29325338</v>
      </c>
      <c r="G236" s="0" t="n">
        <f aca="false">(C236/$C$2)*100</f>
        <v>114.391521297848</v>
      </c>
      <c r="H236" s="0" t="n">
        <f aca="false">(D236/F236)*100</f>
        <v>72.9085693755993</v>
      </c>
      <c r="I236" s="0" t="n">
        <f aca="false">(E236/F236)*100</f>
        <v>27.0914319157682</v>
      </c>
    </row>
    <row r="237" customFormat="false" ht="14.65" hidden="false" customHeight="false" outlineLevel="0" collapsed="false">
      <c r="A237" s="0" t="str">
        <f aca="false">People!A245</f>
        <v>Oct-Dec 2011</v>
      </c>
      <c r="B237" s="73" t="e">
        <f aca="false">DATE(RIGHT(A237,4),MONTH(DATEVALUE("1 "&amp;LEFT(A237,3))),1)</f>
        <v>#VALUE!</v>
      </c>
      <c r="C237" s="72" t="n">
        <f aca="false">People!B245</f>
        <v>29342014.970701</v>
      </c>
      <c r="D237" s="72" t="n">
        <f aca="false">People!G245</f>
        <v>21365353.0639305</v>
      </c>
      <c r="E237" s="72" t="n">
        <f aca="false">People!H245</f>
        <v>7976661.90677052</v>
      </c>
      <c r="F237" s="0" t="n">
        <f aca="false">ROUND(D237+E237,0)</f>
        <v>29342015</v>
      </c>
      <c r="G237" s="0" t="n">
        <f aca="false">(C237/$C$2)*100</f>
        <v>114.456572916509</v>
      </c>
      <c r="H237" s="0" t="n">
        <f aca="false">(D237/F237)*100</f>
        <v>72.8148801775558</v>
      </c>
      <c r="I237" s="0" t="n">
        <f aca="false">(E237/F237)*100</f>
        <v>27.1851197225907</v>
      </c>
    </row>
    <row r="238" customFormat="false" ht="14.65" hidden="false" customHeight="false" outlineLevel="0" collapsed="false">
      <c r="A238" s="0" t="str">
        <f aca="false">People!A246</f>
        <v>Nov-Jan 2012</v>
      </c>
      <c r="B238" s="73" t="e">
        <f aca="false">DATE(RIGHT(A238,4),MONTH(DATEVALUE("1 "&amp;LEFT(A238,3))),1)</f>
        <v>#VALUE!</v>
      </c>
      <c r="C238" s="72" t="n">
        <f aca="false">People!B246</f>
        <v>29346306.0311426</v>
      </c>
      <c r="D238" s="72" t="n">
        <f aca="false">People!G246</f>
        <v>21364341.548685</v>
      </c>
      <c r="E238" s="72" t="n">
        <f aca="false">People!H246</f>
        <v>7981964.4824576</v>
      </c>
      <c r="F238" s="0" t="n">
        <f aca="false">ROUND(D238+E238,0)</f>
        <v>29346306</v>
      </c>
      <c r="G238" s="0" t="n">
        <f aca="false">(C238/$C$2)*100</f>
        <v>114.473311374069</v>
      </c>
      <c r="H238" s="0" t="n">
        <f aca="false">(D238/F238)*100</f>
        <v>72.8007864045479</v>
      </c>
      <c r="I238" s="0" t="n">
        <f aca="false">(E238/F238)*100</f>
        <v>27.1992137015732</v>
      </c>
    </row>
    <row r="239" customFormat="false" ht="14.65" hidden="false" customHeight="false" outlineLevel="0" collapsed="false">
      <c r="A239" s="0" t="str">
        <f aca="false">People!A247</f>
        <v>Dec-Feb 2012</v>
      </c>
      <c r="B239" s="73" t="e">
        <f aca="false">DATE(RIGHT(A239,4),MONTH(DATEVALUE("1 "&amp;LEFT(A239,3))),1)</f>
        <v>#VALUE!</v>
      </c>
      <c r="C239" s="72" t="n">
        <f aca="false">People!B247</f>
        <v>29380824.485487</v>
      </c>
      <c r="D239" s="72" t="n">
        <f aca="false">People!G247</f>
        <v>21345047.3805294</v>
      </c>
      <c r="E239" s="72" t="n">
        <f aca="false">People!H247</f>
        <v>8035777.1049576</v>
      </c>
      <c r="F239" s="0" t="n">
        <f aca="false">ROUND(D239+E239,0)</f>
        <v>29380824</v>
      </c>
      <c r="G239" s="0" t="n">
        <f aca="false">(C239/$C$2)*100</f>
        <v>114.60796006778</v>
      </c>
      <c r="H239" s="0" t="n">
        <f aca="false">(D239/F239)*100</f>
        <v>72.6495872972434</v>
      </c>
      <c r="I239" s="0" t="n">
        <f aca="false">(E239/F239)*100</f>
        <v>27.3504143551508</v>
      </c>
    </row>
    <row r="240" customFormat="false" ht="14.65" hidden="false" customHeight="false" outlineLevel="0" collapsed="false">
      <c r="A240" s="0" t="str">
        <f aca="false">People!A248</f>
        <v>Jan-Mar 2012</v>
      </c>
      <c r="B240" s="73" t="e">
        <f aca="false">DATE(RIGHT(A240,4),MONTH(DATEVALUE("1 "&amp;LEFT(A240,3))),1)</f>
        <v>#VALUE!</v>
      </c>
      <c r="C240" s="72" t="n">
        <f aca="false">People!B248</f>
        <v>29453641.8866926</v>
      </c>
      <c r="D240" s="72" t="n">
        <f aca="false">People!G248</f>
        <v>21371732.2138112</v>
      </c>
      <c r="E240" s="72" t="n">
        <f aca="false">People!H248</f>
        <v>8081909.67288136</v>
      </c>
      <c r="F240" s="0" t="n">
        <f aca="false">ROUND(D240+E240,0)</f>
        <v>29453642</v>
      </c>
      <c r="G240" s="0" t="n">
        <f aca="false">(C240/$C$2)*100</f>
        <v>114.892004302608</v>
      </c>
      <c r="H240" s="0" t="n">
        <f aca="false">(D240/F240)*100</f>
        <v>72.5605757475128</v>
      </c>
      <c r="I240" s="0" t="n">
        <f aca="false">(E240/F240)*100</f>
        <v>27.4394238677898</v>
      </c>
    </row>
    <row r="241" customFormat="false" ht="14.65" hidden="false" customHeight="false" outlineLevel="0" collapsed="false">
      <c r="A241" s="0" t="str">
        <f aca="false">People!A249</f>
        <v>Feb-Apr 2012</v>
      </c>
      <c r="B241" s="73" t="e">
        <f aca="false">DATE(RIGHT(A241,4),MONTH(DATEVALUE("1 "&amp;LEFT(A241,3))),1)</f>
        <v>#VALUE!</v>
      </c>
      <c r="C241" s="72" t="n">
        <f aca="false">People!B249</f>
        <v>29491765.8514789</v>
      </c>
      <c r="D241" s="72" t="n">
        <f aca="false">People!G249</f>
        <v>21410455.630819</v>
      </c>
      <c r="E241" s="72" t="n">
        <f aca="false">People!H249</f>
        <v>8081310.22065997</v>
      </c>
      <c r="F241" s="0" t="n">
        <f aca="false">ROUND(D241+E241,0)</f>
        <v>29491766</v>
      </c>
      <c r="G241" s="0" t="n">
        <f aca="false">(C241/$C$2)*100</f>
        <v>115.040717278175</v>
      </c>
      <c r="H241" s="0" t="n">
        <f aca="false">(D241/F241)*100</f>
        <v>72.5980791751126</v>
      </c>
      <c r="I241" s="0" t="n">
        <f aca="false">(E241/F241)*100</f>
        <v>27.4019203212855</v>
      </c>
    </row>
    <row r="242" customFormat="false" ht="14.65" hidden="false" customHeight="false" outlineLevel="0" collapsed="false">
      <c r="A242" s="0" t="str">
        <f aca="false">People!A250</f>
        <v>Mar-May 2012</v>
      </c>
      <c r="B242" s="73" t="e">
        <f aca="false">DATE(RIGHT(A242,4),MONTH(DATEVALUE("1 "&amp;LEFT(A242,3))),1)</f>
        <v>#VALUE!</v>
      </c>
      <c r="C242" s="72" t="n">
        <f aca="false">People!B250</f>
        <v>29564393.0150209</v>
      </c>
      <c r="D242" s="72" t="n">
        <f aca="false">People!G250</f>
        <v>21475389.9252966</v>
      </c>
      <c r="E242" s="72" t="n">
        <f aca="false">People!H250</f>
        <v>8089003.0897243</v>
      </c>
      <c r="F242" s="0" t="n">
        <f aca="false">ROUND(D242+E242,0)</f>
        <v>29564393</v>
      </c>
      <c r="G242" s="0" t="n">
        <f aca="false">(C242/$C$2)*100</f>
        <v>115.324019438847</v>
      </c>
      <c r="H242" s="0" t="n">
        <f aca="false">(D242/F242)*100</f>
        <v>72.639373740217</v>
      </c>
      <c r="I242" s="0" t="n">
        <f aca="false">(E242/F242)*100</f>
        <v>27.3606263105902</v>
      </c>
    </row>
    <row r="243" customFormat="false" ht="14.65" hidden="false" customHeight="false" outlineLevel="0" collapsed="false">
      <c r="A243" s="0" t="str">
        <f aca="false">People!A251</f>
        <v>Apr-Jun 2012</v>
      </c>
      <c r="B243" s="73" t="e">
        <f aca="false">DATE(RIGHT(A243,4),MONTH(DATEVALUE("1 "&amp;LEFT(A243,3))),1)</f>
        <v>#VALUE!</v>
      </c>
      <c r="C243" s="72" t="n">
        <f aca="false">People!B251</f>
        <v>29666915.5331864</v>
      </c>
      <c r="D243" s="72" t="n">
        <f aca="false">People!G251</f>
        <v>21513403.0215182</v>
      </c>
      <c r="E243" s="72" t="n">
        <f aca="false">People!H251</f>
        <v>8153512.51166817</v>
      </c>
      <c r="F243" s="0" t="n">
        <f aca="false">ROUND(D243+E243,0)</f>
        <v>29666916</v>
      </c>
      <c r="G243" s="0" t="n">
        <f aca="false">(C243/$C$2)*100</f>
        <v>115.723936625438</v>
      </c>
      <c r="H243" s="0" t="n">
        <f aca="false">(D243/F243)*100</f>
        <v>72.5164793722348</v>
      </c>
      <c r="I243" s="0" t="n">
        <f aca="false">(E243/F243)*100</f>
        <v>27.4835190542494</v>
      </c>
    </row>
    <row r="244" customFormat="false" ht="14.65" hidden="false" customHeight="false" outlineLevel="0" collapsed="false">
      <c r="A244" s="0" t="str">
        <f aca="false">People!A252</f>
        <v>May-Jul 2012</v>
      </c>
      <c r="B244" s="73" t="e">
        <f aca="false">DATE(RIGHT(A244,4),MONTH(DATEVALUE("1 "&amp;LEFT(A244,3))),1)</f>
        <v>#VALUE!</v>
      </c>
      <c r="C244" s="72" t="n">
        <f aca="false">People!B252</f>
        <v>29744028.3811956</v>
      </c>
      <c r="D244" s="72" t="n">
        <f aca="false">People!G252</f>
        <v>21542449.1639753</v>
      </c>
      <c r="E244" s="72" t="n">
        <f aca="false">People!H252</f>
        <v>8201579.2172203</v>
      </c>
      <c r="F244" s="0" t="n">
        <f aca="false">ROUND(D244+E244,0)</f>
        <v>29744028</v>
      </c>
      <c r="G244" s="0" t="n">
        <f aca="false">(C244/$C$2)*100</f>
        <v>116.024736428034</v>
      </c>
      <c r="H244" s="0" t="n">
        <f aca="false">(D244/F244)*100</f>
        <v>72.4261326138318</v>
      </c>
      <c r="I244" s="0" t="n">
        <f aca="false">(E244/F244)*100</f>
        <v>27.5738686677551</v>
      </c>
    </row>
    <row r="245" customFormat="false" ht="14.65" hidden="false" customHeight="false" outlineLevel="0" collapsed="false">
      <c r="A245" s="0" t="str">
        <f aca="false">People!A253</f>
        <v>Jun-Aug 2012</v>
      </c>
      <c r="B245" s="73" t="e">
        <f aca="false">DATE(RIGHT(A245,4),MONTH(DATEVALUE("1 "&amp;LEFT(A245,3))),1)</f>
        <v>#VALUE!</v>
      </c>
      <c r="C245" s="72" t="n">
        <f aca="false">People!B253</f>
        <v>29778782.2757133</v>
      </c>
      <c r="D245" s="72" t="n">
        <f aca="false">People!G253</f>
        <v>21565813.8077979</v>
      </c>
      <c r="E245" s="72" t="n">
        <f aca="false">People!H253</f>
        <v>8212968.46791538</v>
      </c>
      <c r="F245" s="0" t="n">
        <f aca="false">ROUND(D245+E245,0)</f>
        <v>29778782</v>
      </c>
      <c r="G245" s="0" t="n">
        <f aca="false">(C245/$C$2)*100</f>
        <v>116.160303520682</v>
      </c>
      <c r="H245" s="0" t="n">
        <f aca="false">(D245/F245)*100</f>
        <v>72.4200667703531</v>
      </c>
      <c r="I245" s="0" t="n">
        <f aca="false">(E245/F245)*100</f>
        <v>27.5799341555185</v>
      </c>
    </row>
    <row r="246" customFormat="false" ht="14.65" hidden="false" customHeight="false" outlineLevel="0" collapsed="false">
      <c r="A246" s="0" t="str">
        <f aca="false">People!A254</f>
        <v>Jul-Sep 2012</v>
      </c>
      <c r="B246" s="73" t="e">
        <f aca="false">DATE(RIGHT(A246,4),MONTH(DATEVALUE("1 "&amp;LEFT(A246,3))),1)</f>
        <v>#VALUE!</v>
      </c>
      <c r="C246" s="72" t="n">
        <f aca="false">People!B254</f>
        <v>29758629.557693</v>
      </c>
      <c r="D246" s="72" t="n">
        <f aca="false">People!G254</f>
        <v>21568075.7203035</v>
      </c>
      <c r="E246" s="72" t="n">
        <f aca="false">People!H254</f>
        <v>8190553.83738945</v>
      </c>
      <c r="F246" s="0" t="n">
        <f aca="false">ROUND(D246+E246,0)</f>
        <v>29758630</v>
      </c>
      <c r="G246" s="0" t="n">
        <f aca="false">(C246/$C$2)*100</f>
        <v>116.081692319581</v>
      </c>
      <c r="H246" s="0" t="n">
        <f aca="false">(D246/F246)*100</f>
        <v>72.476709177484</v>
      </c>
      <c r="I246" s="0" t="n">
        <f aca="false">(E246/F246)*100</f>
        <v>27.5232893362008</v>
      </c>
    </row>
    <row r="247" customFormat="false" ht="14.65" hidden="false" customHeight="false" outlineLevel="0" collapsed="false">
      <c r="A247" s="0" t="str">
        <f aca="false">People!A255</f>
        <v>Aug-Oct 2012</v>
      </c>
      <c r="B247" s="73" t="e">
        <f aca="false">DATE(RIGHT(A247,4),MONTH(DATEVALUE("1 "&amp;LEFT(A247,3))),1)</f>
        <v>#VALUE!</v>
      </c>
      <c r="C247" s="72" t="n">
        <f aca="false">People!B255</f>
        <v>29744359.1594678</v>
      </c>
      <c r="D247" s="72" t="n">
        <f aca="false">People!G255</f>
        <v>21559817.0917823</v>
      </c>
      <c r="E247" s="72" t="n">
        <f aca="false">People!H255</f>
        <v>8184542.06768546</v>
      </c>
      <c r="F247" s="0" t="n">
        <f aca="false">ROUND(D247+E247,0)</f>
        <v>29744359</v>
      </c>
      <c r="G247" s="0" t="n">
        <f aca="false">(C247/$C$2)*100</f>
        <v>116.026026719361</v>
      </c>
      <c r="H247" s="0" t="n">
        <f aca="false">(D247/F247)*100</f>
        <v>72.4837173051278</v>
      </c>
      <c r="I247" s="0" t="n">
        <f aca="false">(E247/F247)*100</f>
        <v>27.5162832310001</v>
      </c>
    </row>
    <row r="248" customFormat="false" ht="14.65" hidden="false" customHeight="false" outlineLevel="0" collapsed="false">
      <c r="A248" s="0" t="str">
        <f aca="false">People!A256</f>
        <v>Sep-Nov 2012</v>
      </c>
      <c r="B248" s="73" t="e">
        <f aca="false">DATE(RIGHT(A248,4),MONTH(DATEVALUE("1 "&amp;LEFT(A248,3))),1)</f>
        <v>#VALUE!</v>
      </c>
      <c r="C248" s="72" t="n">
        <f aca="false">People!B256</f>
        <v>29848923.9011812</v>
      </c>
      <c r="D248" s="72" t="n">
        <f aca="false">People!G256</f>
        <v>21665163.3311791</v>
      </c>
      <c r="E248" s="72" t="n">
        <f aca="false">People!H256</f>
        <v>8183760.57000208</v>
      </c>
      <c r="F248" s="0" t="n">
        <f aca="false">ROUND(D248+E248,0)</f>
        <v>29848924</v>
      </c>
      <c r="G248" s="0" t="n">
        <f aca="false">(C248/$C$2)*100</f>
        <v>116.433910158736</v>
      </c>
      <c r="H248" s="0" t="n">
        <f aca="false">(D248/F248)*100</f>
        <v>72.5827280446663</v>
      </c>
      <c r="I248" s="0" t="n">
        <f aca="false">(E248/F248)*100</f>
        <v>27.4172716242705</v>
      </c>
    </row>
    <row r="249" customFormat="false" ht="14.65" hidden="false" customHeight="false" outlineLevel="0" collapsed="false">
      <c r="A249" s="0" t="str">
        <f aca="false">People!A257</f>
        <v>Oct-Dec 2012</v>
      </c>
      <c r="B249" s="73" t="e">
        <f aca="false">DATE(RIGHT(A249,4),MONTH(DATEVALUE("1 "&amp;LEFT(A249,3))),1)</f>
        <v>#VALUE!</v>
      </c>
      <c r="C249" s="72" t="n">
        <f aca="false">People!B257</f>
        <v>29907774.2285392</v>
      </c>
      <c r="D249" s="72" t="n">
        <f aca="false">People!G257</f>
        <v>21735930.0272433</v>
      </c>
      <c r="E249" s="72" t="n">
        <f aca="false">People!H257</f>
        <v>8171844.2012959</v>
      </c>
      <c r="F249" s="0" t="n">
        <f aca="false">ROUND(D249+E249,0)</f>
        <v>29907774</v>
      </c>
      <c r="G249" s="0" t="n">
        <f aca="false">(C249/$C$2)*100</f>
        <v>116.663471993229</v>
      </c>
      <c r="H249" s="0" t="n">
        <f aca="false">(D249/F249)*100</f>
        <v>72.6765222555288</v>
      </c>
      <c r="I249" s="0" t="n">
        <f aca="false">(E249/F249)*100</f>
        <v>27.3234785086175</v>
      </c>
    </row>
    <row r="250" customFormat="false" ht="14.65" hidden="false" customHeight="false" outlineLevel="0" collapsed="false">
      <c r="A250" s="0" t="str">
        <f aca="false">People!A258</f>
        <v>Nov-Jan 2013</v>
      </c>
      <c r="B250" s="73" t="e">
        <f aca="false">DATE(RIGHT(A250,4),MONTH(DATEVALUE("1 "&amp;LEFT(A250,3))),1)</f>
        <v>#VALUE!</v>
      </c>
      <c r="C250" s="72" t="n">
        <f aca="false">People!B258</f>
        <v>29890877.3990293</v>
      </c>
      <c r="D250" s="72" t="n">
        <f aca="false">People!G258</f>
        <v>21752991.2045618</v>
      </c>
      <c r="E250" s="72" t="n">
        <f aca="false">People!H258</f>
        <v>8137886.1944675</v>
      </c>
      <c r="F250" s="0" t="n">
        <f aca="false">ROUND(D250+E250,0)</f>
        <v>29890877</v>
      </c>
      <c r="G250" s="0" t="n">
        <f aca="false">(C250/$C$2)*100</f>
        <v>116.5975612778</v>
      </c>
      <c r="H250" s="0" t="n">
        <f aca="false">(D250/F250)*100</f>
        <v>72.7746837423398</v>
      </c>
      <c r="I250" s="0" t="n">
        <f aca="false">(E250/F250)*100</f>
        <v>27.2253175926136</v>
      </c>
    </row>
    <row r="251" customFormat="false" ht="14.65" hidden="false" customHeight="false" outlineLevel="0" collapsed="false">
      <c r="A251" s="0" t="str">
        <f aca="false">People!A259</f>
        <v>Dec-Feb 2013</v>
      </c>
      <c r="B251" s="73" t="e">
        <f aca="false">DATE(RIGHT(A251,4),MONTH(DATEVALUE("1 "&amp;LEFT(A251,3))),1)</f>
        <v>#VALUE!</v>
      </c>
      <c r="C251" s="72" t="n">
        <f aca="false">People!B259</f>
        <v>29815121.8050745</v>
      </c>
      <c r="D251" s="72" t="n">
        <f aca="false">People!G259</f>
        <v>21699132.7507082</v>
      </c>
      <c r="E251" s="72" t="n">
        <f aca="false">People!H259</f>
        <v>8115989.05436628</v>
      </c>
      <c r="F251" s="0" t="n">
        <f aca="false">ROUND(D251+E251,0)</f>
        <v>29815122</v>
      </c>
      <c r="G251" s="0" t="n">
        <f aca="false">(C251/$C$2)*100</f>
        <v>116.302055816707</v>
      </c>
      <c r="H251" s="0" t="n">
        <f aca="false">(D251/F251)*100</f>
        <v>72.7789500600006</v>
      </c>
      <c r="I251" s="0" t="n">
        <f aca="false">(E251/F251)*100</f>
        <v>27.2210492862189</v>
      </c>
    </row>
    <row r="252" customFormat="false" ht="14.65" hidden="false" customHeight="false" outlineLevel="0" collapsed="false">
      <c r="A252" s="0" t="str">
        <f aca="false">People!A260</f>
        <v>Jan-Mar 2013</v>
      </c>
      <c r="B252" s="73" t="e">
        <f aca="false">DATE(RIGHT(A252,4),MONTH(DATEVALUE("1 "&amp;LEFT(A252,3))),1)</f>
        <v>#VALUE!</v>
      </c>
      <c r="C252" s="72" t="n">
        <f aca="false">People!B260</f>
        <v>29839224.1502463</v>
      </c>
      <c r="D252" s="72" t="n">
        <f aca="false">People!G260</f>
        <v>21734371.9615842</v>
      </c>
      <c r="E252" s="72" t="n">
        <f aca="false">People!H260</f>
        <v>8104852.1886621</v>
      </c>
      <c r="F252" s="0" t="n">
        <f aca="false">ROUND(D252+E252,0)</f>
        <v>29839224</v>
      </c>
      <c r="G252" s="0" t="n">
        <f aca="false">(C252/$C$2)*100</f>
        <v>116.396073621222</v>
      </c>
      <c r="H252" s="0" t="n">
        <f aca="false">(D252/F252)*100</f>
        <v>72.8382613488345</v>
      </c>
      <c r="I252" s="0" t="n">
        <f aca="false">(E252/F252)*100</f>
        <v>27.1617391546848</v>
      </c>
    </row>
    <row r="253" customFormat="false" ht="14.65" hidden="false" customHeight="false" outlineLevel="0" collapsed="false">
      <c r="A253" s="0" t="str">
        <f aca="false">People!A261</f>
        <v>Feb-Apr 2013</v>
      </c>
      <c r="B253" s="73" t="e">
        <f aca="false">DATE(RIGHT(A253,4),MONTH(DATEVALUE("1 "&amp;LEFT(A253,3))),1)</f>
        <v>#VALUE!</v>
      </c>
      <c r="C253" s="72" t="n">
        <f aca="false">People!B261</f>
        <v>29883838.5980001</v>
      </c>
      <c r="D253" s="72" t="n">
        <f aca="false">People!G261</f>
        <v>21723426.5949658</v>
      </c>
      <c r="E253" s="72" t="n">
        <f aca="false">People!H261</f>
        <v>8160412.00303435</v>
      </c>
      <c r="F253" s="0" t="n">
        <f aca="false">ROUND(D253+E253,0)</f>
        <v>29883839</v>
      </c>
      <c r="G253" s="0" t="n">
        <f aca="false">(C253/$C$2)*100</f>
        <v>116.57010450484</v>
      </c>
      <c r="H253" s="0" t="n">
        <f aca="false">(D253/F253)*100</f>
        <v>72.692891281357</v>
      </c>
      <c r="I253" s="0" t="n">
        <f aca="false">(E253/F253)*100</f>
        <v>27.3071073734347</v>
      </c>
    </row>
    <row r="254" customFormat="false" ht="14.65" hidden="false" customHeight="false" outlineLevel="0" collapsed="false">
      <c r="A254" s="0" t="str">
        <f aca="false">People!A262</f>
        <v>Mar-May 2013</v>
      </c>
      <c r="B254" s="73" t="e">
        <f aca="false">DATE(RIGHT(A254,4),MONTH(DATEVALUE("1 "&amp;LEFT(A254,3))),1)</f>
        <v>#VALUE!</v>
      </c>
      <c r="C254" s="72" t="n">
        <f aca="false">People!B262</f>
        <v>29860549.8322617</v>
      </c>
      <c r="D254" s="72" t="n">
        <f aca="false">People!G262</f>
        <v>21724984.4879254</v>
      </c>
      <c r="E254" s="72" t="n">
        <f aca="false">People!H262</f>
        <v>8135565.34433625</v>
      </c>
      <c r="F254" s="0" t="n">
        <f aca="false">ROUND(D254+E254,0)</f>
        <v>29860550</v>
      </c>
      <c r="G254" s="0" t="n">
        <f aca="false">(C254/$C$2)*100</f>
        <v>116.47926028993</v>
      </c>
      <c r="H254" s="0" t="n">
        <f aca="false">(D254/F254)*100</f>
        <v>72.7548035381981</v>
      </c>
      <c r="I254" s="0" t="n">
        <f aca="false">(E254/F254)*100</f>
        <v>27.245195900063</v>
      </c>
    </row>
    <row r="255" customFormat="false" ht="14.65" hidden="false" customHeight="false" outlineLevel="0" collapsed="false">
      <c r="A255" s="0" t="str">
        <f aca="false">People!A263</f>
        <v>Apr-Jun 2013</v>
      </c>
      <c r="B255" s="73" t="e">
        <f aca="false">DATE(RIGHT(A255,4),MONTH(DATEVALUE("1 "&amp;LEFT(A255,3))),1)</f>
        <v>#VALUE!</v>
      </c>
      <c r="C255" s="72" t="n">
        <f aca="false">People!B263</f>
        <v>29938306.6523322</v>
      </c>
      <c r="D255" s="72" t="n">
        <f aca="false">People!G263</f>
        <v>21769361.2379561</v>
      </c>
      <c r="E255" s="72" t="n">
        <f aca="false">People!H263</f>
        <v>8168945.41437612</v>
      </c>
      <c r="F255" s="0" t="n">
        <f aca="false">ROUND(D255+E255,0)</f>
        <v>29938307</v>
      </c>
      <c r="G255" s="0" t="n">
        <f aca="false">(C255/$C$2)*100</f>
        <v>116.782572082084</v>
      </c>
      <c r="H255" s="0" t="n">
        <f aca="false">(D255/F255)*100</f>
        <v>72.7140690953436</v>
      </c>
      <c r="I255" s="0" t="n">
        <f aca="false">(E255/F255)*100</f>
        <v>27.2859297433757</v>
      </c>
    </row>
    <row r="256" customFormat="false" ht="14.65" hidden="false" customHeight="false" outlineLevel="0" collapsed="false">
      <c r="A256" s="0" t="str">
        <f aca="false">People!A264</f>
        <v>May-Jul 2013</v>
      </c>
      <c r="B256" s="73" t="e">
        <f aca="false">DATE(RIGHT(A256,4),MONTH(DATEVALUE("1 "&amp;LEFT(A256,3))),1)</f>
        <v>#VALUE!</v>
      </c>
      <c r="C256" s="72" t="n">
        <f aca="false">People!B264</f>
        <v>29994431.0383814</v>
      </c>
      <c r="D256" s="72" t="n">
        <f aca="false">People!G264</f>
        <v>21867240.5598417</v>
      </c>
      <c r="E256" s="72" t="n">
        <f aca="false">People!H264</f>
        <v>8127190.47853968</v>
      </c>
      <c r="F256" s="0" t="n">
        <f aca="false">ROUND(D256+E256,0)</f>
        <v>29994431</v>
      </c>
      <c r="G256" s="0" t="n">
        <f aca="false">(C256/$C$2)*100</f>
        <v>117.00150063524</v>
      </c>
      <c r="H256" s="0" t="n">
        <f aca="false">(D256/F256)*100</f>
        <v>72.9043353409228</v>
      </c>
      <c r="I256" s="0" t="n">
        <f aca="false">(E256/F256)*100</f>
        <v>27.0956647870389</v>
      </c>
    </row>
    <row r="257" customFormat="false" ht="14.65" hidden="false" customHeight="false" outlineLevel="0" collapsed="false">
      <c r="A257" s="0" t="str">
        <f aca="false">People!A265</f>
        <v>Jun-Aug 2013</v>
      </c>
      <c r="B257" s="73" t="e">
        <f aca="false">DATE(RIGHT(A257,4),MONTH(DATEVALUE("1 "&amp;LEFT(A257,3))),1)</f>
        <v>#VALUE!</v>
      </c>
      <c r="C257" s="72" t="n">
        <f aca="false">People!B265</f>
        <v>30024283.4449068</v>
      </c>
      <c r="D257" s="72" t="n">
        <f aca="false">People!G265</f>
        <v>21892977.163917</v>
      </c>
      <c r="E257" s="72" t="n">
        <f aca="false">People!H265</f>
        <v>8131306.28098978</v>
      </c>
      <c r="F257" s="0" t="n">
        <f aca="false">ROUND(D257+E257,0)</f>
        <v>30024283</v>
      </c>
      <c r="G257" s="0" t="n">
        <f aca="false">(C257/$C$2)*100</f>
        <v>117.117948130329</v>
      </c>
      <c r="H257" s="0" t="n">
        <f aca="false">(D257/F257)*100</f>
        <v>72.9175686357507</v>
      </c>
      <c r="I257" s="0" t="n">
        <f aca="false">(E257/F257)*100</f>
        <v>27.0824328460726</v>
      </c>
    </row>
    <row r="258" customFormat="false" ht="14.65" hidden="false" customHeight="false" outlineLevel="0" collapsed="false">
      <c r="A258" s="0" t="str">
        <f aca="false">People!A266</f>
        <v>Jul-Sep 2013</v>
      </c>
      <c r="B258" s="73" t="e">
        <f aca="false">DATE(RIGHT(A258,4),MONTH(DATEVALUE("1 "&amp;LEFT(A258,3))),1)</f>
        <v>#VALUE!</v>
      </c>
      <c r="C258" s="72" t="n">
        <f aca="false">People!B266</f>
        <v>30106409.8667583</v>
      </c>
      <c r="D258" s="72" t="n">
        <f aca="false">People!G266</f>
        <v>21944417.4994173</v>
      </c>
      <c r="E258" s="72" t="n">
        <f aca="false">People!H266</f>
        <v>8161992.36734099</v>
      </c>
      <c r="F258" s="0" t="n">
        <f aca="false">ROUND(D258+E258,0)</f>
        <v>30106410</v>
      </c>
      <c r="G258" s="0" t="n">
        <f aca="false">(C258/$C$2)*100</f>
        <v>117.438304752068</v>
      </c>
      <c r="H258" s="0" t="n">
        <f aca="false">(D258/F258)*100</f>
        <v>72.8895192067647</v>
      </c>
      <c r="I258" s="0" t="n">
        <f aca="false">(E258/F258)*100</f>
        <v>27.1104803506662</v>
      </c>
    </row>
    <row r="259" customFormat="false" ht="14.65" hidden="false" customHeight="false" outlineLevel="0" collapsed="false">
      <c r="A259" s="0" t="str">
        <f aca="false">People!A267</f>
        <v>Aug-Oct 2013</v>
      </c>
      <c r="B259" s="73" t="e">
        <f aca="false">DATE(RIGHT(A259,4),MONTH(DATEVALUE("1 "&amp;LEFT(A259,3))),1)</f>
        <v>#VALUE!</v>
      </c>
      <c r="C259" s="72" t="n">
        <f aca="false">People!B267</f>
        <v>30222947.2854096</v>
      </c>
      <c r="D259" s="72" t="n">
        <f aca="false">People!G267</f>
        <v>21997382.5726135</v>
      </c>
      <c r="E259" s="72" t="n">
        <f aca="false">People!H267</f>
        <v>8225564.71279609</v>
      </c>
      <c r="F259" s="0" t="n">
        <f aca="false">ROUND(D259+E259,0)</f>
        <v>30222947</v>
      </c>
      <c r="G259" s="0" t="n">
        <f aca="false">(C259/$C$2)*100</f>
        <v>117.892890899907</v>
      </c>
      <c r="H259" s="0" t="n">
        <f aca="false">(D259/F259)*100</f>
        <v>72.7837115705939</v>
      </c>
      <c r="I259" s="0" t="n">
        <f aca="false">(E259/F259)*100</f>
        <v>27.2162893737533</v>
      </c>
    </row>
    <row r="260" customFormat="false" ht="14.65" hidden="false" customHeight="false" outlineLevel="0" collapsed="false">
      <c r="A260" s="0" t="str">
        <f aca="false">People!A268</f>
        <v>Sep-Nov 2013</v>
      </c>
      <c r="B260" s="73" t="e">
        <f aca="false">DATE(RIGHT(A260,4),MONTH(DATEVALUE("1 "&amp;LEFT(A260,3))),1)</f>
        <v>#VALUE!</v>
      </c>
      <c r="C260" s="72" t="n">
        <f aca="false">People!B268</f>
        <v>30301623.6178906</v>
      </c>
      <c r="D260" s="72" t="n">
        <f aca="false">People!G268</f>
        <v>22111093.1670876</v>
      </c>
      <c r="E260" s="72" t="n">
        <f aca="false">People!H268</f>
        <v>8190530.450803</v>
      </c>
      <c r="F260" s="0" t="n">
        <f aca="false">ROUND(D260+E260,0)</f>
        <v>30301624</v>
      </c>
      <c r="G260" s="0" t="n">
        <f aca="false">(C260/$C$2)*100</f>
        <v>118.199789502283</v>
      </c>
      <c r="H260" s="0" t="n">
        <f aca="false">(D260/F260)*100</f>
        <v>72.9699938428632</v>
      </c>
      <c r="I260" s="0" t="n">
        <f aca="false">(E260/F260)*100</f>
        <v>27.0300048961171</v>
      </c>
    </row>
    <row r="261" customFormat="false" ht="14.65" hidden="false" customHeight="false" outlineLevel="0" collapsed="false">
      <c r="A261" s="0" t="str">
        <f aca="false">People!A269</f>
        <v>Oct-Dec 2013</v>
      </c>
      <c r="B261" s="73" t="e">
        <f aca="false">DATE(RIGHT(A261,4),MONTH(DATEVALUE("1 "&amp;LEFT(A261,3))),1)</f>
        <v>#VALUE!</v>
      </c>
      <c r="C261" s="72" t="n">
        <f aca="false">People!B269</f>
        <v>30290440.5501249</v>
      </c>
      <c r="D261" s="72" t="n">
        <f aca="false">People!G269</f>
        <v>22139518.2185457</v>
      </c>
      <c r="E261" s="72" t="n">
        <f aca="false">People!H269</f>
        <v>8150922.33157919</v>
      </c>
      <c r="F261" s="0" t="n">
        <f aca="false">ROUND(D261+E261,0)</f>
        <v>30290441</v>
      </c>
      <c r="G261" s="0" t="n">
        <f aca="false">(C261/$C$2)*100</f>
        <v>118.15616688085</v>
      </c>
      <c r="H261" s="0" t="n">
        <f aca="false">(D261/F261)*100</f>
        <v>73.0907754645952</v>
      </c>
      <c r="I261" s="0" t="n">
        <f aca="false">(E261/F261)*100</f>
        <v>26.9092230501999</v>
      </c>
    </row>
    <row r="262" customFormat="false" ht="14.65" hidden="false" customHeight="false" outlineLevel="0" collapsed="false">
      <c r="A262" s="0" t="str">
        <f aca="false">People!A270</f>
        <v>Nov-Jan 2014</v>
      </c>
      <c r="B262" s="73" t="e">
        <f aca="false">DATE(RIGHT(A262,4),MONTH(DATEVALUE("1 "&amp;LEFT(A262,3))),1)</f>
        <v>#VALUE!</v>
      </c>
      <c r="C262" s="72" t="n">
        <f aca="false">People!B270</f>
        <v>30328871.3243554</v>
      </c>
      <c r="D262" s="72" t="n">
        <f aca="false">People!G270</f>
        <v>22164842.0765257</v>
      </c>
      <c r="E262" s="72" t="n">
        <f aca="false">People!H270</f>
        <v>8164029.24782977</v>
      </c>
      <c r="F262" s="0" t="n">
        <f aca="false">ROUND(D262+E262,0)</f>
        <v>30328871</v>
      </c>
      <c r="G262" s="0" t="n">
        <f aca="false">(C262/$C$2)*100</f>
        <v>118.30607665076</v>
      </c>
      <c r="H262" s="0" t="n">
        <f aca="false">(D262/F262)*100</f>
        <v>73.0816589794116</v>
      </c>
      <c r="I262" s="0" t="n">
        <f aca="false">(E262/F262)*100</f>
        <v>26.9183420900493</v>
      </c>
    </row>
    <row r="263" customFormat="false" ht="14.65" hidden="false" customHeight="false" outlineLevel="0" collapsed="false">
      <c r="A263" s="0" t="str">
        <f aca="false">People!A271</f>
        <v>Dec-Feb 2014</v>
      </c>
      <c r="B263" s="73" t="e">
        <f aca="false">DATE(RIGHT(A263,4),MONTH(DATEVALUE("1 "&amp;LEFT(A263,3))),1)</f>
        <v>#VALUE!</v>
      </c>
      <c r="C263" s="72" t="n">
        <f aca="false">People!B271</f>
        <v>30492449.0504263</v>
      </c>
      <c r="D263" s="72" t="n">
        <f aca="false">People!G271</f>
        <v>22242968.4015204</v>
      </c>
      <c r="E263" s="72" t="n">
        <f aca="false">People!H271</f>
        <v>8249480.64890597</v>
      </c>
      <c r="F263" s="0" t="n">
        <f aca="false">ROUND(D263+E263,0)</f>
        <v>30492449</v>
      </c>
      <c r="G263" s="0" t="n">
        <f aca="false">(C263/$C$2)*100</f>
        <v>118.944156412843</v>
      </c>
      <c r="H263" s="0" t="n">
        <f aca="false">(D263/F263)*100</f>
        <v>72.9458247237549</v>
      </c>
      <c r="I263" s="0" t="n">
        <f aca="false">(E263/F263)*100</f>
        <v>27.0541754416183</v>
      </c>
    </row>
    <row r="264" customFormat="false" ht="14.65" hidden="false" customHeight="false" outlineLevel="0" collapsed="false">
      <c r="A264" s="0" t="str">
        <f aca="false">People!A272</f>
        <v>Jan-Mar 2014</v>
      </c>
      <c r="B264" s="73" t="e">
        <f aca="false">DATE(RIGHT(A264,4),MONTH(DATEVALUE("1 "&amp;LEFT(A264,3))),1)</f>
        <v>#VALUE!</v>
      </c>
      <c r="C264" s="72" t="n">
        <f aca="false">People!B272</f>
        <v>30531952.8681285</v>
      </c>
      <c r="D264" s="72" t="n">
        <f aca="false">People!G272</f>
        <v>22277159.5418084</v>
      </c>
      <c r="E264" s="72" t="n">
        <f aca="false">People!H272</f>
        <v>8254793.32632006</v>
      </c>
      <c r="F264" s="0" t="n">
        <f aca="false">ROUND(D264+E264,0)</f>
        <v>30531953</v>
      </c>
      <c r="G264" s="0" t="n">
        <f aca="false">(C264/$C$2)*100</f>
        <v>119.098251882968</v>
      </c>
      <c r="H264" s="0" t="n">
        <f aca="false">(D264/F264)*100</f>
        <v>72.9634279923345</v>
      </c>
      <c r="I264" s="0" t="n">
        <f aca="false">(E264/F264)*100</f>
        <v>27.0365715757523</v>
      </c>
    </row>
    <row r="265" customFormat="false" ht="14.65" hidden="false" customHeight="false" outlineLevel="0" collapsed="false">
      <c r="A265" s="0" t="str">
        <f aca="false">People!A273</f>
        <v>Feb-Apr 2014</v>
      </c>
      <c r="B265" s="73" t="e">
        <f aca="false">DATE(RIGHT(A265,4),MONTH(DATEVALUE("1 "&amp;LEFT(A265,3))),1)</f>
        <v>#VALUE!</v>
      </c>
      <c r="C265" s="72" t="n">
        <f aca="false">People!B273</f>
        <v>30640289.1013559</v>
      </c>
      <c r="D265" s="72" t="n">
        <f aca="false">People!G273</f>
        <v>22376300.5918135</v>
      </c>
      <c r="E265" s="72" t="n">
        <f aca="false">People!H273</f>
        <v>8263988.50954242</v>
      </c>
      <c r="F265" s="0" t="n">
        <f aca="false">ROUND(D265+E265,0)</f>
        <v>30640289</v>
      </c>
      <c r="G265" s="0" t="n">
        <f aca="false">(C265/$C$2)*100</f>
        <v>119.520847058871</v>
      </c>
      <c r="H265" s="0" t="n">
        <f aca="false">(D265/F265)*100</f>
        <v>73.0290128523707</v>
      </c>
      <c r="I265" s="0" t="n">
        <f aca="false">(E265/F265)*100</f>
        <v>26.9709874784223</v>
      </c>
    </row>
    <row r="266" customFormat="false" ht="14.65" hidden="false" customHeight="false" outlineLevel="0" collapsed="false">
      <c r="A266" s="0" t="str">
        <f aca="false">People!A274</f>
        <v>Mar-May 2014</v>
      </c>
      <c r="B266" s="73" t="e">
        <f aca="false">DATE(RIGHT(A266,4),MONTH(DATEVALUE("1 "&amp;LEFT(A266,3))),1)</f>
        <v>#VALUE!</v>
      </c>
      <c r="C266" s="72" t="n">
        <f aca="false">People!B274</f>
        <v>30742560.7156433</v>
      </c>
      <c r="D266" s="72" t="n">
        <f aca="false">People!G274</f>
        <v>22451420.2294794</v>
      </c>
      <c r="E266" s="72" t="n">
        <f aca="false">People!H274</f>
        <v>8291140.48616384</v>
      </c>
      <c r="F266" s="0" t="n">
        <f aca="false">ROUND(D266+E266,0)</f>
        <v>30742561</v>
      </c>
      <c r="G266" s="0" t="n">
        <f aca="false">(C266/$C$2)*100</f>
        <v>119.919785526105</v>
      </c>
      <c r="H266" s="0" t="n">
        <f aca="false">(D266/F266)*100</f>
        <v>73.0304161370272</v>
      </c>
      <c r="I266" s="0" t="n">
        <f aca="false">(E266/F266)*100</f>
        <v>26.9695829380117</v>
      </c>
    </row>
    <row r="267" customFormat="false" ht="14.65" hidden="false" customHeight="false" outlineLevel="0" collapsed="false">
      <c r="A267" s="0" t="str">
        <f aca="false">People!A275</f>
        <v>Apr-Jun 2014</v>
      </c>
      <c r="B267" s="73" t="e">
        <f aca="false">DATE(RIGHT(A267,4),MONTH(DATEVALUE("1 "&amp;LEFT(A267,3))),1)</f>
        <v>#VALUE!</v>
      </c>
      <c r="C267" s="72" t="n">
        <f aca="false">People!B275</f>
        <v>30704673.2227739</v>
      </c>
      <c r="D267" s="72" t="n">
        <f aca="false">People!G275</f>
        <v>22400052.1414658</v>
      </c>
      <c r="E267" s="72" t="n">
        <f aca="false">People!H275</f>
        <v>8304621.08130801</v>
      </c>
      <c r="F267" s="0" t="n">
        <f aca="false">ROUND(D267+E267,0)</f>
        <v>30704673</v>
      </c>
      <c r="G267" s="0" t="n">
        <f aca="false">(C267/$C$2)*100</f>
        <v>119.771994974074</v>
      </c>
      <c r="H267" s="0" t="n">
        <f aca="false">(D267/F267)*100</f>
        <v>72.9532346475921</v>
      </c>
      <c r="I267" s="0" t="n">
        <f aca="false">(E267/F267)*100</f>
        <v>27.0467660779452</v>
      </c>
    </row>
    <row r="268" customFormat="false" ht="14.65" hidden="false" customHeight="false" outlineLevel="0" collapsed="false">
      <c r="A268" s="0" t="str">
        <f aca="false">People!A276</f>
        <v>May-Jul 2014</v>
      </c>
      <c r="B268" s="73" t="e">
        <f aca="false">DATE(RIGHT(A268,4),MONTH(DATEVALUE("1 "&amp;LEFT(A268,3))),1)</f>
        <v>#VALUE!</v>
      </c>
      <c r="C268" s="72" t="n">
        <f aca="false">People!B276</f>
        <v>30702440.148029</v>
      </c>
      <c r="D268" s="72" t="n">
        <f aca="false">People!G276</f>
        <v>22394653.3132696</v>
      </c>
      <c r="E268" s="72" t="n">
        <f aca="false">People!H276</f>
        <v>8307786.83475941</v>
      </c>
      <c r="F268" s="0" t="n">
        <f aca="false">ROUND(D268+E268,0)</f>
        <v>30702440</v>
      </c>
      <c r="G268" s="0" t="n">
        <f aca="false">(C268/$C$2)*100</f>
        <v>119.763284253879</v>
      </c>
      <c r="H268" s="0" t="n">
        <f aca="false">(D268/F268)*100</f>
        <v>72.9409562017534</v>
      </c>
      <c r="I268" s="0" t="n">
        <f aca="false">(E268/F268)*100</f>
        <v>27.0590442803875</v>
      </c>
    </row>
    <row r="269" customFormat="false" ht="14.65" hidden="false" customHeight="false" outlineLevel="0" collapsed="false">
      <c r="A269" s="0" t="str">
        <f aca="false">People!A277</f>
        <v>Jun-Aug 2014</v>
      </c>
      <c r="B269" s="73" t="e">
        <f aca="false">DATE(RIGHT(A269,4),MONTH(DATEVALUE("1 "&amp;LEFT(A269,3))),1)</f>
        <v>#VALUE!</v>
      </c>
      <c r="C269" s="72" t="n">
        <f aca="false">People!B277</f>
        <v>30786244.6745373</v>
      </c>
      <c r="D269" s="72" t="n">
        <f aca="false">People!G277</f>
        <v>22506820.4206108</v>
      </c>
      <c r="E269" s="72" t="n">
        <f aca="false">People!H277</f>
        <v>8279424.25392654</v>
      </c>
      <c r="F269" s="0" t="n">
        <f aca="false">ROUND(D269+E269,0)</f>
        <v>30786245</v>
      </c>
      <c r="G269" s="0" t="n">
        <f aca="false">(C269/$C$2)*100</f>
        <v>120.09018678285</v>
      </c>
      <c r="H269" s="0" t="n">
        <f aca="false">(D269/F269)*100</f>
        <v>73.1067410806703</v>
      </c>
      <c r="I269" s="0" t="n">
        <f aca="false">(E269/F269)*100</f>
        <v>26.8932578621606</v>
      </c>
    </row>
    <row r="270" customFormat="false" ht="14.65" hidden="false" customHeight="false" outlineLevel="0" collapsed="false">
      <c r="A270" s="0" t="str">
        <f aca="false">People!A278</f>
        <v>Jul-Sep 2014</v>
      </c>
      <c r="B270" s="73" t="e">
        <f aca="false">DATE(RIGHT(A270,4),MONTH(DATEVALUE("1 "&amp;LEFT(A270,3))),1)</f>
        <v>#VALUE!</v>
      </c>
      <c r="C270" s="72" t="n">
        <f aca="false">People!B278</f>
        <v>30833160.6752891</v>
      </c>
      <c r="D270" s="72" t="n">
        <f aca="false">People!G278</f>
        <v>22566412.3039263</v>
      </c>
      <c r="E270" s="72" t="n">
        <f aca="false">People!H278</f>
        <v>8266748.37136282</v>
      </c>
      <c r="F270" s="0" t="n">
        <f aca="false">ROUND(D270+E270,0)</f>
        <v>30833161</v>
      </c>
      <c r="G270" s="0" t="n">
        <f aca="false">(C270/$C$2)*100</f>
        <v>120.27319550486</v>
      </c>
      <c r="H270" s="0" t="n">
        <f aca="false">(D270/F270)*100</f>
        <v>73.1887732948505</v>
      </c>
      <c r="I270" s="0" t="n">
        <f aca="false">(E270/F270)*100</f>
        <v>26.8112256520271</v>
      </c>
    </row>
    <row r="271" customFormat="false" ht="14.65" hidden="false" customHeight="false" outlineLevel="0" collapsed="false">
      <c r="A271" s="0" t="str">
        <f aca="false">People!A279</f>
        <v>Aug-Oct 2014</v>
      </c>
      <c r="B271" s="73" t="e">
        <f aca="false">DATE(RIGHT(A271,4),MONTH(DATEVALUE("1 "&amp;LEFT(A271,3))),1)</f>
        <v>#VALUE!</v>
      </c>
      <c r="C271" s="72" t="n">
        <f aca="false">People!B279</f>
        <v>30848378.2448349</v>
      </c>
      <c r="D271" s="72" t="n">
        <f aca="false">People!G279</f>
        <v>22587595.6505663</v>
      </c>
      <c r="E271" s="72" t="n">
        <f aca="false">People!H279</f>
        <v>8260782.59426863</v>
      </c>
      <c r="F271" s="0" t="n">
        <f aca="false">ROUND(D271+E271,0)</f>
        <v>30848378</v>
      </c>
      <c r="G271" s="0" t="n">
        <f aca="false">(C271/$C$2)*100</f>
        <v>120.332555806465</v>
      </c>
      <c r="H271" s="0" t="n">
        <f aca="false">(D271/F271)*100</f>
        <v>73.2213397105231</v>
      </c>
      <c r="I271" s="0" t="n">
        <f aca="false">(E271/F271)*100</f>
        <v>26.7786610831488</v>
      </c>
    </row>
    <row r="272" customFormat="false" ht="14.65" hidden="false" customHeight="false" outlineLevel="0" collapsed="false">
      <c r="A272" s="0" t="str">
        <f aca="false">People!A280</f>
        <v>Sep-Nov 2014</v>
      </c>
      <c r="B272" s="73" t="e">
        <f aca="false">DATE(RIGHT(A272,4),MONTH(DATEVALUE("1 "&amp;LEFT(A272,3))),1)</f>
        <v>#VALUE!</v>
      </c>
      <c r="C272" s="72" t="n">
        <f aca="false">People!B280</f>
        <v>30850282.3172869</v>
      </c>
      <c r="D272" s="72" t="n">
        <f aca="false">People!G280</f>
        <v>22565491.1215277</v>
      </c>
      <c r="E272" s="72" t="n">
        <f aca="false">People!H280</f>
        <v>8284791.19575917</v>
      </c>
      <c r="F272" s="0" t="n">
        <f aca="false">ROUND(D272+E272,0)</f>
        <v>30850282</v>
      </c>
      <c r="G272" s="0" t="n">
        <f aca="false">(C272/$C$2)*100</f>
        <v>120.339983163026</v>
      </c>
      <c r="H272" s="0" t="n">
        <f aca="false">(D272/F272)*100</f>
        <v>73.1451696990248</v>
      </c>
      <c r="I272" s="0" t="n">
        <f aca="false">(E272/F272)*100</f>
        <v>26.8548313294484</v>
      </c>
    </row>
    <row r="273" customFormat="false" ht="14.65" hidden="false" customHeight="false" outlineLevel="0" collapsed="false">
      <c r="A273" s="0" t="str">
        <f aca="false">People!A281</f>
        <v>Oct-Dec 2014</v>
      </c>
      <c r="B273" s="73" t="e">
        <f aca="false">DATE(RIGHT(A273,4),MONTH(DATEVALUE("1 "&amp;LEFT(A273,3))),1)</f>
        <v>#VALUE!</v>
      </c>
      <c r="C273" s="72" t="n">
        <f aca="false">People!B281</f>
        <v>30944018.6218533</v>
      </c>
      <c r="D273" s="72" t="n">
        <f aca="false">People!G281</f>
        <v>22631821.271633</v>
      </c>
      <c r="E273" s="72" t="n">
        <f aca="false">People!H281</f>
        <v>8312197.35022027</v>
      </c>
      <c r="F273" s="0" t="n">
        <f aca="false">ROUND(D273+E273,0)</f>
        <v>30944019</v>
      </c>
      <c r="G273" s="0" t="n">
        <f aca="false">(C273/$C$2)*100</f>
        <v>120.70562731491</v>
      </c>
      <c r="H273" s="0" t="n">
        <f aca="false">(D273/F273)*100</f>
        <v>73.1379504117839</v>
      </c>
      <c r="I273" s="0" t="n">
        <f aca="false">(E273/F273)*100</f>
        <v>26.8620483661811</v>
      </c>
    </row>
    <row r="274" customFormat="false" ht="14.65" hidden="false" customHeight="false" outlineLevel="0" collapsed="false">
      <c r="A274" s="0" t="str">
        <f aca="false">People!A282</f>
        <v>Nov-Jan 2015</v>
      </c>
      <c r="B274" s="73" t="e">
        <f aca="false">DATE(RIGHT(A274,4),MONTH(DATEVALUE("1 "&amp;LEFT(A274,3))),1)</f>
        <v>#VALUE!</v>
      </c>
      <c r="C274" s="72" t="n">
        <f aca="false">People!B282</f>
        <v>31003481.8690017</v>
      </c>
      <c r="D274" s="72" t="n">
        <f aca="false">People!G282</f>
        <v>22691200.8902346</v>
      </c>
      <c r="E274" s="72" t="n">
        <f aca="false">People!H282</f>
        <v>8312280.97876716</v>
      </c>
      <c r="F274" s="0" t="n">
        <f aca="false">ROUND(D274+E274,0)</f>
        <v>31003482</v>
      </c>
      <c r="G274" s="0" t="n">
        <f aca="false">(C274/$C$2)*100</f>
        <v>120.937580011066</v>
      </c>
      <c r="H274" s="0" t="n">
        <f aca="false">(D274/F274)*100</f>
        <v>73.1892014265835</v>
      </c>
      <c r="I274" s="0" t="n">
        <f aca="false">(E274/F274)*100</f>
        <v>26.8107981508889</v>
      </c>
    </row>
    <row r="275" customFormat="false" ht="14.65" hidden="false" customHeight="false" outlineLevel="0" collapsed="false">
      <c r="A275" s="0" t="str">
        <f aca="false">People!A283</f>
        <v>Dec-Feb 2015</v>
      </c>
      <c r="B275" s="73" t="e">
        <f aca="false">DATE(RIGHT(A275,4),MONTH(DATEVALUE("1 "&amp;LEFT(A275,3))),1)</f>
        <v>#VALUE!</v>
      </c>
      <c r="C275" s="72" t="n">
        <f aca="false">People!B283</f>
        <v>31122350.8464709</v>
      </c>
      <c r="D275" s="72" t="n">
        <f aca="false">People!G283</f>
        <v>22744791.5852692</v>
      </c>
      <c r="E275" s="72" t="n">
        <f aca="false">People!H283</f>
        <v>8377559.26120174</v>
      </c>
      <c r="F275" s="0" t="n">
        <f aca="false">ROUND(D275+E275,0)</f>
        <v>31122351</v>
      </c>
      <c r="G275" s="0" t="n">
        <f aca="false">(C275/$C$2)*100</f>
        <v>121.401261043224</v>
      </c>
      <c r="H275" s="0" t="n">
        <f aca="false">(D275/F275)*100</f>
        <v>73.0818554975785</v>
      </c>
      <c r="I275" s="0" t="n">
        <f aca="false">(E275/F275)*100</f>
        <v>26.9181440091134</v>
      </c>
    </row>
    <row r="276" customFormat="false" ht="14.65" hidden="false" customHeight="false" outlineLevel="0" collapsed="false">
      <c r="A276" s="0" t="str">
        <f aca="false">People!A284</f>
        <v>Jan-Mar 2015</v>
      </c>
      <c r="B276" s="73" t="e">
        <f aca="false">DATE(RIGHT(A276,4),MONTH(DATEVALUE("1 "&amp;LEFT(A276,3))),1)</f>
        <v>#VALUE!</v>
      </c>
      <c r="C276" s="72" t="n">
        <f aca="false">People!B284</f>
        <v>31155670.3574644</v>
      </c>
      <c r="D276" s="72" t="n">
        <f aca="false">People!G284</f>
        <v>22768569.8225478</v>
      </c>
      <c r="E276" s="72" t="n">
        <f aca="false">People!H284</f>
        <v>8387100.5349166</v>
      </c>
      <c r="F276" s="0" t="n">
        <f aca="false">ROUND(D276+E276,0)</f>
        <v>31155670</v>
      </c>
      <c r="G276" s="0" t="n">
        <f aca="false">(C276/$C$2)*100</f>
        <v>121.531232929728</v>
      </c>
      <c r="H276" s="0" t="n">
        <f aca="false">(D276/F276)*100</f>
        <v>73.0800198568922</v>
      </c>
      <c r="I276" s="0" t="n">
        <f aca="false">(E276/F276)*100</f>
        <v>26.9199812904572</v>
      </c>
    </row>
    <row r="277" customFormat="false" ht="14.65" hidden="false" customHeight="false" outlineLevel="0" collapsed="false">
      <c r="A277" s="0" t="str">
        <f aca="false">People!A285</f>
        <v>Feb-Apr 2015</v>
      </c>
      <c r="B277" s="73" t="e">
        <f aca="false">DATE(RIGHT(A277,4),MONTH(DATEVALUE("1 "&amp;LEFT(A277,3))),1)</f>
        <v>#VALUE!</v>
      </c>
      <c r="C277" s="72" t="n">
        <f aca="false">People!B285</f>
        <v>31128861.5079327</v>
      </c>
      <c r="D277" s="72" t="n">
        <f aca="false">People!G285</f>
        <v>22782747.8707502</v>
      </c>
      <c r="E277" s="72" t="n">
        <f aca="false">People!H285</f>
        <v>8346113.63718243</v>
      </c>
      <c r="F277" s="0" t="n">
        <f aca="false">ROUND(D277+E277,0)</f>
        <v>31128862</v>
      </c>
      <c r="G277" s="0" t="n">
        <f aca="false">(C277/$C$2)*100</f>
        <v>121.426657663023</v>
      </c>
      <c r="H277" s="0" t="n">
        <f aca="false">(D277/F277)*100</f>
        <v>73.1885022676069</v>
      </c>
      <c r="I277" s="0" t="n">
        <f aca="false">(E277/F277)*100</f>
        <v>26.81149615165</v>
      </c>
    </row>
    <row r="278" customFormat="false" ht="14.65" hidden="false" customHeight="false" outlineLevel="0" collapsed="false">
      <c r="A278" s="0" t="str">
        <f aca="false">People!A286</f>
        <v>Mar-May 2015</v>
      </c>
      <c r="B278" s="73" t="e">
        <f aca="false">DATE(RIGHT(A278,4),MONTH(DATEVALUE("1 "&amp;LEFT(A278,3))),1)</f>
        <v>#VALUE!</v>
      </c>
      <c r="C278" s="72" t="n">
        <f aca="false">People!B286</f>
        <v>31057304.2046321</v>
      </c>
      <c r="D278" s="72" t="n">
        <f aca="false">People!G286</f>
        <v>22755787.9711498</v>
      </c>
      <c r="E278" s="72" t="n">
        <f aca="false">People!H286</f>
        <v>8301516.23348231</v>
      </c>
      <c r="F278" s="0" t="n">
        <f aca="false">ROUND(D278+E278,0)</f>
        <v>31057304</v>
      </c>
      <c r="G278" s="0" t="n">
        <f aca="false">(C278/$C$2)*100</f>
        <v>121.147528785504</v>
      </c>
      <c r="H278" s="0" t="n">
        <f aca="false">(D278/F278)*100</f>
        <v>73.2703262689827</v>
      </c>
      <c r="I278" s="0" t="n">
        <f aca="false">(E278/F278)*100</f>
        <v>26.729674389903</v>
      </c>
    </row>
    <row r="279" customFormat="false" ht="14.65" hidden="false" customHeight="false" outlineLevel="0" collapsed="false">
      <c r="A279" s="0" t="str">
        <f aca="false">People!A287</f>
        <v>Apr-Jun 2015</v>
      </c>
      <c r="B279" s="73" t="e">
        <f aca="false">DATE(RIGHT(A279,4),MONTH(DATEVALUE("1 "&amp;LEFT(A279,3))),1)</f>
        <v>#VALUE!</v>
      </c>
      <c r="C279" s="72" t="n">
        <f aca="false">People!B287</f>
        <v>31110493.9157477</v>
      </c>
      <c r="D279" s="72" t="n">
        <f aca="false">People!G287</f>
        <v>22793278.2644211</v>
      </c>
      <c r="E279" s="72" t="n">
        <f aca="false">People!H287</f>
        <v>8317215.65132661</v>
      </c>
      <c r="F279" s="0" t="n">
        <f aca="false">ROUND(D279+E279,0)</f>
        <v>31110494</v>
      </c>
      <c r="G279" s="0" t="n">
        <f aca="false">(C279/$C$2)*100</f>
        <v>121.3550098346</v>
      </c>
      <c r="H279" s="0" t="n">
        <f aca="false">(D279/F279)*100</f>
        <v>73.2655619818223</v>
      </c>
      <c r="I279" s="0" t="n">
        <f aca="false">(E279/F279)*100</f>
        <v>26.7344377473614</v>
      </c>
    </row>
    <row r="280" customFormat="false" ht="14.65" hidden="false" customHeight="false" outlineLevel="0" collapsed="false">
      <c r="A280" s="0" t="str">
        <f aca="false">People!A288</f>
        <v>May-Jul 2015</v>
      </c>
      <c r="B280" s="73" t="e">
        <f aca="false">DATE(RIGHT(A280,4),MONTH(DATEVALUE("1 "&amp;LEFT(A280,3))),1)</f>
        <v>#VALUE!</v>
      </c>
      <c r="C280" s="72" t="n">
        <f aca="false">People!B288</f>
        <v>31188118.5373971</v>
      </c>
      <c r="D280" s="72" t="n">
        <f aca="false">People!G288</f>
        <v>22801033.5003183</v>
      </c>
      <c r="E280" s="72" t="n">
        <f aca="false">People!H288</f>
        <v>8387085.03707877</v>
      </c>
      <c r="F280" s="0" t="n">
        <f aca="false">ROUND(D280+E280,0)</f>
        <v>31188119</v>
      </c>
      <c r="G280" s="0" t="n">
        <f aca="false">(C280/$C$2)*100</f>
        <v>121.657805950572</v>
      </c>
      <c r="H280" s="0" t="n">
        <f aca="false">(D280/F280)*100</f>
        <v>73.108075226718</v>
      </c>
      <c r="I280" s="0" t="n">
        <f aca="false">(E280/F280)*100</f>
        <v>26.8919232900156</v>
      </c>
    </row>
    <row r="281" customFormat="false" ht="14.65" hidden="false" customHeight="false" outlineLevel="0" collapsed="false">
      <c r="A281" s="0" t="str">
        <f aca="false">People!A289</f>
        <v>Jun-Aug 2015</v>
      </c>
      <c r="B281" s="73" t="e">
        <f aca="false">DATE(RIGHT(A281,4),MONTH(DATEVALUE("1 "&amp;LEFT(A281,3))),1)</f>
        <v>#VALUE!</v>
      </c>
      <c r="C281" s="72" t="n">
        <f aca="false">People!B289</f>
        <v>31220289.1567287</v>
      </c>
      <c r="D281" s="72" t="n">
        <f aca="false">People!G289</f>
        <v>22854593.7055318</v>
      </c>
      <c r="E281" s="72" t="n">
        <f aca="false">People!H289</f>
        <v>8365695.45119693</v>
      </c>
      <c r="F281" s="0" t="n">
        <f aca="false">ROUND(D281+E281,0)</f>
        <v>31220289</v>
      </c>
      <c r="G281" s="0" t="n">
        <f aca="false">(C281/$C$2)*100</f>
        <v>121.783296270203</v>
      </c>
      <c r="H281" s="0" t="n">
        <f aca="false">(D281/F281)*100</f>
        <v>73.2042989913765</v>
      </c>
      <c r="I281" s="0" t="n">
        <f aca="false">(E281/F281)*100</f>
        <v>26.7957015106328</v>
      </c>
    </row>
    <row r="282" customFormat="false" ht="14.65" hidden="false" customHeight="false" outlineLevel="0" collapsed="false">
      <c r="A282" s="0" t="str">
        <f aca="false">People!A290</f>
        <v>Jul-Sep 2015</v>
      </c>
      <c r="B282" s="73" t="e">
        <f aca="false">DATE(RIGHT(A282,4),MONTH(DATEVALUE("1 "&amp;LEFT(A282,3))),1)</f>
        <v>#VALUE!</v>
      </c>
      <c r="C282" s="72" t="n">
        <f aca="false">People!B290</f>
        <v>31332858.8944802</v>
      </c>
      <c r="D282" s="72" t="n">
        <f aca="false">People!G290</f>
        <v>22893503.1949163</v>
      </c>
      <c r="E282" s="72" t="n">
        <f aca="false">People!H290</f>
        <v>8439355.69956387</v>
      </c>
      <c r="F282" s="0" t="n">
        <f aca="false">ROUND(D282+E282,0)</f>
        <v>31332859</v>
      </c>
      <c r="G282" s="0" t="n">
        <f aca="false">(C282/$C$2)*100</f>
        <v>122.222405391032</v>
      </c>
      <c r="H282" s="0" t="n">
        <f aca="false">(D282/F282)*100</f>
        <v>73.0654779856391</v>
      </c>
      <c r="I282" s="0" t="n">
        <f aca="false">(E282/F282)*100</f>
        <v>26.9345216775905</v>
      </c>
    </row>
    <row r="283" customFormat="false" ht="14.65" hidden="false" customHeight="false" outlineLevel="0" collapsed="false">
      <c r="A283" s="0" t="str">
        <f aca="false">People!A291</f>
        <v>Aug-Oct 2015</v>
      </c>
      <c r="B283" s="73" t="e">
        <f aca="false">DATE(RIGHT(A283,4),MONTH(DATEVALUE("1 "&amp;LEFT(A283,3))),1)</f>
        <v>#VALUE!</v>
      </c>
      <c r="C283" s="72" t="n">
        <f aca="false">People!B291</f>
        <v>31436189.4816275</v>
      </c>
      <c r="D283" s="72" t="n">
        <f aca="false">People!G291</f>
        <v>22990182.5087858</v>
      </c>
      <c r="E283" s="72" t="n">
        <f aca="false">People!H291</f>
        <v>8446006.97284169</v>
      </c>
      <c r="F283" s="0" t="n">
        <f aca="false">ROUND(D283+E283,0)</f>
        <v>31436189</v>
      </c>
      <c r="G283" s="0" t="n">
        <f aca="false">(C283/$C$2)*100</f>
        <v>122.625474672203</v>
      </c>
      <c r="H283" s="0" t="n">
        <f aca="false">(D283/F283)*100</f>
        <v>73.132854967839</v>
      </c>
      <c r="I283" s="0" t="n">
        <f aca="false">(E283/F283)*100</f>
        <v>26.8671465642406</v>
      </c>
    </row>
    <row r="284" customFormat="false" ht="14.65" hidden="false" customHeight="false" outlineLevel="0" collapsed="false">
      <c r="A284" s="0" t="str">
        <f aca="false">People!A292</f>
        <v>Sep-Nov 2015</v>
      </c>
      <c r="B284" s="73" t="e">
        <f aca="false">DATE(RIGHT(A284,4),MONTH(DATEVALUE("1 "&amp;LEFT(A284,3))),1)</f>
        <v>#VALUE!</v>
      </c>
      <c r="C284" s="72" t="n">
        <f aca="false">People!B292</f>
        <v>31512983.705053</v>
      </c>
      <c r="D284" s="72" t="n">
        <f aca="false">People!G292</f>
        <v>23053212.3066937</v>
      </c>
      <c r="E284" s="72" t="n">
        <f aca="false">People!H292</f>
        <v>8459771.39835925</v>
      </c>
      <c r="F284" s="0" t="n">
        <f aca="false">ROUND(D284+E284,0)</f>
        <v>31512984</v>
      </c>
      <c r="G284" s="0" t="n">
        <f aca="false">(C284/$C$2)*100</f>
        <v>122.925031592266</v>
      </c>
      <c r="H284" s="0" t="n">
        <f aca="false">(D284/F284)*100</f>
        <v>73.1546473247145</v>
      </c>
      <c r="I284" s="0" t="n">
        <f aca="false">(E284/F284)*100</f>
        <v>26.8453517393315</v>
      </c>
    </row>
    <row r="285" customFormat="false" ht="14.65" hidden="false" customHeight="false" outlineLevel="0" collapsed="false">
      <c r="A285" s="0" t="str">
        <f aca="false">People!A293</f>
        <v>Oct-Dec 2015</v>
      </c>
      <c r="B285" s="73" t="e">
        <f aca="false">DATE(RIGHT(A285,4),MONTH(DATEVALUE("1 "&amp;LEFT(A285,3))),1)</f>
        <v>#VALUE!</v>
      </c>
      <c r="C285" s="72" t="n">
        <f aca="false">People!B293</f>
        <v>31539689.6944719</v>
      </c>
      <c r="D285" s="72" t="n">
        <f aca="false">People!G293</f>
        <v>23080934.1918524</v>
      </c>
      <c r="E285" s="72" t="n">
        <f aca="false">People!H293</f>
        <v>8458755.50261945</v>
      </c>
      <c r="F285" s="0" t="n">
        <f aca="false">ROUND(D285+E285,0)</f>
        <v>31539690</v>
      </c>
      <c r="G285" s="0" t="n">
        <f aca="false">(C285/$C$2)*100</f>
        <v>123.029205624904</v>
      </c>
      <c r="H285" s="0" t="n">
        <f aca="false">(D285/F285)*100</f>
        <v>73.1805994030139</v>
      </c>
      <c r="I285" s="0" t="n">
        <f aca="false">(E285/F285)*100</f>
        <v>26.8193996282761</v>
      </c>
    </row>
    <row r="286" customFormat="false" ht="14.65" hidden="false" customHeight="false" outlineLevel="0" collapsed="false">
      <c r="A286" s="0" t="str">
        <f aca="false">People!A294</f>
        <v>Nov-Jan 2016</v>
      </c>
      <c r="B286" s="73" t="e">
        <f aca="false">DATE(RIGHT(A286,4),MONTH(DATEVALUE("1 "&amp;LEFT(A286,3))),1)</f>
        <v>#VALUE!</v>
      </c>
      <c r="C286" s="72" t="n">
        <f aca="false">People!B294</f>
        <v>31540896.8224534</v>
      </c>
      <c r="D286" s="72" t="n">
        <f aca="false">People!G294</f>
        <v>23034944.1009568</v>
      </c>
      <c r="E286" s="72" t="n">
        <f aca="false">People!H294</f>
        <v>8505952.7214966</v>
      </c>
      <c r="F286" s="0" t="n">
        <f aca="false">ROUND(D286+E286,0)</f>
        <v>31540897</v>
      </c>
      <c r="G286" s="0" t="n">
        <f aca="false">(C286/$C$2)*100</f>
        <v>123.033914358506</v>
      </c>
      <c r="H286" s="0" t="n">
        <f aca="false">(D286/F286)*100</f>
        <v>73.031987964568</v>
      </c>
      <c r="I286" s="0" t="n">
        <f aca="false">(E286/F286)*100</f>
        <v>26.9680114725228</v>
      </c>
    </row>
    <row r="287" customFormat="false" ht="14.65" hidden="false" customHeight="false" outlineLevel="0" collapsed="false">
      <c r="A287" s="0" t="str">
        <f aca="false">People!A295</f>
        <v>Dec-Feb 2016</v>
      </c>
      <c r="B287" s="73" t="e">
        <f aca="false">DATE(RIGHT(A287,4),MONTH(DATEVALUE("1 "&amp;LEFT(A287,3))),1)</f>
        <v>#VALUE!</v>
      </c>
      <c r="C287" s="72" t="n">
        <f aca="false">People!B295</f>
        <v>31554966.2715179</v>
      </c>
      <c r="D287" s="72" t="n">
        <f aca="false">People!G295</f>
        <v>23075704.1371428</v>
      </c>
      <c r="E287" s="72" t="n">
        <f aca="false">People!H295</f>
        <v>8479262.13437506</v>
      </c>
      <c r="F287" s="0" t="n">
        <f aca="false">ROUND(D287+E287,0)</f>
        <v>31554966</v>
      </c>
      <c r="G287" s="0" t="n">
        <f aca="false">(C287/$C$2)*100</f>
        <v>123.088796101438</v>
      </c>
      <c r="H287" s="0" t="n">
        <f aca="false">(D287/F287)*100</f>
        <v>73.1285976893234</v>
      </c>
      <c r="I287" s="0" t="n">
        <f aca="false">(E287/F287)*100</f>
        <v>26.8714031711366</v>
      </c>
    </row>
    <row r="288" customFormat="false" ht="14.65" hidden="false" customHeight="false" outlineLevel="0" collapsed="false">
      <c r="A288" s="0" t="str">
        <f aca="false">People!A296</f>
        <v>Jan-Mar 2016</v>
      </c>
      <c r="B288" s="73" t="e">
        <f aca="false">DATE(RIGHT(A288,4),MONTH(DATEVALUE("1 "&amp;LEFT(A288,3))),1)</f>
        <v>#VALUE!</v>
      </c>
      <c r="C288" s="72" t="n">
        <f aca="false">People!B296</f>
        <v>31572302.1050425</v>
      </c>
      <c r="D288" s="72" t="n">
        <f aca="false">People!G296</f>
        <v>23094322.5150989</v>
      </c>
      <c r="E288" s="72" t="n">
        <f aca="false">People!H296</f>
        <v>8477979.58994357</v>
      </c>
      <c r="F288" s="0" t="n">
        <f aca="false">ROUND(D288+E288,0)</f>
        <v>31572302</v>
      </c>
      <c r="G288" s="0" t="n">
        <f aca="false">(C288/$C$2)*100</f>
        <v>123.156419272371</v>
      </c>
      <c r="H288" s="0" t="n">
        <f aca="false">(D288/F288)*100</f>
        <v>73.1474141958319</v>
      </c>
      <c r="I288" s="0" t="n">
        <f aca="false">(E288/F288)*100</f>
        <v>26.8525861368727</v>
      </c>
    </row>
    <row r="289" customFormat="false" ht="14.65" hidden="false" customHeight="false" outlineLevel="0" collapsed="false">
      <c r="A289" s="0" t="str">
        <f aca="false">People!A297</f>
        <v>Feb-Apr 2016</v>
      </c>
      <c r="B289" s="73" t="e">
        <f aca="false">DATE(RIGHT(A289,4),MONTH(DATEVALUE("1 "&amp;LEFT(A289,3))),1)</f>
        <v>#VALUE!</v>
      </c>
      <c r="C289" s="72" t="n">
        <f aca="false">People!B297</f>
        <v>31603497.3721453</v>
      </c>
      <c r="D289" s="72" t="n">
        <f aca="false">People!G297</f>
        <v>23090615.526488</v>
      </c>
      <c r="E289" s="72" t="n">
        <f aca="false">People!H297</f>
        <v>8512881.8456573</v>
      </c>
      <c r="F289" s="0" t="n">
        <f aca="false">ROUND(D289+E289,0)</f>
        <v>31603497</v>
      </c>
      <c r="G289" s="0" t="n">
        <f aca="false">(C289/$C$2)*100</f>
        <v>123.278104963261</v>
      </c>
      <c r="H289" s="0" t="n">
        <f aca="false">(D289/F289)*100</f>
        <v>73.0634825838673</v>
      </c>
      <c r="I289" s="0" t="n">
        <f aca="false">(E289/F289)*100</f>
        <v>26.9365185936775</v>
      </c>
    </row>
    <row r="290" customFormat="false" ht="14.65" hidden="false" customHeight="false" outlineLevel="0" collapsed="false">
      <c r="A290" s="0" t="str">
        <f aca="false">People!A298</f>
        <v>Mar-May 2016</v>
      </c>
      <c r="B290" s="73" t="e">
        <f aca="false">DATE(RIGHT(A290,4),MONTH(DATEVALUE("1 "&amp;LEFT(A290,3))),1)</f>
        <v>#VALUE!</v>
      </c>
      <c r="C290" s="72" t="n">
        <f aca="false">People!B298</f>
        <v>31711983.6281615</v>
      </c>
      <c r="D290" s="72" t="n">
        <f aca="false">People!G298</f>
        <v>23172888.6440605</v>
      </c>
      <c r="E290" s="72" t="n">
        <f aca="false">People!H298</f>
        <v>8539094.984101</v>
      </c>
      <c r="F290" s="0" t="n">
        <f aca="false">ROUND(D290+E290,0)</f>
        <v>31711984</v>
      </c>
      <c r="G290" s="0" t="n">
        <f aca="false">(C290/$C$2)*100</f>
        <v>123.701285344177</v>
      </c>
      <c r="H290" s="0" t="n">
        <f aca="false">(D290/F290)*100</f>
        <v>73.0729702817096</v>
      </c>
      <c r="I290" s="0" t="n">
        <f aca="false">(E290/F290)*100</f>
        <v>26.9270285457416</v>
      </c>
    </row>
    <row r="291" customFormat="false" ht="14.65" hidden="false" customHeight="false" outlineLevel="0" collapsed="false">
      <c r="A291" s="0" t="str">
        <f aca="false">People!A299</f>
        <v>Apr-Jun 2016</v>
      </c>
      <c r="B291" s="73" t="e">
        <f aca="false">DATE(RIGHT(A291,4),MONTH(DATEVALUE("1 "&amp;LEFT(A291,3))),1)</f>
        <v>#VALUE!</v>
      </c>
      <c r="C291" s="72" t="n">
        <f aca="false">People!B299</f>
        <v>31746712.6352369</v>
      </c>
      <c r="D291" s="72" t="n">
        <f aca="false">People!G299</f>
        <v>23183170.3078112</v>
      </c>
      <c r="E291" s="72" t="n">
        <f aca="false">People!H299</f>
        <v>8563542.32742574</v>
      </c>
      <c r="F291" s="0" t="n">
        <f aca="false">ROUND(D291+E291,0)</f>
        <v>31746713</v>
      </c>
      <c r="G291" s="0" t="n">
        <f aca="false">(C291/$C$2)*100</f>
        <v>123.836755356534</v>
      </c>
      <c r="H291" s="0" t="n">
        <f aca="false">(D291/F291)*100</f>
        <v>73.0254193806181</v>
      </c>
      <c r="I291" s="0" t="n">
        <f aca="false">(E291/F291)*100</f>
        <v>26.9745794704029</v>
      </c>
    </row>
    <row r="292" customFormat="false" ht="14.65" hidden="false" customHeight="false" outlineLevel="0" collapsed="false">
      <c r="A292" s="0" t="str">
        <f aca="false">People!A300</f>
        <v>May-Jul 2016</v>
      </c>
      <c r="B292" s="73" t="e">
        <f aca="false">DATE(RIGHT(A292,4),MONTH(DATEVALUE("1 "&amp;LEFT(A292,3))),1)</f>
        <v>#VALUE!</v>
      </c>
      <c r="C292" s="72" t="n">
        <f aca="false">People!B300</f>
        <v>31778880.4767052</v>
      </c>
      <c r="D292" s="72" t="n">
        <f aca="false">People!G300</f>
        <v>23254805.498911</v>
      </c>
      <c r="E292" s="72" t="n">
        <f aca="false">People!H300</f>
        <v>8524074.97779418</v>
      </c>
      <c r="F292" s="0" t="n">
        <f aca="false">ROUND(D292+E292,0)</f>
        <v>31778880</v>
      </c>
      <c r="G292" s="0" t="n">
        <f aca="false">(C292/$C$2)*100</f>
        <v>123.962234840347</v>
      </c>
      <c r="H292" s="0" t="n">
        <f aca="false">(D292/F292)*100</f>
        <v>73.1769196992185</v>
      </c>
      <c r="I292" s="0" t="n">
        <f aca="false">(E292/F292)*100</f>
        <v>26.8230818008507</v>
      </c>
    </row>
    <row r="293" customFormat="false" ht="14.65" hidden="false" customHeight="false" outlineLevel="0" collapsed="false">
      <c r="A293" s="0" t="str">
        <f aca="false">People!A301</f>
        <v>Jun-Aug 2016</v>
      </c>
      <c r="B293" s="73" t="e">
        <f aca="false">DATE(RIGHT(A293,4),MONTH(DATEVALUE("1 "&amp;LEFT(A293,3))),1)</f>
        <v>#VALUE!</v>
      </c>
      <c r="C293" s="72" t="n">
        <f aca="false">People!B301</f>
        <v>31810750.253541</v>
      </c>
      <c r="D293" s="72" t="n">
        <f aca="false">People!G301</f>
        <v>23234410.158467</v>
      </c>
      <c r="E293" s="72" t="n">
        <f aca="false">People!H301</f>
        <v>8576340.09507401</v>
      </c>
      <c r="F293" s="0" t="n">
        <f aca="false">ROUND(D293+E293,0)</f>
        <v>31810750</v>
      </c>
      <c r="G293" s="0" t="n">
        <f aca="false">(C293/$C$2)*100</f>
        <v>124.086551641354</v>
      </c>
      <c r="H293" s="0" t="n">
        <f aca="false">(D293/F293)*100</f>
        <v>73.0394918650676</v>
      </c>
      <c r="I293" s="0" t="n">
        <f aca="false">(E293/F293)*100</f>
        <v>26.9605089319617</v>
      </c>
    </row>
    <row r="294" customFormat="false" ht="14.65" hidden="false" customHeight="false" outlineLevel="0" collapsed="false">
      <c r="A294" s="0" t="str">
        <f aca="false">People!A302</f>
        <v>Jul-Sep 2016</v>
      </c>
      <c r="B294" s="73" t="e">
        <f aca="false">DATE(RIGHT(A294,4),MONTH(DATEVALUE("1 "&amp;LEFT(A294,3))),1)</f>
        <v>#VALUE!</v>
      </c>
      <c r="C294" s="72" t="n">
        <f aca="false">People!B302</f>
        <v>31810383.7545829</v>
      </c>
      <c r="D294" s="72" t="n">
        <f aca="false">People!G302</f>
        <v>23253518.3522741</v>
      </c>
      <c r="E294" s="72" t="n">
        <f aca="false">People!H302</f>
        <v>8556865.40230877</v>
      </c>
      <c r="F294" s="0" t="n">
        <f aca="false">ROUND(D294+E294,0)</f>
        <v>31810384</v>
      </c>
      <c r="G294" s="0" t="n">
        <f aca="false">(C294/$C$2)*100</f>
        <v>124.085122011699</v>
      </c>
      <c r="H294" s="0" t="n">
        <f aca="false">(D294/F294)*100</f>
        <v>73.1004012786331</v>
      </c>
      <c r="I294" s="0" t="n">
        <f aca="false">(E294/F294)*100</f>
        <v>26.8995979498668</v>
      </c>
    </row>
    <row r="295" customFormat="false" ht="14.65" hidden="false" customHeight="false" outlineLevel="0" collapsed="false">
      <c r="A295" s="0" t="str">
        <f aca="false">People!A303</f>
        <v>Aug-Oct 2016</v>
      </c>
      <c r="B295" s="73" t="e">
        <f aca="false">DATE(RIGHT(A295,4),MONTH(DATEVALUE("1 "&amp;LEFT(A295,3))),1)</f>
        <v>#VALUE!</v>
      </c>
      <c r="C295" s="72" t="n">
        <f aca="false">People!B303</f>
        <v>31794035.8952671</v>
      </c>
      <c r="D295" s="72" t="n">
        <f aca="false">People!G303</f>
        <v>23235060.8057466</v>
      </c>
      <c r="E295" s="72" t="n">
        <f aca="false">People!H303</f>
        <v>8558975.08952052</v>
      </c>
      <c r="F295" s="0" t="n">
        <f aca="false">ROUND(D295+E295,0)</f>
        <v>31794036</v>
      </c>
      <c r="G295" s="0" t="n">
        <f aca="false">(C295/$C$2)*100</f>
        <v>124.021352705002</v>
      </c>
      <c r="H295" s="0" t="n">
        <f aca="false">(D295/F295)*100</f>
        <v>73.0799348838462</v>
      </c>
      <c r="I295" s="0" t="n">
        <f aca="false">(E295/F295)*100</f>
        <v>26.9200647867434</v>
      </c>
    </row>
    <row r="296" customFormat="false" ht="14.65" hidden="false" customHeight="false" outlineLevel="0" collapsed="false">
      <c r="A296" s="0" t="str">
        <f aca="false">People!A304</f>
        <v>Sep-Nov 2016</v>
      </c>
      <c r="B296" s="73" t="e">
        <f aca="false">DATE(RIGHT(A296,4),MONTH(DATEVALUE("1 "&amp;LEFT(A296,3))),1)</f>
        <v>#VALUE!</v>
      </c>
      <c r="C296" s="72" t="n">
        <f aca="false">People!B304</f>
        <v>31807589.9428539</v>
      </c>
      <c r="D296" s="72" t="n">
        <f aca="false">People!G304</f>
        <v>23261769.3055713</v>
      </c>
      <c r="E296" s="72" t="n">
        <f aca="false">People!H304</f>
        <v>8545820.63728263</v>
      </c>
      <c r="F296" s="0" t="n">
        <f aca="false">ROUND(D296+E296,0)</f>
        <v>31807590</v>
      </c>
      <c r="G296" s="0" t="n">
        <f aca="false">(C296/$C$2)*100</f>
        <v>124.074223983183</v>
      </c>
      <c r="H296" s="0" t="n">
        <f aca="false">(D296/F296)*100</f>
        <v>73.1327626694486</v>
      </c>
      <c r="I296" s="0" t="n">
        <f aca="false">(E296/F296)*100</f>
        <v>26.8672371508895</v>
      </c>
    </row>
    <row r="297" customFormat="false" ht="14.65" hidden="false" customHeight="false" outlineLevel="0" collapsed="false">
      <c r="A297" s="0" t="str">
        <f aca="false">People!A305</f>
        <v>Oct-Dec 2016</v>
      </c>
      <c r="B297" s="73" t="e">
        <f aca="false">DATE(RIGHT(A297,4),MONTH(DATEVALUE("1 "&amp;LEFT(A297,3))),1)</f>
        <v>#VALUE!</v>
      </c>
      <c r="C297" s="72" t="n">
        <f aca="false">People!B305</f>
        <v>31845113.8136335</v>
      </c>
      <c r="D297" s="72" t="n">
        <f aca="false">People!G305</f>
        <v>23300231.9058275</v>
      </c>
      <c r="E297" s="72" t="n">
        <f aca="false">People!H305</f>
        <v>8544881.907806</v>
      </c>
      <c r="F297" s="0" t="n">
        <f aca="false">ROUND(D297+E297,0)</f>
        <v>31845114</v>
      </c>
      <c r="G297" s="0" t="n">
        <f aca="false">(C297/$C$2)*100</f>
        <v>124.220596127574</v>
      </c>
      <c r="H297" s="0" t="n">
        <f aca="false">(D297/F297)*100</f>
        <v>73.1673684880748</v>
      </c>
      <c r="I297" s="0" t="n">
        <f aca="false">(E297/F297)*100</f>
        <v>26.8326309266973</v>
      </c>
    </row>
    <row r="298" customFormat="false" ht="14.65" hidden="false" customHeight="false" outlineLevel="0" collapsed="false">
      <c r="A298" s="0" t="str">
        <f aca="false">People!A306</f>
        <v>Nov-Jan 2017</v>
      </c>
      <c r="B298" s="73" t="e">
        <f aca="false">DATE(RIGHT(A298,4),MONTH(DATEVALUE("1 "&amp;LEFT(A298,3))),1)</f>
        <v>#VALUE!</v>
      </c>
      <c r="C298" s="72" t="n">
        <f aca="false">People!B306</f>
        <v>31847401.8105548</v>
      </c>
      <c r="D298" s="72" t="n">
        <f aca="false">People!G306</f>
        <v>23331577.825402</v>
      </c>
      <c r="E298" s="72" t="n">
        <f aca="false">People!H306</f>
        <v>8515823.98515273</v>
      </c>
      <c r="F298" s="0" t="n">
        <f aca="false">ROUND(D298+E298,0)</f>
        <v>31847402</v>
      </c>
      <c r="G298" s="0" t="n">
        <f aca="false">(C298/$C$2)*100</f>
        <v>124.229521086773</v>
      </c>
      <c r="H298" s="0" t="n">
        <f aca="false">(D298/F298)*100</f>
        <v>73.2605373129087</v>
      </c>
      <c r="I298" s="0" t="n">
        <f aca="false">(E298/F298)*100</f>
        <v>26.7394620922383</v>
      </c>
    </row>
    <row r="299" customFormat="false" ht="14.65" hidden="false" customHeight="false" outlineLevel="0" collapsed="false">
      <c r="A299" s="0" t="str">
        <f aca="false">People!A307</f>
        <v>Dec-Feb 2017</v>
      </c>
      <c r="B299" s="73" t="e">
        <f aca="false">DATE(RIGHT(A299,4),MONTH(DATEVALUE("1 "&amp;LEFT(A299,3))),1)</f>
        <v>#VALUE!</v>
      </c>
      <c r="C299" s="72" t="n">
        <f aca="false">People!B307</f>
        <v>31859973.3693781</v>
      </c>
      <c r="D299" s="72" t="n">
        <f aca="false">People!G307</f>
        <v>23407106.2735287</v>
      </c>
      <c r="E299" s="72" t="n">
        <f aca="false">People!H307</f>
        <v>8452867.0958494</v>
      </c>
      <c r="F299" s="0" t="n">
        <f aca="false">ROUND(D299+E299,0)</f>
        <v>31859973</v>
      </c>
      <c r="G299" s="0" t="n">
        <f aca="false">(C299/$C$2)*100</f>
        <v>124.278559898204</v>
      </c>
      <c r="H299" s="0" t="n">
        <f aca="false">(D299/F299)*100</f>
        <v>73.4686946330076</v>
      </c>
      <c r="I299" s="0" t="n">
        <f aca="false">(E299/F299)*100</f>
        <v>26.5313065263721</v>
      </c>
    </row>
    <row r="300" customFormat="false" ht="14.65" hidden="false" customHeight="false" outlineLevel="0" collapsed="false">
      <c r="A300" s="0" t="str">
        <f aca="false">People!A308</f>
        <v>Jan-Mar 2017</v>
      </c>
      <c r="B300" s="73" t="e">
        <f aca="false">DATE(RIGHT(A300,4),MONTH(DATEVALUE("1 "&amp;LEFT(A300,3))),1)</f>
        <v>#VALUE!</v>
      </c>
      <c r="C300" s="72" t="n">
        <f aca="false">People!B308</f>
        <v>31946014.6542685</v>
      </c>
      <c r="D300" s="72" t="n">
        <f aca="false">People!G308</f>
        <v>23486082.4453628</v>
      </c>
      <c r="E300" s="72" t="n">
        <f aca="false">People!H308</f>
        <v>8459932.20890563</v>
      </c>
      <c r="F300" s="0" t="n">
        <f aca="false">ROUND(D300+E300,0)</f>
        <v>31946015</v>
      </c>
      <c r="G300" s="0" t="n">
        <f aca="false">(C300/$C$2)*100</f>
        <v>124.614187516406</v>
      </c>
      <c r="H300" s="0" t="n">
        <f aca="false">(D300/F300)*100</f>
        <v>73.518034864013</v>
      </c>
      <c r="I300" s="0" t="n">
        <f aca="false">(E300/F300)*100</f>
        <v>26.4819640537502</v>
      </c>
    </row>
    <row r="301" customFormat="false" ht="14.65" hidden="false" customHeight="false" outlineLevel="0" collapsed="false">
      <c r="A301" s="0" t="str">
        <f aca="false">People!A309</f>
        <v>Feb-Apr 2017</v>
      </c>
      <c r="B301" s="73" t="e">
        <f aca="false">DATE(RIGHT(A301,4),MONTH(DATEVALUE("1 "&amp;LEFT(A301,3))),1)</f>
        <v>#VALUE!</v>
      </c>
      <c r="C301" s="72" t="n">
        <f aca="false">People!B309</f>
        <v>31955660.5816746</v>
      </c>
      <c r="D301" s="72" t="n">
        <f aca="false">People!G309</f>
        <v>23499164.6311381</v>
      </c>
      <c r="E301" s="72" t="n">
        <f aca="false">People!H309</f>
        <v>8456495.95053644</v>
      </c>
      <c r="F301" s="0" t="n">
        <f aca="false">ROUND(D301+E301,0)</f>
        <v>31955661</v>
      </c>
      <c r="G301" s="0" t="n">
        <f aca="false">(C301/$C$2)*100</f>
        <v>124.651814100491</v>
      </c>
      <c r="H301" s="0" t="n">
        <f aca="false">(D301/F301)*100</f>
        <v>73.5367815772552</v>
      </c>
      <c r="I301" s="0" t="n">
        <f aca="false">(E301/F301)*100</f>
        <v>26.463217113664</v>
      </c>
    </row>
    <row r="302" customFormat="false" ht="14.65" hidden="false" customHeight="false" outlineLevel="0" collapsed="false">
      <c r="A302" s="0" t="str">
        <f aca="false">People!A310</f>
        <v>Mar-May 2017</v>
      </c>
      <c r="B302" s="73" t="e">
        <f aca="false">DATE(RIGHT(A302,4),MONTH(DATEVALUE("1 "&amp;LEFT(A302,3))),1)</f>
        <v>#VALUE!</v>
      </c>
      <c r="C302" s="72" t="n">
        <f aca="false">People!B310</f>
        <v>32010431.7289524</v>
      </c>
      <c r="D302" s="72" t="n">
        <f aca="false">People!G310</f>
        <v>23513813.3062854</v>
      </c>
      <c r="E302" s="72" t="n">
        <f aca="false">People!H310</f>
        <v>8496618.42266706</v>
      </c>
      <c r="F302" s="0" t="n">
        <f aca="false">ROUND(D302+E302,0)</f>
        <v>32010432</v>
      </c>
      <c r="G302" s="0" t="n">
        <f aca="false">(C302/$C$2)*100</f>
        <v>124.865463974857</v>
      </c>
      <c r="H302" s="0" t="n">
        <f aca="false">(D302/F302)*100</f>
        <v>73.4567196915224</v>
      </c>
      <c r="I302" s="0" t="n">
        <f aca="false">(E302/F302)*100</f>
        <v>26.54327946173</v>
      </c>
    </row>
    <row r="303" customFormat="false" ht="14.65" hidden="false" customHeight="false" outlineLevel="0" collapsed="false">
      <c r="A303" s="0" t="str">
        <f aca="false">People!A311</f>
        <v>Apr-Jun 2017</v>
      </c>
      <c r="B303" s="73" t="e">
        <f aca="false">DATE(RIGHT(A303,4),MONTH(DATEVALUE("1 "&amp;LEFT(A303,3))),1)</f>
        <v>#VALUE!</v>
      </c>
      <c r="C303" s="72" t="n">
        <f aca="false">People!B311</f>
        <v>32065220.0804395</v>
      </c>
      <c r="D303" s="72" t="n">
        <f aca="false">People!G311</f>
        <v>23555177.7651595</v>
      </c>
      <c r="E303" s="72" t="n">
        <f aca="false">People!H311</f>
        <v>8510042.31527995</v>
      </c>
      <c r="F303" s="0" t="n">
        <f aca="false">ROUND(D303+E303,0)</f>
        <v>32065220</v>
      </c>
      <c r="G303" s="0" t="n">
        <f aca="false">(C303/$C$2)*100</f>
        <v>125.079180958957</v>
      </c>
      <c r="H303" s="0" t="n">
        <f aca="false">(D303/F303)*100</f>
        <v>73.4602094267856</v>
      </c>
      <c r="I303" s="0" t="n">
        <f aca="false">(E303/F303)*100</f>
        <v>26.5397908240765</v>
      </c>
    </row>
    <row r="304" customFormat="false" ht="14.65" hidden="false" customHeight="false" outlineLevel="0" collapsed="false">
      <c r="A304" s="0" t="str">
        <f aca="false">People!A312</f>
        <v>May-Jul 2017</v>
      </c>
      <c r="B304" s="73" t="e">
        <f aca="false">DATE(RIGHT(A304,4),MONTH(DATEVALUE("1 "&amp;LEFT(A304,3))),1)</f>
        <v>#VALUE!</v>
      </c>
      <c r="C304" s="72" t="n">
        <f aca="false">People!B312</f>
        <v>32133165.6134411</v>
      </c>
      <c r="D304" s="72" t="n">
        <f aca="false">People!G312</f>
        <v>23579148.0495457</v>
      </c>
      <c r="E304" s="72" t="n">
        <f aca="false">People!H312</f>
        <v>8554017.56389535</v>
      </c>
      <c r="F304" s="0" t="n">
        <f aca="false">ROUND(D304+E304,0)</f>
        <v>32133166</v>
      </c>
      <c r="G304" s="0" t="n">
        <f aca="false">(C304/$C$2)*100</f>
        <v>125.344221136331</v>
      </c>
      <c r="H304" s="0" t="n">
        <f aca="false">(D304/F304)*100</f>
        <v>73.37947356182</v>
      </c>
      <c r="I304" s="0" t="n">
        <f aca="false">(E304/F304)*100</f>
        <v>26.6205252351896</v>
      </c>
    </row>
    <row r="305" customFormat="false" ht="14.65" hidden="false" customHeight="false" outlineLevel="0" collapsed="false">
      <c r="A305" s="0" t="str">
        <f aca="false">People!A313</f>
        <v>Jun-Aug 2017</v>
      </c>
      <c r="B305" s="73" t="e">
        <f aca="false">DATE(RIGHT(A305,4),MONTH(DATEVALUE("1 "&amp;LEFT(A305,3))),1)</f>
        <v>#VALUE!</v>
      </c>
      <c r="C305" s="72" t="n">
        <f aca="false">People!B313</f>
        <v>32103935.6056082</v>
      </c>
      <c r="D305" s="72" t="n">
        <f aca="false">People!G313</f>
        <v>23543019.4189586</v>
      </c>
      <c r="E305" s="72" t="n">
        <f aca="false">People!H313</f>
        <v>8560916.18664963</v>
      </c>
      <c r="F305" s="0" t="n">
        <f aca="false">ROUND(D305+E305,0)</f>
        <v>32103936</v>
      </c>
      <c r="G305" s="0" t="n">
        <f aca="false">(C305/$C$2)*100</f>
        <v>125.23020147796</v>
      </c>
      <c r="H305" s="0" t="n">
        <f aca="false">(D305/F305)*100</f>
        <v>73.3337476718075</v>
      </c>
      <c r="I305" s="0" t="n">
        <f aca="false">(E305/F305)*100</f>
        <v>26.6662510997082</v>
      </c>
    </row>
    <row r="306" customFormat="false" ht="14.65" hidden="false" customHeight="false" outlineLevel="0" collapsed="false">
      <c r="A306" s="0" t="str">
        <f aca="false">People!A314</f>
        <v>Jul-Sep 2017</v>
      </c>
      <c r="B306" s="73" t="e">
        <f aca="false">DATE(RIGHT(A306,4),MONTH(DATEVALUE("1 "&amp;LEFT(A306,3))),1)</f>
        <v>#VALUE!</v>
      </c>
      <c r="C306" s="72" t="n">
        <f aca="false">People!B314</f>
        <v>32063143.5147302</v>
      </c>
      <c r="D306" s="72" t="n">
        <f aca="false">People!G314</f>
        <v>23494941.0046474</v>
      </c>
      <c r="E306" s="72" t="n">
        <f aca="false">People!H314</f>
        <v>8568202.51008284</v>
      </c>
      <c r="F306" s="0" t="n">
        <f aca="false">ROUND(D306+E306,0)</f>
        <v>32063144</v>
      </c>
      <c r="G306" s="0" t="n">
        <f aca="false">(C306/$C$2)*100</f>
        <v>125.071080745159</v>
      </c>
      <c r="H306" s="0" t="n">
        <f aca="false">(D306/F306)*100</f>
        <v>73.2770966086401</v>
      </c>
      <c r="I306" s="0" t="n">
        <f aca="false">(E306/F306)*100</f>
        <v>26.7229018778783</v>
      </c>
    </row>
    <row r="307" customFormat="false" ht="14.65" hidden="false" customHeight="false" outlineLevel="0" collapsed="false">
      <c r="A307" s="0" t="str">
        <f aca="false">People!A315</f>
        <v>Aug-Oct 2017</v>
      </c>
      <c r="B307" s="73" t="e">
        <f aca="false">DATE(RIGHT(A307,4),MONTH(DATEVALUE("1 "&amp;LEFT(A307,3))),1)</f>
        <v>#VALUE!</v>
      </c>
      <c r="C307" s="72" t="n">
        <f aca="false">People!B315</f>
        <v>32094351.1472388</v>
      </c>
      <c r="D307" s="72" t="n">
        <f aca="false">People!G315</f>
        <v>23535480.0696159</v>
      </c>
      <c r="E307" s="72" t="n">
        <f aca="false">People!H315</f>
        <v>8558871.07762288</v>
      </c>
      <c r="F307" s="0" t="n">
        <f aca="false">ROUND(D307+E307,0)</f>
        <v>32094351</v>
      </c>
      <c r="G307" s="0" t="n">
        <f aca="false">(C307/$C$2)*100</f>
        <v>125.192814670704</v>
      </c>
      <c r="H307" s="0" t="n">
        <f aca="false">(D307/F307)*100</f>
        <v>73.3321576423712</v>
      </c>
      <c r="I307" s="0" t="n">
        <f aca="false">(E307/F307)*100</f>
        <v>26.6678428163974</v>
      </c>
    </row>
    <row r="308" customFormat="false" ht="14.65" hidden="false" customHeight="false" outlineLevel="0" collapsed="false">
      <c r="A308" s="0" t="str">
        <f aca="false">People!A316</f>
        <v>Sep-Nov 2017</v>
      </c>
      <c r="B308" s="73" t="e">
        <f aca="false">DATE(RIGHT(A308,4),MONTH(DATEVALUE("1 "&amp;LEFT(A308,3))),1)</f>
        <v>#VALUE!</v>
      </c>
      <c r="C308" s="72" t="n">
        <f aca="false">People!B316</f>
        <v>32212822.6012694</v>
      </c>
      <c r="D308" s="72" t="n">
        <f aca="false">People!G316</f>
        <v>23640748.9816466</v>
      </c>
      <c r="E308" s="72" t="n">
        <f aca="false">People!H316</f>
        <v>8572073.61962282</v>
      </c>
      <c r="F308" s="0" t="n">
        <f aca="false">ROUND(D308+E308,0)</f>
        <v>32212823</v>
      </c>
      <c r="G308" s="0" t="n">
        <f aca="false">(C308/$C$2)*100</f>
        <v>125.654945053717</v>
      </c>
      <c r="H308" s="0" t="n">
        <f aca="false">(D308/F308)*100</f>
        <v>73.3892493112033</v>
      </c>
      <c r="I308" s="0" t="n">
        <f aca="false">(E308/F308)*100</f>
        <v>26.610749450996</v>
      </c>
    </row>
    <row r="309" customFormat="false" ht="14.65" hidden="false" customHeight="false" outlineLevel="0" collapsed="false">
      <c r="A309" s="0" t="str">
        <f aca="false">People!A317</f>
        <v>Oct-Dec 2017</v>
      </c>
      <c r="B309" s="73" t="e">
        <f aca="false">DATE(RIGHT(A309,4),MONTH(DATEVALUE("1 "&amp;LEFT(A309,3))),1)</f>
        <v>#VALUE!</v>
      </c>
      <c r="C309" s="72" t="n">
        <f aca="false">People!B317</f>
        <v>32153619.0785531</v>
      </c>
      <c r="D309" s="72" t="n">
        <f aca="false">People!G317</f>
        <v>23608703.3422787</v>
      </c>
      <c r="E309" s="72" t="n">
        <f aca="false">People!H317</f>
        <v>8544915.73627442</v>
      </c>
      <c r="F309" s="0" t="n">
        <f aca="false">ROUND(D309+E309,0)</f>
        <v>32153619</v>
      </c>
      <c r="G309" s="0" t="n">
        <f aca="false">(C309/$C$2)*100</f>
        <v>125.424005483906</v>
      </c>
      <c r="H309" s="0" t="n">
        <f aca="false">(D309/F309)*100</f>
        <v>73.4247157132722</v>
      </c>
      <c r="I309" s="0" t="n">
        <f aca="false">(E309/F309)*100</f>
        <v>26.5752845310334</v>
      </c>
    </row>
    <row r="310" customFormat="false" ht="14.65" hidden="false" customHeight="false" outlineLevel="0" collapsed="false">
      <c r="A310" s="0" t="str">
        <f aca="false">People!A318</f>
        <v>Nov-Jan 2018</v>
      </c>
      <c r="B310" s="73" t="e">
        <f aca="false">DATE(RIGHT(A310,4),MONTH(DATEVALUE("1 "&amp;LEFT(A310,3))),1)</f>
        <v>#VALUE!</v>
      </c>
      <c r="C310" s="72" t="n">
        <f aca="false">People!B318</f>
        <v>32241099.3088232</v>
      </c>
      <c r="D310" s="72" t="n">
        <f aca="false">People!G318</f>
        <v>23693652.7778757</v>
      </c>
      <c r="E310" s="72" t="n">
        <f aca="false">People!H318</f>
        <v>8547446.53094753</v>
      </c>
      <c r="F310" s="0" t="n">
        <f aca="false">ROUND(D310+E310,0)</f>
        <v>32241099</v>
      </c>
      <c r="G310" s="0" t="n">
        <f aca="false">(C310/$C$2)*100</f>
        <v>125.765246103021</v>
      </c>
      <c r="H310" s="0" t="n">
        <f aca="false">(D310/F310)*100</f>
        <v>73.4889737408632</v>
      </c>
      <c r="I310" s="0" t="n">
        <f aca="false">(E310/F310)*100</f>
        <v>26.5110272169926</v>
      </c>
    </row>
    <row r="311" customFormat="false" ht="14.65" hidden="false" customHeight="false" outlineLevel="0" collapsed="false">
      <c r="A311" s="0" t="str">
        <f aca="false">People!A319</f>
        <v>Dec-Feb 2018</v>
      </c>
      <c r="B311" s="73" t="e">
        <f aca="false">DATE(RIGHT(A311,4),MONTH(DATEVALUE("1 "&amp;LEFT(A311,3))),1)</f>
        <v>#VALUE!</v>
      </c>
      <c r="C311" s="72" t="n">
        <f aca="false">People!B319</f>
        <v>32263653.3393708</v>
      </c>
      <c r="D311" s="72" t="n">
        <f aca="false">People!G319</f>
        <v>23673203.8900947</v>
      </c>
      <c r="E311" s="72" t="n">
        <f aca="false">People!H319</f>
        <v>8590449.44927612</v>
      </c>
      <c r="F311" s="0" t="n">
        <f aca="false">ROUND(D311+E311,0)</f>
        <v>32263653</v>
      </c>
      <c r="G311" s="0" t="n">
        <f aca="false">(C311/$C$2)*100</f>
        <v>125.853224281905</v>
      </c>
      <c r="H311" s="0" t="n">
        <f aca="false">(D311/F311)*100</f>
        <v>73.3742204892133</v>
      </c>
      <c r="I311" s="0" t="n">
        <f aca="false">(E311/F311)*100</f>
        <v>26.6257805626539</v>
      </c>
    </row>
    <row r="312" customFormat="false" ht="14.65" hidden="false" customHeight="false" outlineLevel="0" collapsed="false">
      <c r="A312" s="0" t="str">
        <f aca="false">People!A320</f>
        <v>Jan-Mar 2018</v>
      </c>
      <c r="B312" s="73" t="e">
        <f aca="false">DATE(RIGHT(A312,4),MONTH(DATEVALUE("1 "&amp;LEFT(A312,3))),1)</f>
        <v>#VALUE!</v>
      </c>
      <c r="C312" s="72" t="n">
        <f aca="false">People!B320</f>
        <v>32343075.2553522</v>
      </c>
      <c r="D312" s="72" t="n">
        <f aca="false">People!G320</f>
        <v>23738649.3448105</v>
      </c>
      <c r="E312" s="72" t="n">
        <f aca="false">People!H320</f>
        <v>8604425.91054175</v>
      </c>
      <c r="F312" s="0" t="n">
        <f aca="false">ROUND(D312+E312,0)</f>
        <v>32343075</v>
      </c>
      <c r="G312" s="0" t="n">
        <f aca="false">(C312/$C$2)*100</f>
        <v>126.163031237112</v>
      </c>
      <c r="H312" s="0" t="n">
        <f aca="false">(D312/F312)*100</f>
        <v>73.396389628415</v>
      </c>
      <c r="I312" s="0" t="n">
        <f aca="false">(E312/F312)*100</f>
        <v>26.6036111610963</v>
      </c>
    </row>
    <row r="313" customFormat="false" ht="14.65" hidden="false" customHeight="false" outlineLevel="0" collapsed="false">
      <c r="A313" s="0" t="str">
        <f aca="false">People!A321</f>
        <v>Feb-Apr 2018</v>
      </c>
      <c r="B313" s="73" t="e">
        <f aca="false">DATE(RIGHT(A313,4),MONTH(DATEVALUE("1 "&amp;LEFT(A313,3))),1)</f>
        <v>#VALUE!</v>
      </c>
      <c r="C313" s="72" t="n">
        <f aca="false">People!B321</f>
        <v>32389039.841739</v>
      </c>
      <c r="D313" s="72" t="n">
        <f aca="false">People!G321</f>
        <v>23747426.8735016</v>
      </c>
      <c r="E313" s="72" t="n">
        <f aca="false">People!H321</f>
        <v>8641612.96823747</v>
      </c>
      <c r="F313" s="0" t="n">
        <f aca="false">ROUND(D313+E313,0)</f>
        <v>32389040</v>
      </c>
      <c r="G313" s="0" t="n">
        <f aca="false">(C313/$C$2)*100</f>
        <v>126.342328706581</v>
      </c>
      <c r="H313" s="0" t="n">
        <f aca="false">(D313/F313)*100</f>
        <v>73.3193292345237</v>
      </c>
      <c r="I313" s="0" t="n">
        <f aca="false">(E313/F313)*100</f>
        <v>26.6806702768513</v>
      </c>
    </row>
    <row r="314" customFormat="false" ht="14.65" hidden="false" customHeight="false" outlineLevel="0" collapsed="false">
      <c r="A314" s="0" t="str">
        <f aca="false">People!A322</f>
        <v>Mar-May 2018</v>
      </c>
      <c r="B314" s="73" t="e">
        <f aca="false">DATE(RIGHT(A314,4),MONTH(DATEVALUE("1 "&amp;LEFT(A314,3))),1)</f>
        <v>#VALUE!</v>
      </c>
      <c r="C314" s="72" t="n">
        <f aca="false">People!B322</f>
        <v>32394834.5556628</v>
      </c>
      <c r="D314" s="72" t="n">
        <f aca="false">People!G322</f>
        <v>23840709.4070186</v>
      </c>
      <c r="E314" s="72" t="n">
        <f aca="false">People!H322</f>
        <v>8554125.14864422</v>
      </c>
      <c r="F314" s="0" t="n">
        <f aca="false">ROUND(D314+E314,0)</f>
        <v>32394835</v>
      </c>
      <c r="G314" s="0" t="n">
        <f aca="false">(C314/$C$2)*100</f>
        <v>126.364932576745</v>
      </c>
      <c r="H314" s="0" t="n">
        <f aca="false">(D314/F314)*100</f>
        <v>73.5941683512776</v>
      </c>
      <c r="I314" s="0" t="n">
        <f aca="false">(E314/F314)*100</f>
        <v>26.4058302770927</v>
      </c>
    </row>
    <row r="315" customFormat="false" ht="14.65" hidden="false" customHeight="false" outlineLevel="0" collapsed="false">
      <c r="A315" s="0" t="str">
        <f aca="false">People!A323</f>
        <v>Apr-Jun 2018</v>
      </c>
      <c r="B315" s="73" t="e">
        <f aca="false">DATE(RIGHT(A315,4),MONTH(DATEVALUE("1 "&amp;LEFT(A315,3))),1)</f>
        <v>#VALUE!</v>
      </c>
      <c r="C315" s="72" t="n">
        <f aca="false">People!B323</f>
        <v>32386445.2391961</v>
      </c>
      <c r="D315" s="72" t="n">
        <f aca="false">People!G323</f>
        <v>23845054.801251</v>
      </c>
      <c r="E315" s="72" t="n">
        <f aca="false">People!H323</f>
        <v>8541390.43794513</v>
      </c>
      <c r="F315" s="0" t="n">
        <f aca="false">ROUND(D315+E315,0)</f>
        <v>32386445</v>
      </c>
      <c r="G315" s="0" t="n">
        <f aca="false">(C315/$C$2)*100</f>
        <v>126.332207748104</v>
      </c>
      <c r="H315" s="0" t="n">
        <f aca="false">(D315/F315)*100</f>
        <v>73.6266509067327</v>
      </c>
      <c r="I315" s="0" t="n">
        <f aca="false">(E315/F315)*100</f>
        <v>26.3733498318359</v>
      </c>
    </row>
    <row r="316" customFormat="false" ht="14.65" hidden="false" customHeight="false" outlineLevel="0" collapsed="false">
      <c r="A316" s="0" t="str">
        <f aca="false">People!A324</f>
        <v>May-Jul 2018</v>
      </c>
      <c r="B316" s="73" t="e">
        <f aca="false">DATE(RIGHT(A316,4),MONTH(DATEVALUE("1 "&amp;LEFT(A316,3))),1)</f>
        <v>#VALUE!</v>
      </c>
      <c r="C316" s="72" t="n">
        <f aca="false">People!B324</f>
        <v>32407632.9854299</v>
      </c>
      <c r="D316" s="72" t="n">
        <f aca="false">People!G324</f>
        <v>23867490.9101022</v>
      </c>
      <c r="E316" s="72" t="n">
        <f aca="false">People!H324</f>
        <v>8540142.07532775</v>
      </c>
      <c r="F316" s="0" t="n">
        <f aca="false">ROUND(D316+E316,0)</f>
        <v>32407633</v>
      </c>
      <c r="G316" s="0" t="n">
        <f aca="false">(C316/$C$2)*100</f>
        <v>126.414856360483</v>
      </c>
      <c r="H316" s="0" t="n">
        <f aca="false">(D316/F316)*100</f>
        <v>73.6477449929842</v>
      </c>
      <c r="I316" s="0" t="n">
        <f aca="false">(E316/F316)*100</f>
        <v>26.3522549620571</v>
      </c>
    </row>
    <row r="317" customFormat="false" ht="14.65" hidden="false" customHeight="false" outlineLevel="0" collapsed="false">
      <c r="A317" s="0" t="str">
        <f aca="false">People!A325</f>
        <v>Jun-Aug 2018</v>
      </c>
      <c r="B317" s="73" t="e">
        <f aca="false">DATE(RIGHT(A317,4),MONTH(DATEVALUE("1 "&amp;LEFT(A317,3))),1)</f>
        <v>#VALUE!</v>
      </c>
      <c r="C317" s="72" t="n">
        <f aca="false">People!B325</f>
        <v>32410420.5287041</v>
      </c>
      <c r="D317" s="72" t="n">
        <f aca="false">People!G325</f>
        <v>23897583.7236261</v>
      </c>
      <c r="E317" s="72" t="n">
        <f aca="false">People!H325</f>
        <v>8512836.80507794</v>
      </c>
      <c r="F317" s="0" t="n">
        <f aca="false">ROUND(D317+E317,0)</f>
        <v>32410421</v>
      </c>
      <c r="G317" s="0" t="n">
        <f aca="false">(C317/$C$2)*100</f>
        <v>126.425729937173</v>
      </c>
      <c r="H317" s="0" t="n">
        <f aca="false">(D317/F317)*100</f>
        <v>73.7342588781124</v>
      </c>
      <c r="I317" s="0" t="n">
        <f aca="false">(E317/F317)*100</f>
        <v>26.2657396677382</v>
      </c>
    </row>
    <row r="318" customFormat="false" ht="14.65" hidden="false" customHeight="false" outlineLevel="0" collapsed="false">
      <c r="A318" s="0" t="str">
        <f aca="false">People!A326</f>
        <v>Jul-Sep 2018</v>
      </c>
      <c r="B318" s="73" t="e">
        <f aca="false">DATE(RIGHT(A318,4),MONTH(DATEVALUE("1 "&amp;LEFT(A318,3))),1)</f>
        <v>#VALUE!</v>
      </c>
      <c r="C318" s="72" t="n">
        <f aca="false">People!B326</f>
        <v>32430613.0777818</v>
      </c>
      <c r="D318" s="72" t="n">
        <f aca="false">People!G326</f>
        <v>23927256.6805176</v>
      </c>
      <c r="E318" s="72" t="n">
        <f aca="false">People!H326</f>
        <v>8503356.39726416</v>
      </c>
      <c r="F318" s="0" t="n">
        <f aca="false">ROUND(D318+E318,0)</f>
        <v>32430613</v>
      </c>
      <c r="G318" s="0" t="n">
        <f aca="false">(C318/$C$2)*100</f>
        <v>126.504496510232</v>
      </c>
      <c r="H318" s="0" t="n">
        <f aca="false">(D318/F318)*100</f>
        <v>73.7798470862011</v>
      </c>
      <c r="I318" s="0" t="n">
        <f aca="false">(E318/F318)*100</f>
        <v>26.2201531536396</v>
      </c>
    </row>
    <row r="319" customFormat="false" ht="14.65" hidden="false" customHeight="false" outlineLevel="0" collapsed="false">
      <c r="A319" s="0" t="str">
        <f aca="false">People!A327</f>
        <v>Aug-Oct 2018</v>
      </c>
      <c r="B319" s="73" t="e">
        <f aca="false">DATE(RIGHT(A319,4),MONTH(DATEVALUE("1 "&amp;LEFT(A319,3))),1)</f>
        <v>#VALUE!</v>
      </c>
      <c r="C319" s="72" t="n">
        <f aca="false">People!B327</f>
        <v>32492070.2602271</v>
      </c>
      <c r="D319" s="72" t="n">
        <f aca="false">People!G327</f>
        <v>23965825.4060806</v>
      </c>
      <c r="E319" s="72" t="n">
        <f aca="false">People!H327</f>
        <v>8526244.85414643</v>
      </c>
      <c r="F319" s="0" t="n">
        <f aca="false">ROUND(D319+E319,0)</f>
        <v>32492070</v>
      </c>
      <c r="G319" s="0" t="n">
        <f aca="false">(C319/$C$2)*100</f>
        <v>126.74422709761</v>
      </c>
      <c r="H319" s="0" t="n">
        <f aca="false">(D319/F319)*100</f>
        <v>73.7589984450995</v>
      </c>
      <c r="I319" s="0" t="n">
        <f aca="false">(E319/F319)*100</f>
        <v>26.2410023557946</v>
      </c>
    </row>
    <row r="320" customFormat="false" ht="14.65" hidden="false" customHeight="false" outlineLevel="0" collapsed="false">
      <c r="A320" s="0" t="str">
        <f aca="false">People!A328</f>
        <v>Sep-Nov 2018</v>
      </c>
      <c r="B320" s="73" t="e">
        <f aca="false">DATE(RIGHT(A320,4),MONTH(DATEVALUE("1 "&amp;LEFT(A320,3))),1)</f>
        <v>#VALUE!</v>
      </c>
      <c r="C320" s="72" t="n">
        <f aca="false">People!B328</f>
        <v>32542359.7173232</v>
      </c>
      <c r="D320" s="72" t="n">
        <f aca="false">People!G328</f>
        <v>24007947.2353623</v>
      </c>
      <c r="E320" s="72" t="n">
        <f aca="false">People!H328</f>
        <v>8534412.48196087</v>
      </c>
      <c r="F320" s="0" t="n">
        <f aca="false">ROUND(D320+E320,0)</f>
        <v>32542360</v>
      </c>
      <c r="G320" s="0" t="n">
        <f aca="false">(C320/$C$2)*100</f>
        <v>126.940394910857</v>
      </c>
      <c r="H320" s="0" t="n">
        <f aca="false">(D320/F320)*100</f>
        <v>73.7744503943853</v>
      </c>
      <c r="I320" s="0" t="n">
        <f aca="false">(E320/F320)*100</f>
        <v>26.225548736972</v>
      </c>
    </row>
    <row r="321" customFormat="false" ht="14.65" hidden="false" customHeight="false" outlineLevel="0" collapsed="false">
      <c r="A321" s="0" t="str">
        <f aca="false">People!A329</f>
        <v>Oct-Dec 2018</v>
      </c>
      <c r="B321" s="73" t="e">
        <f aca="false">DATE(RIGHT(A321,4),MONTH(DATEVALUE("1 "&amp;LEFT(A321,3))),1)</f>
        <v>#VALUE!</v>
      </c>
      <c r="C321" s="72" t="n">
        <f aca="false">People!B329</f>
        <v>32597306.4095321</v>
      </c>
      <c r="D321" s="72" t="n">
        <f aca="false">People!G329</f>
        <v>24035100.1871954</v>
      </c>
      <c r="E321" s="72" t="n">
        <f aca="false">People!H329</f>
        <v>8562206.22233671</v>
      </c>
      <c r="F321" s="0" t="n">
        <f aca="false">ROUND(D321+E321,0)</f>
        <v>32597306</v>
      </c>
      <c r="G321" s="0" t="n">
        <f aca="false">(C321/$C$2)*100</f>
        <v>127.154729546348</v>
      </c>
      <c r="H321" s="0" t="n">
        <f aca="false">(D321/F321)*100</f>
        <v>73.733394370674</v>
      </c>
      <c r="I321" s="0" t="n">
        <f aca="false">(E321/F321)*100</f>
        <v>26.2666068856632</v>
      </c>
    </row>
    <row r="322" customFormat="false" ht="14.65" hidden="false" customHeight="false" outlineLevel="0" collapsed="false">
      <c r="A322" s="0" t="str">
        <f aca="false">People!A330</f>
        <v>Nov-Jan 2019</v>
      </c>
      <c r="B322" s="73" t="e">
        <f aca="false">DATE(RIGHT(A322,4),MONTH(DATEVALUE("1 "&amp;LEFT(A322,3))),1)</f>
        <v>#VALUE!</v>
      </c>
      <c r="C322" s="72" t="n">
        <f aca="false">People!B330</f>
        <v>32713764.0393645</v>
      </c>
      <c r="D322" s="72" t="n">
        <f aca="false">People!G330</f>
        <v>24117686.2165656</v>
      </c>
      <c r="E322" s="72" t="n">
        <f aca="false">People!H330</f>
        <v>8596077.8227989</v>
      </c>
      <c r="F322" s="0" t="n">
        <f aca="false">ROUND(D322+E322,0)</f>
        <v>32713764</v>
      </c>
      <c r="G322" s="0" t="n">
        <f aca="false">(C322/$C$2)*100</f>
        <v>127.609004456027</v>
      </c>
      <c r="H322" s="0" t="n">
        <f aca="false">(D322/F322)*100</f>
        <v>73.7233606520045</v>
      </c>
      <c r="I322" s="0" t="n">
        <f aca="false">(E322/F322)*100</f>
        <v>26.2766394683256</v>
      </c>
    </row>
    <row r="323" customFormat="false" ht="14.65" hidden="false" customHeight="false" outlineLevel="0" collapsed="false">
      <c r="A323" s="0" t="str">
        <f aca="false">People!A331</f>
        <v>Dec-Feb 2019</v>
      </c>
      <c r="B323" s="73" t="e">
        <f aca="false">DATE(RIGHT(A323,4),MONTH(DATEVALUE("1 "&amp;LEFT(A323,3))),1)</f>
        <v>#VALUE!</v>
      </c>
      <c r="C323" s="72" t="n">
        <f aca="false">People!B331</f>
        <v>32720868.6565585</v>
      </c>
      <c r="D323" s="72" t="n">
        <f aca="false">People!G331</f>
        <v>24145874.641088</v>
      </c>
      <c r="E323" s="72" t="n">
        <f aca="false">People!H331</f>
        <v>8574994.0154705</v>
      </c>
      <c r="F323" s="0" t="n">
        <f aca="false">ROUND(D323+E323,0)</f>
        <v>32720869</v>
      </c>
      <c r="G323" s="0" t="n">
        <f aca="false">(C323/$C$2)*100</f>
        <v>127.63671796298</v>
      </c>
      <c r="H323" s="0" t="n">
        <f aca="false">(D323/F323)*100</f>
        <v>73.7935005365781</v>
      </c>
      <c r="I323" s="0" t="n">
        <f aca="false">(E323/F323)*100</f>
        <v>26.206498413812</v>
      </c>
    </row>
    <row r="324" customFormat="false" ht="14.65" hidden="false" customHeight="false" outlineLevel="0" collapsed="false">
      <c r="A324" s="0" t="str">
        <f aca="false">People!A332</f>
        <v>Jan-Mar 20195 [r]</v>
      </c>
      <c r="B324" s="73" t="e">
        <f aca="false">DATE(LEFT(RIGHT(A324,9),4),MONTH(DATEVALUE("1 "&amp;LEFT(A324,3))),1)</f>
        <v>#VALUE!</v>
      </c>
      <c r="C324" s="72" t="n">
        <f aca="false">People!B332</f>
        <v>32775974.9431212</v>
      </c>
      <c r="D324" s="72" t="n">
        <f aca="false">People!G332</f>
        <v>24155939.9717218</v>
      </c>
      <c r="E324" s="72" t="n">
        <f aca="false">People!H332</f>
        <v>8620034.97139932</v>
      </c>
      <c r="F324" s="0" t="n">
        <f aca="false">ROUND(D324+E324,0)</f>
        <v>32775975</v>
      </c>
      <c r="G324" s="0" t="n">
        <f aca="false">(C324/$C$2)*100</f>
        <v>127.851675139998</v>
      </c>
      <c r="H324" s="0" t="n">
        <f aca="false">(D324/F324)*100</f>
        <v>73.7001415571065</v>
      </c>
      <c r="I324" s="0" t="n">
        <f aca="false">(E324/F324)*100</f>
        <v>26.2998582693553</v>
      </c>
    </row>
    <row r="325" customFormat="false" ht="14.65" hidden="false" customHeight="false" outlineLevel="0" collapsed="false">
      <c r="A325" s="0" t="str">
        <f aca="false">People!A333</f>
        <v>Feb-Apr 2019 [r]</v>
      </c>
      <c r="B325" s="73" t="e">
        <f aca="false">DATE(LEFT(RIGHT(A325,8),4),MONTH(DATEVALUE("1 "&amp;LEFT(A325,3))),1)</f>
        <v>#VALUE!</v>
      </c>
      <c r="C325" s="72" t="n">
        <f aca="false">People!B333</f>
        <v>32843376.2437281</v>
      </c>
      <c r="D325" s="72" t="n">
        <f aca="false">People!G333</f>
        <v>24203749.8797798</v>
      </c>
      <c r="E325" s="72" t="n">
        <f aca="false">People!H333</f>
        <v>8639626.3639483</v>
      </c>
      <c r="F325" s="0" t="n">
        <f aca="false">ROUND(D325+E325,0)</f>
        <v>32843376</v>
      </c>
      <c r="G325" s="0" t="n">
        <f aca="false">(C325/$C$2)*100</f>
        <v>128.114592389726</v>
      </c>
      <c r="H325" s="0" t="n">
        <f aca="false">(D325/F325)*100</f>
        <v>73.6944639301995</v>
      </c>
      <c r="I325" s="0" t="n">
        <f aca="false">(E325/F325)*100</f>
        <v>26.3055368118926</v>
      </c>
    </row>
    <row r="326" customFormat="false" ht="14.65" hidden="false" customHeight="false" outlineLevel="0" collapsed="false">
      <c r="A326" s="0" t="str">
        <f aca="false">People!A334</f>
        <v>Mar-May 2019 [r]</v>
      </c>
      <c r="B326" s="73" t="e">
        <f aca="false">DATE(LEFT(RIGHT(A326,8),4),MONTH(DATEVALUE("1 "&amp;LEFT(A326,3))),1)</f>
        <v>#VALUE!</v>
      </c>
      <c r="C326" s="72" t="n">
        <f aca="false">People!B334</f>
        <v>32882262.0382367</v>
      </c>
      <c r="D326" s="72" t="n">
        <f aca="false">People!G334</f>
        <v>24134356.3478868</v>
      </c>
      <c r="E326" s="72" t="n">
        <f aca="false">People!H334</f>
        <v>8747905.69034983</v>
      </c>
      <c r="F326" s="0" t="n">
        <f aca="false">ROUND(D326+E326,0)</f>
        <v>32882262</v>
      </c>
      <c r="G326" s="0" t="n">
        <f aca="false">(C326/$C$2)*100</f>
        <v>128.266277090965</v>
      </c>
      <c r="H326" s="0" t="n">
        <f aca="false">(D326/F326)*100</f>
        <v>73.3962777496476</v>
      </c>
      <c r="I326" s="0" t="n">
        <f aca="false">(E326/F326)*100</f>
        <v>26.6037223666359</v>
      </c>
    </row>
    <row r="327" customFormat="false" ht="14.65" hidden="false" customHeight="false" outlineLevel="0" collapsed="false">
      <c r="A327" s="0" t="str">
        <f aca="false">People!A335</f>
        <v>Apr-Jun 2019 [r]</v>
      </c>
      <c r="B327" s="73" t="e">
        <f aca="false">DATE(LEFT(RIGHT(A327,8),4),MONTH(DATEVALUE("1 "&amp;LEFT(A327,3))),1)</f>
        <v>#VALUE!</v>
      </c>
      <c r="C327" s="72" t="n">
        <f aca="false">People!B335</f>
        <v>32963051.3588113</v>
      </c>
      <c r="D327" s="72" t="n">
        <f aca="false">People!G335</f>
        <v>24180488.6484736</v>
      </c>
      <c r="E327" s="72" t="n">
        <f aca="false">People!H335</f>
        <v>8782562.71033765</v>
      </c>
      <c r="F327" s="0" t="n">
        <f aca="false">ROUND(D327+E327,0)</f>
        <v>32963051</v>
      </c>
      <c r="G327" s="0" t="n">
        <f aca="false">(C327/$C$2)*100</f>
        <v>128.581417982634</v>
      </c>
      <c r="H327" s="0" t="n">
        <f aca="false">(D327/F327)*100</f>
        <v>73.3563426773621</v>
      </c>
      <c r="I327" s="0" t="n">
        <f aca="false">(E327/F327)*100</f>
        <v>26.6436584111636</v>
      </c>
    </row>
    <row r="328" customFormat="false" ht="14.65" hidden="false" customHeight="false" outlineLevel="0" collapsed="false">
      <c r="A328" s="0" t="str">
        <f aca="false">People!A336</f>
        <v>May-Jul 2019 [r]</v>
      </c>
      <c r="B328" s="73" t="e">
        <f aca="false">DATE(LEFT(RIGHT(A328,8),4),MONTH(DATEVALUE("1 "&amp;LEFT(A328,3))),1)</f>
        <v>#VALUE!</v>
      </c>
      <c r="C328" s="72" t="n">
        <f aca="false">People!B336</f>
        <v>32905930.9004718</v>
      </c>
      <c r="D328" s="72" t="n">
        <f aca="false">People!G336</f>
        <v>24232239.3831312</v>
      </c>
      <c r="E328" s="72" t="n">
        <f aca="false">People!H336</f>
        <v>8673691.51734065</v>
      </c>
      <c r="F328" s="0" t="n">
        <f aca="false">ROUND(D328+E328,0)</f>
        <v>32905931</v>
      </c>
      <c r="G328" s="0" t="n">
        <f aca="false">(C328/$C$2)*100</f>
        <v>128.358603976456</v>
      </c>
      <c r="H328" s="0" t="n">
        <f aca="false">(D328/F328)*100</f>
        <v>73.6409475335349</v>
      </c>
      <c r="I328" s="0" t="n">
        <f aca="false">(E328/F328)*100</f>
        <v>26.3590521640024</v>
      </c>
    </row>
    <row r="329" customFormat="false" ht="14.65" hidden="false" customHeight="false" outlineLevel="0" collapsed="false">
      <c r="A329" s="0" t="str">
        <f aca="false">People!A337</f>
        <v>Jun-Aug 2019 [r]</v>
      </c>
      <c r="B329" s="73" t="e">
        <f aca="false">DATE(LEFT(RIGHT(A329,8),4),MONTH(DATEVALUE("1 "&amp;LEFT(A329,3))),1)</f>
        <v>#VALUE!</v>
      </c>
      <c r="C329" s="72" t="n">
        <f aca="false">People!B337</f>
        <v>32874592.5796994</v>
      </c>
      <c r="D329" s="72" t="n">
        <f aca="false">People!G337</f>
        <v>24253004.2968229</v>
      </c>
      <c r="E329" s="72" t="n">
        <f aca="false">People!H337</f>
        <v>8621588.28287646</v>
      </c>
      <c r="F329" s="0" t="n">
        <f aca="false">ROUND(D329+E329,0)</f>
        <v>32874593</v>
      </c>
      <c r="G329" s="0" t="n">
        <f aca="false">(C329/$C$2)*100</f>
        <v>128.236360265513</v>
      </c>
      <c r="H329" s="0" t="n">
        <f aca="false">(D329/F329)*100</f>
        <v>73.7743104433959</v>
      </c>
      <c r="I329" s="0" t="n">
        <f aca="false">(E329/F329)*100</f>
        <v>26.2256882781072</v>
      </c>
    </row>
    <row r="330" customFormat="false" ht="14.65" hidden="false" customHeight="false" outlineLevel="0" collapsed="false">
      <c r="A330" s="0" t="str">
        <f aca="false">People!A338</f>
        <v>Jul-Sep 2019 [r]</v>
      </c>
      <c r="B330" s="73" t="e">
        <f aca="false">DATE(LEFT(RIGHT(A330,8),4),MONTH(DATEVALUE("1 "&amp;LEFT(A330,3))),1)</f>
        <v>#VALUE!</v>
      </c>
      <c r="C330" s="72" t="n">
        <f aca="false">People!B338</f>
        <v>32896235.8755591</v>
      </c>
      <c r="D330" s="72" t="n">
        <f aca="false">People!G338</f>
        <v>24270304.9486353</v>
      </c>
      <c r="E330" s="72" t="n">
        <f aca="false">People!H338</f>
        <v>8625930.92692381</v>
      </c>
      <c r="F330" s="0" t="n">
        <f aca="false">ROUND(D330+E330,0)</f>
        <v>32896236</v>
      </c>
      <c r="G330" s="0" t="n">
        <f aca="false">(C330/$C$2)*100</f>
        <v>128.320785874088</v>
      </c>
      <c r="H330" s="0" t="n">
        <f aca="false">(D330/F330)*100</f>
        <v>73.77836463915</v>
      </c>
      <c r="I330" s="0" t="n">
        <f aca="false">(E330/F330)*100</f>
        <v>26.221634982567</v>
      </c>
    </row>
    <row r="331" customFormat="false" ht="14.65" hidden="false" customHeight="false" outlineLevel="0" collapsed="false">
      <c r="A331" s="0" t="str">
        <f aca="false">People!A339</f>
        <v>Aug-Oct 2019 [r]</v>
      </c>
      <c r="B331" s="73" t="e">
        <f aca="false">DATE(LEFT(RIGHT(A331,8),4),MONTH(DATEVALUE("1 "&amp;LEFT(A331,3))),1)</f>
        <v>#VALUE!</v>
      </c>
      <c r="C331" s="72" t="n">
        <f aca="false">People!B339</f>
        <v>32906942.0374307</v>
      </c>
      <c r="D331" s="72" t="n">
        <f aca="false">People!G339</f>
        <v>24275644.8189767</v>
      </c>
      <c r="E331" s="72" t="n">
        <f aca="false">People!H339</f>
        <v>8631297.21845402</v>
      </c>
      <c r="F331" s="0" t="n">
        <f aca="false">ROUND(D331+E331,0)</f>
        <v>32906942</v>
      </c>
      <c r="G331" s="0" t="n">
        <f aca="false">(C331/$C$2)*100</f>
        <v>128.362548193347</v>
      </c>
      <c r="H331" s="0" t="n">
        <f aca="false">(D331/F331)*100</f>
        <v>73.7705886465435</v>
      </c>
      <c r="I331" s="0" t="n">
        <f aca="false">(E331/F331)*100</f>
        <v>26.2294114672035</v>
      </c>
    </row>
    <row r="332" customFormat="false" ht="14.65" hidden="false" customHeight="false" outlineLevel="0" collapsed="false">
      <c r="A332" s="0" t="str">
        <f aca="false">People!A340</f>
        <v>Sep-Nov 2019 [r]</v>
      </c>
      <c r="B332" s="73" t="e">
        <f aca="false">DATE(LEFT(RIGHT(A332,8),4),MONTH(DATEVALUE("1 "&amp;LEFT(A332,3))),1)</f>
        <v>#VALUE!</v>
      </c>
      <c r="C332" s="72" t="n">
        <f aca="false">People!B340</f>
        <v>33005330.8933437</v>
      </c>
      <c r="D332" s="72" t="n">
        <f aca="false">People!G340</f>
        <v>24390155.9315877</v>
      </c>
      <c r="E332" s="72" t="n">
        <f aca="false">People!H340</f>
        <v>8615174.96175599</v>
      </c>
      <c r="F332" s="0" t="n">
        <f aca="false">ROUND(D332+E332,0)</f>
        <v>33005331</v>
      </c>
      <c r="G332" s="0" t="n">
        <f aca="false">(C332/$C$2)*100</f>
        <v>128.746340897162</v>
      </c>
      <c r="H332" s="0" t="n">
        <f aca="false">(D332/F332)*100</f>
        <v>73.8976256035358</v>
      </c>
      <c r="I332" s="0" t="n">
        <f aca="false">(E332/F332)*100</f>
        <v>26.1023740733156</v>
      </c>
    </row>
    <row r="333" customFormat="false" ht="14.65" hidden="false" customHeight="false" outlineLevel="0" collapsed="false">
      <c r="A333" s="0" t="str">
        <f aca="false">People!A341</f>
        <v>Oct-Dec 2019 [r]</v>
      </c>
      <c r="B333" s="73" t="e">
        <f aca="false">DATE(LEFT(RIGHT(A333,8),4),MONTH(DATEVALUE("1 "&amp;LEFT(A333,3))),1)</f>
        <v>#VALUE!</v>
      </c>
      <c r="C333" s="72" t="n">
        <f aca="false">People!B341</f>
        <v>33056798.4172842</v>
      </c>
      <c r="D333" s="72" t="n">
        <f aca="false">People!G341</f>
        <v>24445954.5776181</v>
      </c>
      <c r="E333" s="72" t="n">
        <f aca="false">People!H341</f>
        <v>8610843.83966617</v>
      </c>
      <c r="F333" s="0" t="n">
        <f aca="false">ROUND(D333+E333,0)</f>
        <v>33056798</v>
      </c>
      <c r="G333" s="0" t="n">
        <f aca="false">(C333/$C$2)*100</f>
        <v>128.947104083078</v>
      </c>
      <c r="H333" s="0" t="n">
        <f aca="false">(D333/F333)*100</f>
        <v>73.9513687248779</v>
      </c>
      <c r="I333" s="0" t="n">
        <f aca="false">(E333/F333)*100</f>
        <v>26.0486325374471</v>
      </c>
    </row>
    <row r="334" customFormat="false" ht="14.65" hidden="false" customHeight="false" outlineLevel="0" collapsed="false">
      <c r="A334" s="0" t="str">
        <f aca="false">People!A342</f>
        <v>Nov-Jan 2020 [r]</v>
      </c>
      <c r="B334" s="73" t="e">
        <f aca="false">DATE(LEFT(RIGHT(A334,8),4),MONTH(DATEVALUE("1 "&amp;LEFT(A334,3))),1)</f>
        <v>#VALUE!</v>
      </c>
      <c r="C334" s="72" t="n">
        <f aca="false">People!B342</f>
        <v>33102825.9457036</v>
      </c>
      <c r="D334" s="72" t="n">
        <f aca="false">People!G342</f>
        <v>24501293.7225618</v>
      </c>
      <c r="E334" s="72" t="n">
        <f aca="false">People!H342</f>
        <v>8601532.22314185</v>
      </c>
      <c r="F334" s="0" t="n">
        <f aca="false">ROUND(D334+E334,0)</f>
        <v>33102826</v>
      </c>
      <c r="G334" s="0" t="n">
        <f aca="false">(C334/$C$2)*100</f>
        <v>129.1266470752</v>
      </c>
      <c r="H334" s="0" t="n">
        <f aca="false">(D334/F334)*100</f>
        <v>74.0157161281692</v>
      </c>
      <c r="I334" s="0" t="n">
        <f aca="false">(E334/F334)*100</f>
        <v>25.9842837078075</v>
      </c>
    </row>
    <row r="335" customFormat="false" ht="14.65" hidden="false" customHeight="false" outlineLevel="0" collapsed="false">
      <c r="A335" s="0" t="str">
        <f aca="false">People!A343</f>
        <v>Dec-Feb 2020 [r]</v>
      </c>
      <c r="B335" s="73" t="e">
        <f aca="false">DATE(LEFT(RIGHT(A335,8),4),MONTH(DATEVALUE("1 "&amp;LEFT(A335,3))),1)</f>
        <v>#VALUE!</v>
      </c>
      <c r="C335" s="72" t="n">
        <f aca="false">People!B343</f>
        <v>33181307.8137352</v>
      </c>
      <c r="D335" s="72" t="n">
        <f aca="false">People!G343</f>
        <v>24477375.2711008</v>
      </c>
      <c r="E335" s="72" t="n">
        <f aca="false">People!H343</f>
        <v>8703932.54263445</v>
      </c>
      <c r="F335" s="0" t="n">
        <f aca="false">ROUND(D335+E335,0)</f>
        <v>33181308</v>
      </c>
      <c r="G335" s="0" t="n">
        <f aca="false">(C335/$C$2)*100</f>
        <v>129.432787115683</v>
      </c>
      <c r="H335" s="0" t="n">
        <f aca="false">(D335/F335)*100</f>
        <v>73.7685665408392</v>
      </c>
      <c r="I335" s="0" t="n">
        <f aca="false">(E335/F335)*100</f>
        <v>26.2314328978063</v>
      </c>
    </row>
    <row r="336" customFormat="false" ht="14.65" hidden="false" customHeight="false" outlineLevel="0" collapsed="false">
      <c r="A336" s="0" t="str">
        <f aca="false">People!A344</f>
        <v>Jan-Mar 2020 [r]</v>
      </c>
      <c r="B336" s="73" t="e">
        <f aca="false">DATE(LEFT(RIGHT(A336,8),4),MONTH(DATEVALUE("1 "&amp;LEFT(A336,3))),1)</f>
        <v>#VALUE!</v>
      </c>
      <c r="C336" s="72" t="n">
        <f aca="false">People!B344</f>
        <v>32976043.1956731</v>
      </c>
      <c r="D336" s="72" t="n">
        <f aca="false">People!G344</f>
        <v>24267358.7083638</v>
      </c>
      <c r="E336" s="72" t="n">
        <f aca="false">People!H344</f>
        <v>8708684.48730934</v>
      </c>
      <c r="F336" s="0" t="n">
        <f aca="false">ROUND(D336+E336,0)</f>
        <v>32976043</v>
      </c>
      <c r="G336" s="0" t="n">
        <f aca="false">(C336/$C$2)*100</f>
        <v>128.632096203764</v>
      </c>
      <c r="H336" s="0" t="n">
        <f aca="false">(D336/F336)*100</f>
        <v>73.5908753769025</v>
      </c>
      <c r="I336" s="0" t="n">
        <f aca="false">(E336/F336)*100</f>
        <v>26.4091252164771</v>
      </c>
    </row>
    <row r="337" customFormat="false" ht="14.65" hidden="false" customHeight="false" outlineLevel="0" collapsed="false">
      <c r="A337" s="0" t="str">
        <f aca="false">People!A345</f>
        <v>Feb-Apr 2020 [r]</v>
      </c>
      <c r="B337" s="73" t="e">
        <f aca="false">DATE(LEFT(RIGHT(A337,8),4),MONTH(DATEVALUE("1 "&amp;LEFT(A337,3))),1)</f>
        <v>#VALUE!</v>
      </c>
      <c r="C337" s="72" t="n">
        <f aca="false">People!B345</f>
        <v>32818540.8847523</v>
      </c>
      <c r="D337" s="72" t="n">
        <f aca="false">People!G345</f>
        <v>24180808.4976762</v>
      </c>
      <c r="E337" s="72" t="n">
        <f aca="false">People!H345</f>
        <v>8637732.3870761</v>
      </c>
      <c r="F337" s="0" t="n">
        <f aca="false">ROUND(D337+E337,0)</f>
        <v>32818541</v>
      </c>
      <c r="G337" s="0" t="n">
        <f aca="false">(C337/$C$2)*100</f>
        <v>128.017715263927</v>
      </c>
      <c r="H337" s="0" t="n">
        <f aca="false">(D337/F337)*100</f>
        <v>73.680327524847</v>
      </c>
      <c r="I337" s="0" t="n">
        <f aca="false">(E337/F337)*100</f>
        <v>26.3196721239866</v>
      </c>
    </row>
    <row r="338" customFormat="false" ht="14.65" hidden="false" customHeight="false" outlineLevel="0" collapsed="false">
      <c r="A338" s="0" t="str">
        <f aca="false">People!A346</f>
        <v>Mar-May 2020 [r]</v>
      </c>
      <c r="B338" s="73" t="e">
        <f aca="false">DATE(LEFT(RIGHT(A338,8),4),MONTH(DATEVALUE("1 "&amp;LEFT(A338,3))),1)</f>
        <v>#VALUE!</v>
      </c>
      <c r="C338" s="72" t="n">
        <f aca="false">People!B346</f>
        <v>32709228.0186339</v>
      </c>
      <c r="D338" s="72" t="n">
        <f aca="false">People!G346</f>
        <v>24226309.5583598</v>
      </c>
      <c r="E338" s="72" t="n">
        <f aca="false">People!H346</f>
        <v>8482918.4602741</v>
      </c>
      <c r="F338" s="0" t="n">
        <f aca="false">ROUND(D338+E338,0)</f>
        <v>32709228</v>
      </c>
      <c r="G338" s="0" t="n">
        <f aca="false">(C338/$C$2)*100</f>
        <v>127.591310463708</v>
      </c>
      <c r="H338" s="0" t="n">
        <f aca="false">(D338/F338)*100</f>
        <v>74.0656721043976</v>
      </c>
      <c r="I338" s="0" t="n">
        <f aca="false">(E338/F338)*100</f>
        <v>25.9343279525708</v>
      </c>
    </row>
    <row r="339" customFormat="false" ht="14.65" hidden="false" customHeight="false" outlineLevel="0" collapsed="false">
      <c r="A339" s="0" t="str">
        <f aca="false">People!A347</f>
        <v>Apr-Jun 2020 [r]</v>
      </c>
      <c r="B339" s="73" t="e">
        <f aca="false">DATE(LEFT(RIGHT(A339,8),4),MONTH(DATEVALUE("1 "&amp;LEFT(A339,3))),1)</f>
        <v>#VALUE!</v>
      </c>
      <c r="C339" s="72" t="n">
        <f aca="false">People!B347</f>
        <v>32633794.3829488</v>
      </c>
      <c r="D339" s="72" t="n">
        <f aca="false">People!G347</f>
        <v>24302483.6228512</v>
      </c>
      <c r="E339" s="72" t="n">
        <f aca="false">People!H347</f>
        <v>8331310.76009752</v>
      </c>
      <c r="F339" s="0" t="n">
        <f aca="false">ROUND(D339+E339,0)</f>
        <v>32633794</v>
      </c>
      <c r="G339" s="0" t="n">
        <f aca="false">(C339/$C$2)*100</f>
        <v>127.297060889104</v>
      </c>
      <c r="H339" s="0" t="n">
        <f aca="false">(D339/F339)*100</f>
        <v>74.4702979459</v>
      </c>
      <c r="I339" s="0" t="n">
        <f aca="false">(E339/F339)*100</f>
        <v>25.529703227573</v>
      </c>
    </row>
    <row r="340" customFormat="false" ht="14.65" hidden="false" customHeight="false" outlineLevel="0" collapsed="false">
      <c r="A340" s="0" t="str">
        <f aca="false">People!A348</f>
        <v>May-Jul 2020 [r]</v>
      </c>
      <c r="B340" s="73" t="e">
        <f aca="false">DATE(LEFT(RIGHT(A340,8),4),MONTH(DATEVALUE("1 "&amp;LEFT(A340,3))),1)</f>
        <v>#VALUE!</v>
      </c>
      <c r="C340" s="72" t="n">
        <f aca="false">People!B348</f>
        <v>32575834.0825494</v>
      </c>
      <c r="D340" s="72" t="n">
        <f aca="false">People!G348</f>
        <v>24266965.3761266</v>
      </c>
      <c r="E340" s="72" t="n">
        <f aca="false">People!H348</f>
        <v>8308868.70642277</v>
      </c>
      <c r="F340" s="0" t="n">
        <f aca="false">ROUND(D340+E340,0)</f>
        <v>32575834</v>
      </c>
      <c r="G340" s="0" t="n">
        <f aca="false">(C340/$C$2)*100</f>
        <v>127.070970848746</v>
      </c>
      <c r="H340" s="0" t="n">
        <f aca="false">(D340/F340)*100</f>
        <v>74.49376545855</v>
      </c>
      <c r="I340" s="0" t="n">
        <f aca="false">(E340/F340)*100</f>
        <v>25.5062347948568</v>
      </c>
    </row>
    <row r="341" customFormat="false" ht="14.65" hidden="false" customHeight="false" outlineLevel="0" collapsed="false">
      <c r="A341" s="0" t="str">
        <f aca="false">People!A349</f>
        <v>Jun-Aug 2020 [r]</v>
      </c>
      <c r="B341" s="73" t="e">
        <f aca="false">DATE(LEFT(RIGHT(A341,8),4),MONTH(DATEVALUE("1 "&amp;LEFT(A341,3))),1)</f>
        <v>#VALUE!</v>
      </c>
      <c r="C341" s="72" t="n">
        <f aca="false">People!B349</f>
        <v>32491285.0755345</v>
      </c>
      <c r="D341" s="72" t="n">
        <f aca="false">People!G349</f>
        <v>24272063.8318245</v>
      </c>
      <c r="E341" s="72" t="n">
        <f aca="false">People!H349</f>
        <v>8219221.24370999</v>
      </c>
      <c r="F341" s="0" t="n">
        <f aca="false">ROUND(D341+E341,0)</f>
        <v>32491285</v>
      </c>
      <c r="G341" s="0" t="n">
        <f aca="false">(C341/$C$2)*100</f>
        <v>126.741164269474</v>
      </c>
      <c r="H341" s="0" t="n">
        <f aca="false">(D341/F341)*100</f>
        <v>74.7033053073292</v>
      </c>
      <c r="I341" s="0" t="n">
        <f aca="false">(E341/F341)*100</f>
        <v>25.2966949251468</v>
      </c>
    </row>
    <row r="342" customFormat="false" ht="14.65" hidden="false" customHeight="false" outlineLevel="0" collapsed="false">
      <c r="A342" s="0" t="str">
        <f aca="false">People!A350</f>
        <v>Jul-Sep 2020 [r]</v>
      </c>
      <c r="B342" s="73" t="e">
        <f aca="false">DATE(LEFT(RIGHT(A342,8),4),MONTH(DATEVALUE("1 "&amp;LEFT(A342,3))),1)</f>
        <v>#VALUE!</v>
      </c>
      <c r="C342" s="72" t="n">
        <f aca="false">People!B350</f>
        <v>32357231.6539892</v>
      </c>
      <c r="D342" s="72" t="n">
        <f aca="false">People!G350</f>
        <v>24232796.6675482</v>
      </c>
      <c r="E342" s="72" t="n">
        <f aca="false">People!H350</f>
        <v>8124434.98644096</v>
      </c>
      <c r="F342" s="0" t="n">
        <f aca="false">ROUND(D342+E342,0)</f>
        <v>32357232</v>
      </c>
      <c r="G342" s="0" t="n">
        <f aca="false">(C342/$C$2)*100</f>
        <v>126.218252150687</v>
      </c>
      <c r="H342" s="0" t="n">
        <f aca="false">(D342/F342)*100</f>
        <v>74.8914390067365</v>
      </c>
      <c r="I342" s="0" t="n">
        <f aca="false">(E342/F342)*100</f>
        <v>25.1085599239174</v>
      </c>
    </row>
    <row r="343" customFormat="false" ht="14.65" hidden="false" customHeight="false" outlineLevel="0" collapsed="false">
      <c r="A343" s="0" t="str">
        <f aca="false">People!A351</f>
        <v>Aug-Oct 2020 [r]</v>
      </c>
      <c r="B343" s="73" t="e">
        <f aca="false">DATE(LEFT(RIGHT(A343,8),4),MONTH(DATEVALUE("1 "&amp;LEFT(A343,3))),1)</f>
        <v>#VALUE!</v>
      </c>
      <c r="C343" s="72" t="n">
        <f aca="false">People!B351</f>
        <v>32323250.8752649</v>
      </c>
      <c r="D343" s="72" t="n">
        <f aca="false">People!G351</f>
        <v>24278240.4701713</v>
      </c>
      <c r="E343" s="72" t="n">
        <f aca="false">People!H351</f>
        <v>8045010.40509355</v>
      </c>
      <c r="F343" s="0" t="n">
        <f aca="false">ROUND(D343+E343,0)</f>
        <v>32323251</v>
      </c>
      <c r="G343" s="0" t="n">
        <f aca="false">(C343/$C$2)*100</f>
        <v>126.085700808126</v>
      </c>
      <c r="H343" s="0" t="n">
        <f aca="false">(D343/F343)*100</f>
        <v>75.1107630546548</v>
      </c>
      <c r="I343" s="0" t="n">
        <f aca="false">(E343/F343)*100</f>
        <v>24.8892365594462</v>
      </c>
    </row>
    <row r="344" customFormat="false" ht="14.65" hidden="false" customHeight="false" outlineLevel="0" collapsed="false">
      <c r="A344" s="0" t="str">
        <f aca="false">People!A352</f>
        <v>Sep-Nov 2020 [r]</v>
      </c>
      <c r="B344" s="73" t="e">
        <f aca="false">DATE(LEFT(RIGHT(A344,8),4),MONTH(DATEVALUE("1 "&amp;LEFT(A344,3))),1)</f>
        <v>#VALUE!</v>
      </c>
      <c r="C344" s="72" t="n">
        <f aca="false">People!B352</f>
        <v>32358414.3345847</v>
      </c>
      <c r="D344" s="72" t="n">
        <f aca="false">People!G352</f>
        <v>24326189.4861107</v>
      </c>
      <c r="E344" s="72" t="n">
        <f aca="false">People!H352</f>
        <v>8032224.84847399</v>
      </c>
      <c r="F344" s="0" t="n">
        <f aca="false">ROUND(D344+E344,0)</f>
        <v>32358414</v>
      </c>
      <c r="G344" s="0" t="n">
        <f aca="false">(C344/$C$2)*100</f>
        <v>126.222865520558</v>
      </c>
      <c r="H344" s="0" t="n">
        <f aca="false">(D344/F344)*100</f>
        <v>75.1773232337985</v>
      </c>
      <c r="I344" s="0" t="n">
        <f aca="false">(E344/F344)*100</f>
        <v>24.8226778001975</v>
      </c>
    </row>
    <row r="345" customFormat="false" ht="14.65" hidden="false" customHeight="false" outlineLevel="0" collapsed="false">
      <c r="A345" s="0" t="str">
        <f aca="false">People!A353</f>
        <v>Oct-Dec 2020 [r]</v>
      </c>
      <c r="B345" s="73" t="e">
        <f aca="false">DATE(LEFT(RIGHT(A345,8),4),MONTH(DATEVALUE("1 "&amp;LEFT(A345,3))),1)</f>
        <v>#VALUE!</v>
      </c>
      <c r="C345" s="72" t="n">
        <f aca="false">People!B353</f>
        <v>32268272.3392298</v>
      </c>
      <c r="D345" s="72" t="n">
        <f aca="false">People!G353</f>
        <v>24256379.3264323</v>
      </c>
      <c r="E345" s="72" t="n">
        <f aca="false">People!H353</f>
        <v>8011893.01279756</v>
      </c>
      <c r="F345" s="0" t="n">
        <f aca="false">ROUND(D345+E345,0)</f>
        <v>32268272</v>
      </c>
      <c r="G345" s="0" t="n">
        <f aca="false">(C345/$C$2)*100</f>
        <v>125.871241957061</v>
      </c>
      <c r="H345" s="0" t="n">
        <f aca="false">(D345/F345)*100</f>
        <v>75.1709894054204</v>
      </c>
      <c r="I345" s="0" t="n">
        <f aca="false">(E345/F345)*100</f>
        <v>24.8290116458593</v>
      </c>
    </row>
    <row r="346" customFormat="false" ht="14.65" hidden="false" customHeight="false" outlineLevel="0" collapsed="false">
      <c r="A346" s="0" t="str">
        <f aca="false">People!A354</f>
        <v>Nov-Jan 2021 [r]</v>
      </c>
      <c r="B346" s="73" t="e">
        <f aca="false">DATE(LEFT(RIGHT(A346,8),4),MONTH(DATEVALUE("1 "&amp;LEFT(A346,3))),1)</f>
        <v>#VALUE!</v>
      </c>
      <c r="C346" s="72" t="n">
        <f aca="false">People!B354</f>
        <v>32269809.8442461</v>
      </c>
      <c r="D346" s="72" t="n">
        <f aca="false">People!G354</f>
        <v>24316840.4816603</v>
      </c>
      <c r="E346" s="72" t="n">
        <f aca="false">People!H354</f>
        <v>7952969.3625858</v>
      </c>
      <c r="F346" s="0" t="n">
        <f aca="false">ROUND(D346+E346,0)</f>
        <v>32269810</v>
      </c>
      <c r="G346" s="0" t="n">
        <f aca="false">(C346/$C$2)*100</f>
        <v>125.877239416853</v>
      </c>
      <c r="H346" s="0" t="n">
        <f aca="false">(D346/F346)*100</f>
        <v>75.3547680685454</v>
      </c>
      <c r="I346" s="0" t="n">
        <f aca="false">(E346/F346)*100</f>
        <v>24.6452314487932</v>
      </c>
    </row>
    <row r="347" customFormat="false" ht="14.65" hidden="false" customHeight="false" outlineLevel="0" collapsed="false">
      <c r="A347" s="0" t="str">
        <f aca="false">People!A355</f>
        <v>Dec-Feb 2021 [r]</v>
      </c>
      <c r="B347" s="73" t="e">
        <f aca="false">DATE(LEFT(RIGHT(A347,8),4),MONTH(DATEVALUE("1 "&amp;LEFT(A347,3))),1)</f>
        <v>#VALUE!</v>
      </c>
      <c r="C347" s="72" t="n">
        <f aca="false">People!B355</f>
        <v>32344385.8484955</v>
      </c>
      <c r="D347" s="72" t="n">
        <f aca="false">People!G355</f>
        <v>24412534.2754222</v>
      </c>
      <c r="E347" s="72" t="n">
        <f aca="false">People!H355</f>
        <v>7931851.57307327</v>
      </c>
      <c r="F347" s="0" t="n">
        <f aca="false">ROUND(D347+E347,0)</f>
        <v>32344386</v>
      </c>
      <c r="G347" s="0" t="n">
        <f aca="false">(C347/$C$2)*100</f>
        <v>126.16814356494</v>
      </c>
      <c r="H347" s="0" t="n">
        <f aca="false">(D347/F347)*100</f>
        <v>75.476882681966</v>
      </c>
      <c r="I347" s="0" t="n">
        <f aca="false">(E347/F347)*100</f>
        <v>24.5231168496235</v>
      </c>
    </row>
    <row r="348" customFormat="false" ht="14.65" hidden="false" customHeight="false" outlineLevel="0" collapsed="false">
      <c r="A348" s="0" t="str">
        <f aca="false">People!A356</f>
        <v>Jan-Mar 2021 [r]</v>
      </c>
      <c r="B348" s="73" t="e">
        <f aca="false">DATE(LEFT(RIGHT(A348,8),4),MONTH(DATEVALUE("1 "&amp;LEFT(A348,3))),1)</f>
        <v>#VALUE!</v>
      </c>
      <c r="C348" s="72" t="n">
        <f aca="false">People!B356</f>
        <v>32313707.7179639</v>
      </c>
      <c r="D348" s="72" t="n">
        <f aca="false">People!G356</f>
        <v>24462474.1524916</v>
      </c>
      <c r="E348" s="72" t="n">
        <f aca="false">People!H356</f>
        <v>7851233.5654723</v>
      </c>
      <c r="F348" s="0" t="n">
        <f aca="false">ROUND(D348+E348,0)</f>
        <v>32313708</v>
      </c>
      <c r="G348" s="0" t="n">
        <f aca="false">(C348/$C$2)*100</f>
        <v>126.048475107009</v>
      </c>
      <c r="H348" s="0" t="n">
        <f aca="false">(D348/F348)*100</f>
        <v>75.7030859859585</v>
      </c>
      <c r="I348" s="0" t="n">
        <f aca="false">(E348/F348)*100</f>
        <v>24.296913141235</v>
      </c>
    </row>
    <row r="349" customFormat="false" ht="14.65" hidden="false" customHeight="false" outlineLevel="0" collapsed="false">
      <c r="A349" s="0" t="str">
        <f aca="false">People!A357</f>
        <v>Feb-Apr 2021 [r]</v>
      </c>
      <c r="B349" s="73" t="e">
        <f aca="false">DATE(LEFT(RIGHT(A349,8),4),MONTH(DATEVALUE("1 "&amp;LEFT(A349,3))),1)</f>
        <v>#VALUE!</v>
      </c>
      <c r="C349" s="72" t="n">
        <f aca="false">People!B357</f>
        <v>32310366.5273235</v>
      </c>
      <c r="D349" s="72" t="n">
        <f aca="false">People!G357</f>
        <v>24501182.6906692</v>
      </c>
      <c r="E349" s="72" t="n">
        <f aca="false">People!H357</f>
        <v>7809183.83665425</v>
      </c>
      <c r="F349" s="0" t="n">
        <f aca="false">ROUND(D349+E349,0)</f>
        <v>32310367</v>
      </c>
      <c r="G349" s="0" t="n">
        <f aca="false">(C349/$C$2)*100</f>
        <v>126.035441876996</v>
      </c>
      <c r="H349" s="0" t="n">
        <f aca="false">(D349/F349)*100</f>
        <v>75.8307161619961</v>
      </c>
      <c r="I349" s="0" t="n">
        <f aca="false">(E349/F349)*100</f>
        <v>24.1692823750787</v>
      </c>
    </row>
    <row r="350" customFormat="false" ht="14.65" hidden="false" customHeight="false" outlineLevel="0" collapsed="false">
      <c r="A350" s="0" t="str">
        <f aca="false">People!A358</f>
        <v>Mar-May 2021 [r]</v>
      </c>
      <c r="B350" s="73" t="e">
        <f aca="false">DATE(LEFT(RIGHT(A350,8),4),MONTH(DATEVALUE("1 "&amp;LEFT(A350,3))),1)</f>
        <v>#VALUE!</v>
      </c>
      <c r="C350" s="72" t="n">
        <f aca="false">People!B358</f>
        <v>32332184.3399311</v>
      </c>
      <c r="D350" s="72" t="n">
        <f aca="false">People!G358</f>
        <v>24490813.496291</v>
      </c>
      <c r="E350" s="72" t="n">
        <f aca="false">People!H358</f>
        <v>7841370.84364008</v>
      </c>
      <c r="F350" s="0" t="n">
        <f aca="false">ROUND(D350+E350,0)</f>
        <v>32332184</v>
      </c>
      <c r="G350" s="0" t="n">
        <f aca="false">(C350/$C$2)*100</f>
        <v>126.120548235987</v>
      </c>
      <c r="H350" s="0" t="n">
        <f aca="false">(D350/F350)*100</f>
        <v>75.7474765586236</v>
      </c>
      <c r="I350" s="0" t="n">
        <f aca="false">(E350/F350)*100</f>
        <v>24.2525244927472</v>
      </c>
    </row>
    <row r="351" customFormat="false" ht="14.65" hidden="false" customHeight="false" outlineLevel="0" collapsed="false">
      <c r="A351" s="0" t="str">
        <f aca="false">People!A359</f>
        <v>Apr-Jun 2021 [r]</v>
      </c>
      <c r="B351" s="73" t="e">
        <f aca="false">DATE(LEFT(RIGHT(A351,8),4),MONTH(DATEVALUE("1 "&amp;LEFT(A351,3))),1)</f>
        <v>#VALUE!</v>
      </c>
      <c r="C351" s="72" t="n">
        <f aca="false">People!B359</f>
        <v>32450387.4601851</v>
      </c>
      <c r="D351" s="72" t="n">
        <f aca="false">People!G359</f>
        <v>24533942.9401609</v>
      </c>
      <c r="E351" s="72" t="n">
        <f aca="false">People!H359</f>
        <v>7916444.52002423</v>
      </c>
      <c r="F351" s="0" t="n">
        <f aca="false">ROUND(D351+E351,0)</f>
        <v>32450387</v>
      </c>
      <c r="G351" s="0" t="n">
        <f aca="false">(C351/$C$2)*100</f>
        <v>126.581631909545</v>
      </c>
      <c r="H351" s="0" t="n">
        <f aca="false">(D351/F351)*100</f>
        <v>75.6044694941878</v>
      </c>
      <c r="I351" s="0" t="n">
        <f aca="false">(E351/F351)*100</f>
        <v>24.3955319239312</v>
      </c>
    </row>
    <row r="352" customFormat="false" ht="14.65" hidden="false" customHeight="false" outlineLevel="0" collapsed="false">
      <c r="A352" s="0" t="str">
        <f aca="false">People!A360</f>
        <v>May-Jul 2021 [r]</v>
      </c>
      <c r="B352" s="73" t="e">
        <f aca="false">DATE(LEFT(RIGHT(A352,8),4),MONTH(DATEVALUE("1 "&amp;LEFT(A352,3))),1)</f>
        <v>#VALUE!</v>
      </c>
      <c r="C352" s="72" t="n">
        <f aca="false">People!B360</f>
        <v>32520878.7332223</v>
      </c>
      <c r="D352" s="72" t="n">
        <f aca="false">People!G360</f>
        <v>24589180.1189537</v>
      </c>
      <c r="E352" s="72" t="n">
        <f aca="false">People!H360</f>
        <v>7931698.61426868</v>
      </c>
      <c r="F352" s="0" t="n">
        <f aca="false">ROUND(D352+E352,0)</f>
        <v>32520879</v>
      </c>
      <c r="G352" s="0" t="n">
        <f aca="false">(C352/$C$2)*100</f>
        <v>126.856602443792</v>
      </c>
      <c r="H352" s="0" t="n">
        <f aca="false">(D352/F352)*100</f>
        <v>75.6104412766754</v>
      </c>
      <c r="I352" s="0" t="n">
        <f aca="false">(E352/F352)*100</f>
        <v>24.3895579029973</v>
      </c>
    </row>
    <row r="353" customFormat="false" ht="14.65" hidden="false" customHeight="false" outlineLevel="0" collapsed="false">
      <c r="A353" s="0" t="str">
        <f aca="false">People!A361</f>
        <v>Jun-Aug 2021 [r]</v>
      </c>
      <c r="B353" s="73" t="e">
        <f aca="false">DATE(LEFT(RIGHT(A353,8),4),MONTH(DATEVALUE("1 "&amp;LEFT(A353,3))),1)</f>
        <v>#VALUE!</v>
      </c>
      <c r="C353" s="72" t="n">
        <f aca="false">People!B361</f>
        <v>32613107.5551475</v>
      </c>
      <c r="D353" s="72" t="n">
        <f aca="false">People!G361</f>
        <v>24539287.0132181</v>
      </c>
      <c r="E353" s="72" t="n">
        <f aca="false">People!H361</f>
        <v>8073820.54192941</v>
      </c>
      <c r="F353" s="0" t="n">
        <f aca="false">ROUND(D353+E353,0)</f>
        <v>32613108</v>
      </c>
      <c r="G353" s="0" t="n">
        <f aca="false">(C353/$C$2)*100</f>
        <v>127.216366246388</v>
      </c>
      <c r="H353" s="0" t="n">
        <f aca="false">(D353/F353)*100</f>
        <v>75.24363214085</v>
      </c>
      <c r="I353" s="0" t="n">
        <f aca="false">(E353/F353)*100</f>
        <v>24.7563664951203</v>
      </c>
    </row>
    <row r="354" customFormat="false" ht="14.65" hidden="false" customHeight="false" outlineLevel="0" collapsed="false">
      <c r="A354" s="0" t="str">
        <f aca="false">People!A362</f>
        <v>Jul-Sep 2021 [r]</v>
      </c>
      <c r="B354" s="73" t="e">
        <f aca="false">DATE(LEFT(RIGHT(A354,8),4),MONTH(DATEVALUE("1 "&amp;LEFT(A354,3))),1)</f>
        <v>#VALUE!</v>
      </c>
      <c r="C354" s="72" t="n">
        <f aca="false">People!B362</f>
        <v>32724367.7707818</v>
      </c>
      <c r="D354" s="72" t="n">
        <f aca="false">People!G362</f>
        <v>24581017.4551971</v>
      </c>
      <c r="E354" s="72" t="n">
        <f aca="false">People!H362</f>
        <v>8143350.3155847</v>
      </c>
      <c r="F354" s="0" t="n">
        <f aca="false">ROUND(D354+E354,0)</f>
        <v>32724368</v>
      </c>
      <c r="G354" s="0" t="n">
        <f aca="false">(C354/$C$2)*100</f>
        <v>127.65036721722</v>
      </c>
      <c r="H354" s="0" t="n">
        <f aca="false">(D354/F354)*100</f>
        <v>75.1153313494002</v>
      </c>
      <c r="I354" s="0" t="n">
        <f aca="false">(E354/F354)*100</f>
        <v>24.8846679501487</v>
      </c>
    </row>
    <row r="355" customFormat="false" ht="14.65" hidden="false" customHeight="false" outlineLevel="0" collapsed="false">
      <c r="A355" s="0" t="str">
        <f aca="false">People!A363</f>
        <v>Aug-Oct 2021 [r]</v>
      </c>
      <c r="B355" s="73" t="e">
        <f aca="false">DATE(LEFT(RIGHT(A355,8),4),MONTH(DATEVALUE("1 "&amp;LEFT(A355,3))),1)</f>
        <v>#VALUE!</v>
      </c>
      <c r="C355" s="72" t="n">
        <f aca="false">People!B363</f>
        <v>32694695.9661684</v>
      </c>
      <c r="D355" s="72" t="n">
        <f aca="false">People!G363</f>
        <v>24508154.0782151</v>
      </c>
      <c r="E355" s="72" t="n">
        <f aca="false">People!H363</f>
        <v>8186541.88795333</v>
      </c>
      <c r="F355" s="0" t="n">
        <f aca="false">ROUND(D355+E355,0)</f>
        <v>32694696</v>
      </c>
      <c r="G355" s="0" t="n">
        <f aca="false">(C355/$C$2)*100</f>
        <v>127.534624209397</v>
      </c>
      <c r="H355" s="0" t="n">
        <f aca="false">(D355/F355)*100</f>
        <v>74.9606421733209</v>
      </c>
      <c r="I355" s="0" t="n">
        <f aca="false">(E355/F355)*100</f>
        <v>25.0393577232017</v>
      </c>
    </row>
    <row r="356" customFormat="false" ht="14.65" hidden="false" customHeight="false" outlineLevel="0" collapsed="false">
      <c r="A356" s="0" t="str">
        <f aca="false">People!A364</f>
        <v>Sep-Nov 2021 [r]</v>
      </c>
      <c r="B356" s="73" t="e">
        <f aca="false">DATE(LEFT(RIGHT(A356,8),4),MONTH(DATEVALUE("1 "&amp;LEFT(A356,3))),1)</f>
        <v>#VALUE!</v>
      </c>
      <c r="C356" s="72" t="n">
        <f aca="false">People!B364</f>
        <v>32694949.713458</v>
      </c>
      <c r="D356" s="72" t="n">
        <f aca="false">People!G364</f>
        <v>24473781.0986891</v>
      </c>
      <c r="E356" s="72" t="n">
        <f aca="false">People!H364</f>
        <v>8221168.61476891</v>
      </c>
      <c r="F356" s="0" t="n">
        <f aca="false">ROUND(D356+E356,0)</f>
        <v>32694950</v>
      </c>
      <c r="G356" s="0" t="n">
        <f aca="false">(C356/$C$2)*100</f>
        <v>127.535614020259</v>
      </c>
      <c r="H356" s="0" t="n">
        <f aca="false">(D356/F356)*100</f>
        <v>74.8549274389136</v>
      </c>
      <c r="I356" s="0" t="n">
        <f aca="false">(E356/F356)*100</f>
        <v>25.1450716846758</v>
      </c>
    </row>
    <row r="357" customFormat="false" ht="14.65" hidden="false" customHeight="false" outlineLevel="0" collapsed="false">
      <c r="A357" s="0" t="str">
        <f aca="false">People!A365</f>
        <v>Oct-Dec 2021 [r]</v>
      </c>
      <c r="B357" s="73" t="e">
        <f aca="false">DATE(LEFT(RIGHT(A357,8),4),MONTH(DATEVALUE("1 "&amp;LEFT(A357,3))),1)</f>
        <v>#VALUE!</v>
      </c>
      <c r="C357" s="72" t="n">
        <f aca="false">People!B365</f>
        <v>32731738.8204455</v>
      </c>
      <c r="D357" s="72" t="n">
        <f aca="false">People!G365</f>
        <v>24524824.9427857</v>
      </c>
      <c r="E357" s="72" t="n">
        <f aca="false">People!H365</f>
        <v>8206913.87765974</v>
      </c>
      <c r="F357" s="0" t="n">
        <f aca="false">ROUND(D357+E357,0)</f>
        <v>32731739</v>
      </c>
      <c r="G357" s="0" t="n">
        <f aca="false">(C357/$C$2)*100</f>
        <v>127.679120017058</v>
      </c>
      <c r="H357" s="0" t="n">
        <f aca="false">(D357/F357)*100</f>
        <v>74.9267398923893</v>
      </c>
      <c r="I357" s="0" t="n">
        <f aca="false">(E357/F357)*100</f>
        <v>25.0732595590468</v>
      </c>
    </row>
    <row r="358" customFormat="false" ht="14.65" hidden="false" customHeight="false" outlineLevel="0" collapsed="false">
      <c r="A358" s="0" t="str">
        <f aca="false">People!A366</f>
        <v>Nov-Jan 2022 [r]</v>
      </c>
      <c r="B358" s="73" t="e">
        <f aca="false">DATE(LEFT(RIGHT(A358,8),4),MONTH(DATEVALUE("1 "&amp;LEFT(A358,3))),1)</f>
        <v>#VALUE!</v>
      </c>
      <c r="C358" s="72" t="n">
        <f aca="false">People!B366</f>
        <v>32735100.2421638</v>
      </c>
      <c r="D358" s="72" t="n">
        <f aca="false">People!G366</f>
        <v>24479628.9650165</v>
      </c>
      <c r="E358" s="72" t="n">
        <f aca="false">People!H366</f>
        <v>8255471.27714725</v>
      </c>
      <c r="F358" s="0" t="n">
        <f aca="false">ROUND(D358+E358,0)</f>
        <v>32735100</v>
      </c>
      <c r="G358" s="0" t="n">
        <f aca="false">(C358/$C$2)*100</f>
        <v>127.692232163936</v>
      </c>
      <c r="H358" s="0" t="n">
        <f aca="false">(D358/F358)*100</f>
        <v>74.7809811639999</v>
      </c>
      <c r="I358" s="0" t="n">
        <f aca="false">(E358/F358)*100</f>
        <v>25.219019575768</v>
      </c>
    </row>
    <row r="359" customFormat="false" ht="14.65" hidden="false" customHeight="false" outlineLevel="0" collapsed="false">
      <c r="A359" s="0" t="str">
        <f aca="false">People!A367</f>
        <v>Dec-Feb 2022 [r]</v>
      </c>
      <c r="B359" s="73" t="e">
        <f aca="false">DATE(LEFT(RIGHT(A359,8),4),MONTH(DATEVALUE("1 "&amp;LEFT(A359,3))),1)</f>
        <v>#VALUE!</v>
      </c>
      <c r="C359" s="72" t="n">
        <f aca="false">People!B367</f>
        <v>32767219.7870885</v>
      </c>
      <c r="D359" s="72" t="n">
        <f aca="false">People!G367</f>
        <v>24544085.2934275</v>
      </c>
      <c r="E359" s="72" t="n">
        <f aca="false">People!H367</f>
        <v>8223134.49366105</v>
      </c>
      <c r="F359" s="0" t="n">
        <f aca="false">ROUND(D359+E359,0)</f>
        <v>32767220</v>
      </c>
      <c r="G359" s="0" t="n">
        <f aca="false">(C359/$C$2)*100</f>
        <v>127.817523253843</v>
      </c>
      <c r="H359" s="0" t="n">
        <f aca="false">(D359/F359)*100</f>
        <v>74.9043870472609</v>
      </c>
      <c r="I359" s="0" t="n">
        <f aca="false">(E359/F359)*100</f>
        <v>25.0956123029694</v>
      </c>
    </row>
    <row r="360" customFormat="false" ht="14.65" hidden="false" customHeight="false" outlineLevel="0" collapsed="false">
      <c r="A360" s="0" t="str">
        <f aca="false">People!A368</f>
        <v>Jan-Mar 2022 [r]</v>
      </c>
      <c r="B360" s="73" t="e">
        <f aca="false">DATE(LEFT(RIGHT(A360,8),4),MONTH(DATEVALUE("1 "&amp;LEFT(A360,3))),1)</f>
        <v>#VALUE!</v>
      </c>
      <c r="C360" s="72" t="n">
        <f aca="false">People!B368</f>
        <v>32790410.6264106</v>
      </c>
      <c r="D360" s="72" t="n">
        <f aca="false">People!G368</f>
        <v>24537786.403931</v>
      </c>
      <c r="E360" s="72" t="n">
        <f aca="false">People!H368</f>
        <v>8252624.22247964</v>
      </c>
      <c r="F360" s="0" t="n">
        <f aca="false">ROUND(D360+E360,0)</f>
        <v>32790411</v>
      </c>
      <c r="G360" s="0" t="n">
        <f aca="false">(C360/$C$2)*100</f>
        <v>127.907985479921</v>
      </c>
      <c r="H360" s="0" t="n">
        <f aca="false">(D360/F360)*100</f>
        <v>74.8322014137944</v>
      </c>
      <c r="I360" s="0" t="n">
        <f aca="false">(E360/F360)*100</f>
        <v>25.1677974468806</v>
      </c>
    </row>
    <row r="361" customFormat="false" ht="14.65" hidden="false" customHeight="false" outlineLevel="0" collapsed="false">
      <c r="A361" s="0" t="str">
        <f aca="false">People!A369</f>
        <v>Feb-Apr 2022 [r]</v>
      </c>
      <c r="B361" s="73" t="e">
        <f aca="false">DATE(LEFT(RIGHT(A361,8),4),MONTH(DATEVALUE("1 "&amp;LEFT(A361,3))),1)</f>
        <v>#VALUE!</v>
      </c>
      <c r="C361" s="72" t="n">
        <f aca="false">People!B369</f>
        <v>32873212.6424461</v>
      </c>
      <c r="D361" s="72" t="n">
        <f aca="false">People!G369</f>
        <v>24607850.146965</v>
      </c>
      <c r="E361" s="72" t="n">
        <f aca="false">People!H369</f>
        <v>8265362.49548112</v>
      </c>
      <c r="F361" s="0" t="n">
        <f aca="false">ROUND(D361+E361,0)</f>
        <v>32873213</v>
      </c>
      <c r="G361" s="0" t="n">
        <f aca="false">(C361/$C$2)*100</f>
        <v>128.230977441974</v>
      </c>
      <c r="H361" s="0" t="n">
        <f aca="false">(D361/F361)*100</f>
        <v>74.8568451369964</v>
      </c>
      <c r="I361" s="0" t="n">
        <f aca="false">(E361/F361)*100</f>
        <v>25.143153775328</v>
      </c>
    </row>
    <row r="362" customFormat="false" ht="14.65" hidden="false" customHeight="false" outlineLevel="0" collapsed="false">
      <c r="A362" s="0" t="str">
        <f aca="false">People!A370</f>
        <v>Mar-May 2022 [r]</v>
      </c>
      <c r="B362" s="73" t="e">
        <f aca="false">DATE(LEFT(RIGHT(A362,8),4),MONTH(DATEVALUE("1 "&amp;LEFT(A362,3))),1)</f>
        <v>#VALUE!</v>
      </c>
      <c r="C362" s="72" t="n">
        <f aca="false">People!B370</f>
        <v>33052678.4164585</v>
      </c>
      <c r="D362" s="72" t="n">
        <f aca="false">People!G370</f>
        <v>24728135.07</v>
      </c>
      <c r="E362" s="72" t="n">
        <f aca="false">People!H370</f>
        <v>8324543.34645847</v>
      </c>
      <c r="F362" s="0" t="n">
        <f aca="false">ROUND(D362+E362,0)</f>
        <v>33052678</v>
      </c>
      <c r="G362" s="0" t="n">
        <f aca="false">(C362/$C$2)*100</f>
        <v>128.931032890442</v>
      </c>
      <c r="H362" s="0" t="n">
        <f aca="false">(D362/F362)*100</f>
        <v>74.8143163165175</v>
      </c>
      <c r="I362" s="0" t="n">
        <f aca="false">(E362/F362)*100</f>
        <v>25.1856849434665</v>
      </c>
    </row>
    <row r="363" customFormat="false" ht="14.65" hidden="false" customHeight="false" outlineLevel="0" collapsed="false">
      <c r="A363" s="0" t="str">
        <f aca="false">People!A371</f>
        <v>Apr-Jun 2022 [r]</v>
      </c>
      <c r="B363" s="73" t="e">
        <f aca="false">DATE(LEFT(RIGHT(A363,8),4),MONTH(DATEVALUE("1 "&amp;LEFT(A363,3))),1)</f>
        <v>#VALUE!</v>
      </c>
      <c r="C363" s="72" t="n">
        <f aca="false">People!B371</f>
        <v>33002292.2373748</v>
      </c>
      <c r="D363" s="72" t="n">
        <f aca="false">People!G371</f>
        <v>24704082.6836992</v>
      </c>
      <c r="E363" s="72" t="n">
        <f aca="false">People!H371</f>
        <v>8298209.55367556</v>
      </c>
      <c r="F363" s="0" t="n">
        <f aca="false">ROUND(D363+E363,0)</f>
        <v>33002292</v>
      </c>
      <c r="G363" s="0" t="n">
        <f aca="false">(C363/$C$2)*100</f>
        <v>128.734487786569</v>
      </c>
      <c r="H363" s="0" t="n">
        <f aca="false">(D363/F363)*100</f>
        <v>74.8556575516004</v>
      </c>
      <c r="I363" s="0" t="n">
        <f aca="false">(E363/F363)*100</f>
        <v>25.1443431676671</v>
      </c>
    </row>
    <row r="364" customFormat="false" ht="14.65" hidden="false" customHeight="false" outlineLevel="0" collapsed="false">
      <c r="A364" s="0" t="str">
        <f aca="false">People!A372</f>
        <v>May-Jul 2022 [r]</v>
      </c>
      <c r="B364" s="73" t="e">
        <f aca="false">DATE(LEFT(RIGHT(A364,8),4),MONTH(DATEVALUE("1 "&amp;LEFT(A364,3))),1)</f>
        <v>#VALUE!</v>
      </c>
      <c r="C364" s="72" t="n">
        <f aca="false">People!B372</f>
        <v>32911813.7954074</v>
      </c>
      <c r="D364" s="72" t="n">
        <f aca="false">People!G372</f>
        <v>24640498.7920638</v>
      </c>
      <c r="E364" s="72" t="n">
        <f aca="false">People!H372</f>
        <v>8271315.0033436</v>
      </c>
      <c r="F364" s="0" t="n">
        <f aca="false">ROUND(D364+E364,0)</f>
        <v>32911814</v>
      </c>
      <c r="G364" s="0" t="n">
        <f aca="false">(C364/$C$2)*100</f>
        <v>128.38155182083</v>
      </c>
      <c r="H364" s="0" t="n">
        <f aca="false">(D364/F364)*100</f>
        <v>74.8682488059266</v>
      </c>
      <c r="I364" s="0" t="n">
        <f aca="false">(E364/F364)*100</f>
        <v>25.1317505724346</v>
      </c>
    </row>
    <row r="365" customFormat="false" ht="14.65" hidden="false" customHeight="false" outlineLevel="0" collapsed="false">
      <c r="A365" s="0" t="str">
        <f aca="false">People!A373</f>
        <v>Jun-Aug 2022 [r]</v>
      </c>
      <c r="B365" s="73" t="e">
        <f aca="false">DATE(LEFT(RIGHT(A365,8),4),MONTH(DATEVALUE("1 "&amp;LEFT(A365,3))),1)</f>
        <v>#VALUE!</v>
      </c>
      <c r="C365" s="72" t="n">
        <f aca="false">People!B373</f>
        <v>32924545.980115</v>
      </c>
      <c r="D365" s="72" t="n">
        <f aca="false">People!G373</f>
        <v>24687200.9047305</v>
      </c>
      <c r="E365" s="72" t="n">
        <f aca="false">People!H373</f>
        <v>8237345.07538455</v>
      </c>
      <c r="F365" s="0" t="n">
        <f aca="false">ROUND(D365+E365,0)</f>
        <v>32924546</v>
      </c>
      <c r="G365" s="0" t="n">
        <f aca="false">(C365/$C$2)*100</f>
        <v>128.431217197554</v>
      </c>
      <c r="H365" s="0" t="n">
        <f aca="false">(D365/F365)*100</f>
        <v>74.9811429586014</v>
      </c>
      <c r="I365" s="0" t="n">
        <f aca="false">(E365/F365)*100</f>
        <v>25.018856981003</v>
      </c>
    </row>
    <row r="366" customFormat="false" ht="14.65" hidden="false" customHeight="false" outlineLevel="0" collapsed="false">
      <c r="A366" s="0" t="str">
        <f aca="false">People!A374</f>
        <v>Jul-Sep 2022 [r]</v>
      </c>
      <c r="B366" s="73" t="e">
        <f aca="false">DATE(LEFT(RIGHT(A366,8),4),MONTH(DATEVALUE("1 "&amp;LEFT(A366,3))),1)</f>
        <v>#VALUE!</v>
      </c>
      <c r="C366" s="72" t="n">
        <f aca="false">People!B374</f>
        <v>32921384.9004065</v>
      </c>
      <c r="D366" s="72" t="n">
        <f aca="false">People!G374</f>
        <v>24671133.0285542</v>
      </c>
      <c r="E366" s="72" t="n">
        <f aca="false">People!H374</f>
        <v>8250251.87185229</v>
      </c>
      <c r="F366" s="0" t="n">
        <f aca="false">ROUND(D366+E366,0)</f>
        <v>32921385</v>
      </c>
      <c r="G366" s="0" t="n">
        <f aca="false">(C366/$C$2)*100</f>
        <v>128.418886539605</v>
      </c>
      <c r="H366" s="0" t="n">
        <f aca="false">(D366/F366)*100</f>
        <v>74.9395355892658</v>
      </c>
      <c r="I366" s="0" t="n">
        <f aca="false">(E366/F366)*100</f>
        <v>25.060464108215</v>
      </c>
    </row>
    <row r="367" customFormat="false" ht="14.65" hidden="false" customHeight="false" outlineLevel="0" collapsed="false">
      <c r="A367" s="0" t="str">
        <f aca="false">People!A375</f>
        <v>Aug-Oct 2022 [r]</v>
      </c>
      <c r="B367" s="73" t="e">
        <f aca="false">DATE(LEFT(RIGHT(A367,8),4),MONTH(DATEVALUE("1 "&amp;LEFT(A367,3))),1)</f>
        <v>#VALUE!</v>
      </c>
      <c r="C367" s="72" t="n">
        <f aca="false">People!B375</f>
        <v>32975528.0740449</v>
      </c>
      <c r="D367" s="72" t="n">
        <f aca="false">People!G375</f>
        <v>24698936.7679247</v>
      </c>
      <c r="E367" s="72" t="n">
        <f aca="false">People!H375</f>
        <v>8276591.3061202</v>
      </c>
      <c r="F367" s="0" t="n">
        <f aca="false">ROUND(D367+E367,0)</f>
        <v>32975528</v>
      </c>
      <c r="G367" s="0" t="n">
        <f aca="false">(C367/$C$2)*100</f>
        <v>128.630086830644</v>
      </c>
      <c r="H367" s="0" t="n">
        <f aca="false">(D367/F367)*100</f>
        <v>74.9008075562118</v>
      </c>
      <c r="I367" s="0" t="n">
        <f aca="false">(E367/F367)*100</f>
        <v>25.0991926683333</v>
      </c>
    </row>
    <row r="368" customFormat="false" ht="14.65" hidden="false" customHeight="false" outlineLevel="0" collapsed="false">
      <c r="A368" s="0" t="str">
        <f aca="false">People!A376</f>
        <v>Sep-Nov 2022 [r]</v>
      </c>
      <c r="B368" s="73" t="e">
        <f aca="false">DATE(LEFT(RIGHT(A368,8),4),MONTH(DATEVALUE("1 "&amp;LEFT(A368,3))),1)</f>
        <v>#VALUE!</v>
      </c>
      <c r="C368" s="72" t="n">
        <f aca="false">People!B376</f>
        <v>33030548.8493609</v>
      </c>
      <c r="D368" s="72" t="n">
        <f aca="false">People!G376</f>
        <v>24682945.651505</v>
      </c>
      <c r="E368" s="72" t="n">
        <f aca="false">People!H376</f>
        <v>8347603.1978559</v>
      </c>
      <c r="F368" s="0" t="n">
        <f aca="false">ROUND(D368+E368,0)</f>
        <v>33030549</v>
      </c>
      <c r="G368" s="0" t="n">
        <f aca="false">(C368/$C$2)*100</f>
        <v>128.844710447602</v>
      </c>
      <c r="H368" s="0" t="n">
        <f aca="false">(D368/F368)*100</f>
        <v>74.7276276016636</v>
      </c>
      <c r="I368" s="0" t="n">
        <f aca="false">(E368/F368)*100</f>
        <v>25.2723719422765</v>
      </c>
    </row>
    <row r="369" customFormat="false" ht="14.65" hidden="false" customHeight="false" outlineLevel="0" collapsed="false">
      <c r="A369" s="0" t="str">
        <f aca="false">People!A377</f>
        <v>Oct-Dec 2022 [r]</v>
      </c>
      <c r="B369" s="73" t="e">
        <f aca="false">DATE(LEFT(RIGHT(A369,8),4),MONTH(DATEVALUE("1 "&amp;LEFT(A369,3))),1)</f>
        <v>#VALUE!</v>
      </c>
      <c r="C369" s="72" t="n">
        <f aca="false">People!B377</f>
        <v>33116454.9055609</v>
      </c>
      <c r="D369" s="72" t="n">
        <f aca="false">People!G377</f>
        <v>24674457.7642249</v>
      </c>
      <c r="E369" s="72" t="n">
        <f aca="false">People!H377</f>
        <v>8441997.14133595</v>
      </c>
      <c r="F369" s="0" t="n">
        <f aca="false">ROUND(D369+E369,0)</f>
        <v>33116455</v>
      </c>
      <c r="G369" s="0" t="n">
        <f aca="false">(C369/$C$2)*100</f>
        <v>129.179810569228</v>
      </c>
      <c r="H369" s="0" t="n">
        <f aca="false">(D369/F369)*100</f>
        <v>74.5081493904614</v>
      </c>
      <c r="I369" s="0" t="n">
        <f aca="false">(E369/F369)*100</f>
        <v>25.4918503243658</v>
      </c>
    </row>
    <row r="370" customFormat="false" ht="14.65" hidden="false" customHeight="false" outlineLevel="0" collapsed="false">
      <c r="A370" s="0" t="str">
        <f aca="false">People!A378</f>
        <v>Nov-Jan 2023 [r]</v>
      </c>
      <c r="B370" s="73" t="e">
        <f aca="false">DATE(LEFT(RIGHT(A370,8),4),MONTH(DATEVALUE("1 "&amp;LEFT(A370,3))),1)</f>
        <v>#VALUE!</v>
      </c>
      <c r="C370" s="72" t="n">
        <f aca="false">People!B378</f>
        <v>33156366.9130207</v>
      </c>
      <c r="D370" s="72" t="n">
        <f aca="false">People!G378</f>
        <v>24636161.9017522</v>
      </c>
      <c r="E370" s="72" t="n">
        <f aca="false">People!H378</f>
        <v>8520205.01126853</v>
      </c>
      <c r="F370" s="0" t="n">
        <f aca="false">ROUND(D370+E370,0)</f>
        <v>33156367</v>
      </c>
      <c r="G370" s="0" t="n">
        <f aca="false">(C370/$C$2)*100</f>
        <v>129.335498295399</v>
      </c>
      <c r="H370" s="0" t="n">
        <f aca="false">(D370/F370)*100</f>
        <v>74.302959373541</v>
      </c>
      <c r="I370" s="0" t="n">
        <f aca="false">(E370/F370)*100</f>
        <v>25.6970403641284</v>
      </c>
    </row>
    <row r="371" customFormat="false" ht="14.65" hidden="false" customHeight="false" outlineLevel="0" collapsed="false">
      <c r="A371" s="0" t="str">
        <f aca="false">People!A379</f>
        <v>Dec-Feb 2023 [r]</v>
      </c>
      <c r="B371" s="73" t="e">
        <f aca="false">DATE(LEFT(RIGHT(A371,8),4),MONTH(DATEVALUE("1 "&amp;LEFT(A371,3))),1)</f>
        <v>#VALUE!</v>
      </c>
      <c r="C371" s="72" t="n">
        <f aca="false">People!B379</f>
        <v>33246698.7250684</v>
      </c>
      <c r="D371" s="72" t="n">
        <f aca="false">People!G379</f>
        <v>24693487.9703896</v>
      </c>
      <c r="E371" s="72" t="n">
        <f aca="false">People!H379</f>
        <v>8553210.75467878</v>
      </c>
      <c r="F371" s="0" t="n">
        <f aca="false">ROUND(D371+E371,0)</f>
        <v>33246699</v>
      </c>
      <c r="G371" s="0" t="n">
        <f aca="false">(C371/$C$2)*100</f>
        <v>129.687862290941</v>
      </c>
      <c r="H371" s="0" t="n">
        <f aca="false">(D371/F371)*100</f>
        <v>74.2735029736022</v>
      </c>
      <c r="I371" s="0" t="n">
        <f aca="false">(E371/F371)*100</f>
        <v>25.7264961994536</v>
      </c>
    </row>
    <row r="372" customFormat="false" ht="14.65" hidden="false" customHeight="false" outlineLevel="0" collapsed="false">
      <c r="A372" s="0" t="str">
        <f aca="false">People!A380</f>
        <v>Jan-Mar 2023 [r] </v>
      </c>
      <c r="B372" s="73" t="e">
        <f aca="false">DATE(LEFT(RIGHT(A372,8),4),MONTH(DATEVALUE("1 "&amp;LEFT(A372,3))),1)</f>
        <v>#VALUE!</v>
      </c>
      <c r="C372" s="72" t="n">
        <f aca="false">People!B380</f>
        <v>33324832.9202791</v>
      </c>
      <c r="D372" s="72" t="n">
        <f aca="false">People!G380</f>
        <v>24704233.6111447</v>
      </c>
      <c r="E372" s="72" t="n">
        <f aca="false">People!H380</f>
        <v>8620599.30913436</v>
      </c>
      <c r="F372" s="0" t="n">
        <f aca="false">ROUND(D372+E372,0)</f>
        <v>33324833</v>
      </c>
      <c r="G372" s="0" t="n">
        <f aca="false">(C372/$C$2)*100</f>
        <v>129.992646138278</v>
      </c>
      <c r="H372" s="0" t="n">
        <f aca="false">(D372/F372)*100</f>
        <v>74.1316051340594</v>
      </c>
      <c r="I372" s="0" t="n">
        <f aca="false">(E372/F372)*100</f>
        <v>25.8683946267168</v>
      </c>
    </row>
    <row r="373" customFormat="false" ht="14.65" hidden="false" customHeight="false" outlineLevel="0" collapsed="false">
      <c r="A373" s="0" t="str">
        <f aca="false">People!A381</f>
        <v>Feb-Apr 2023 [r]</v>
      </c>
      <c r="B373" s="73" t="e">
        <f aca="false">DATE(LEFT(RIGHT(A373,8),4),MONTH(DATEVALUE("1 "&amp;LEFT(A373,3))),1)</f>
        <v>#VALUE!</v>
      </c>
      <c r="C373" s="72" t="n">
        <f aca="false">People!B381</f>
        <v>33472677.6375646</v>
      </c>
      <c r="D373" s="72" t="n">
        <f aca="false">People!G381</f>
        <v>24867579.6735905</v>
      </c>
      <c r="E373" s="72" t="n">
        <f aca="false">People!H381</f>
        <v>8605097.9639741</v>
      </c>
      <c r="F373" s="0" t="n">
        <f aca="false">ROUND(D373+E373,0)</f>
        <v>33472678</v>
      </c>
      <c r="G373" s="0" t="n">
        <f aca="false">(C373/$C$2)*100</f>
        <v>130.569354986706</v>
      </c>
      <c r="H373" s="0" t="n">
        <f aca="false">(D373/F373)*100</f>
        <v>74.2921724804645</v>
      </c>
      <c r="I373" s="0" t="n">
        <f aca="false">(E373/F373)*100</f>
        <v>25.7078264367557</v>
      </c>
    </row>
    <row r="374" customFormat="false" ht="14.65" hidden="false" customHeight="false" outlineLevel="0" collapsed="false">
      <c r="A374" s="0" t="str">
        <f aca="false">People!A382</f>
        <v>Mar-May 2023 [r]</v>
      </c>
      <c r="B374" s="73" t="e">
        <f aca="false">DATE(LEFT(RIGHT(A374,8),4),MONTH(DATEVALUE("1 "&amp;LEFT(A374,3))),1)</f>
        <v>#VALUE!</v>
      </c>
      <c r="C374" s="72" t="n">
        <f aca="false">People!B382</f>
        <v>33455572.3090552</v>
      </c>
      <c r="D374" s="72" t="n">
        <f aca="false">People!G382</f>
        <v>24819737.4322526</v>
      </c>
      <c r="E374" s="72" t="n">
        <f aca="false">People!H382</f>
        <v>8635834.87680266</v>
      </c>
      <c r="F374" s="0" t="n">
        <f aca="false">ROUND(D374+E374,0)</f>
        <v>33455572</v>
      </c>
      <c r="G374" s="0" t="n">
        <f aca="false">(C374/$C$2)*100</f>
        <v>130.502630963774</v>
      </c>
      <c r="H374" s="0" t="n">
        <f aca="false">(D374/F374)*100</f>
        <v>74.1871561253012</v>
      </c>
      <c r="I374" s="0" t="n">
        <f aca="false">(E374/F374)*100</f>
        <v>25.8128447984768</v>
      </c>
    </row>
    <row r="375" customFormat="false" ht="14.65" hidden="false" customHeight="false" outlineLevel="0" collapsed="false">
      <c r="A375" s="0" t="str">
        <f aca="false">People!A383</f>
        <v>Apr-Jun 2023 [r]</v>
      </c>
      <c r="B375" s="73" t="e">
        <f aca="false">DATE(LEFT(RIGHT(A375,8),4),MONTH(DATEVALUE("1 "&amp;LEFT(A375,3))),1)</f>
        <v>#VALUE!</v>
      </c>
      <c r="C375" s="72" t="n">
        <f aca="false">People!B383</f>
        <v>33349801.7477613</v>
      </c>
      <c r="D375" s="72" t="n">
        <f aca="false">People!G383</f>
        <v>24674106.3885667</v>
      </c>
      <c r="E375" s="72" t="n">
        <f aca="false">People!H383</f>
        <v>8675695.35919462</v>
      </c>
      <c r="F375" s="0" t="n">
        <f aca="false">ROUND(D375+E375,0)</f>
        <v>33349802</v>
      </c>
      <c r="G375" s="0" t="n">
        <f aca="false">(C375/$C$2)*100</f>
        <v>130.090043894575</v>
      </c>
      <c r="H375" s="0" t="n">
        <f aca="false">(D375/F375)*100</f>
        <v>73.9857657582696</v>
      </c>
      <c r="I375" s="0" t="n">
        <f aca="false">(E375/F375)*100</f>
        <v>26.0142334853881</v>
      </c>
    </row>
    <row r="376" customFormat="false" ht="14.65" hidden="false" customHeight="false" outlineLevel="0" collapsed="false">
      <c r="A376" s="0" t="str">
        <f aca="false">People!A384</f>
        <v>May-Jul 2023 [r]</v>
      </c>
      <c r="B376" s="73" t="e">
        <f aca="false">DATE(LEFT(RIGHT(A376,8),4),MONTH(DATEVALUE("1 "&amp;LEFT(A376,3))),1)</f>
        <v>#VALUE!</v>
      </c>
      <c r="C376" s="72" t="n">
        <f aca="false">People!B384</f>
        <v>33274778.5715025</v>
      </c>
      <c r="D376" s="72" t="n">
        <f aca="false">People!G384</f>
        <v>24670727.151431</v>
      </c>
      <c r="E376" s="72" t="n">
        <f aca="false">People!H384</f>
        <v>8604051.42007147</v>
      </c>
      <c r="F376" s="0" t="n">
        <f aca="false">ROUND(D376+E376,0)</f>
        <v>33274779</v>
      </c>
      <c r="G376" s="0" t="n">
        <f aca="false">(C376/$C$2)*100</f>
        <v>129.797395429482</v>
      </c>
      <c r="H376" s="0" t="n">
        <f aca="false">(D376/F376)*100</f>
        <v>74.1424222575033</v>
      </c>
      <c r="I376" s="0" t="n">
        <f aca="false">(E376/F376)*100</f>
        <v>25.8575764547421</v>
      </c>
    </row>
    <row r="377" customFormat="false" ht="14.65" hidden="false" customHeight="false" outlineLevel="0" collapsed="false">
      <c r="A377" s="0" t="str">
        <f aca="false">People!A385</f>
        <v>Jun-Aug 2023 [r]</v>
      </c>
      <c r="B377" s="73" t="e">
        <f aca="false">DATE(LEFT(RIGHT(A377,8),4),MONTH(DATEVALUE("1 "&amp;LEFT(A377,3))),1)</f>
        <v>#VALUE!</v>
      </c>
      <c r="C377" s="72" t="n">
        <f aca="false">People!B385</f>
        <v>33207224.2938649</v>
      </c>
      <c r="D377" s="72" t="n">
        <f aca="false">People!G385</f>
        <v>24649156.1811396</v>
      </c>
      <c r="E377" s="72" t="n">
        <f aca="false">People!H385</f>
        <v>8558068.11272534</v>
      </c>
      <c r="F377" s="0" t="n">
        <f aca="false">ROUND(D377+E377,0)</f>
        <v>33207224</v>
      </c>
      <c r="G377" s="0" t="n">
        <f aca="false">(C377/$C$2)*100</f>
        <v>129.53388145091</v>
      </c>
      <c r="H377" s="0" t="n">
        <f aca="false">(D377/F377)*100</f>
        <v>74.2282949672023</v>
      </c>
      <c r="I377" s="0" t="n">
        <f aca="false">(E377/F377)*100</f>
        <v>25.7717059177405</v>
      </c>
    </row>
    <row r="378" customFormat="false" ht="14.65" hidden="false" customHeight="false" outlineLevel="0" collapsed="false">
      <c r="A378" s="0" t="str">
        <f aca="false">People!A386</f>
        <v>Jul-Sep 2023 [r]</v>
      </c>
      <c r="B378" s="73" t="e">
        <f aca="false">DATE(LEFT(RIGHT(A378,8),4),MONTH(DATEVALUE("1 "&amp;LEFT(A378,3))),1)</f>
        <v>#VALUE!</v>
      </c>
      <c r="C378" s="72" t="n">
        <f aca="false">People!B386</f>
        <v>33349796.673309</v>
      </c>
      <c r="D378" s="72" t="n">
        <f aca="false">People!G386</f>
        <v>24805022.2825023</v>
      </c>
      <c r="E378" s="72" t="n">
        <f aca="false">People!H386</f>
        <v>8544774.39080664</v>
      </c>
      <c r="F378" s="0" t="n">
        <f aca="false">ROUND(D378+E378,0)</f>
        <v>33349797</v>
      </c>
      <c r="G378" s="0" t="n">
        <f aca="false">(C378/$C$2)*100</f>
        <v>130.090024100282</v>
      </c>
      <c r="H378" s="0" t="n">
        <f aca="false">(D378/F378)*100</f>
        <v>74.3783306462175</v>
      </c>
      <c r="I378" s="0" t="n">
        <f aca="false">(E378/F378)*100</f>
        <v>25.6216683741932</v>
      </c>
    </row>
    <row r="379" customFormat="false" ht="14.65" hidden="false" customHeight="false" outlineLevel="0" collapsed="false">
      <c r="A379" s="0" t="str">
        <f aca="false">People!A387</f>
        <v>Aug-Oct 2023 [r]</v>
      </c>
      <c r="B379" s="73" t="e">
        <f aca="false">DATE(LEFT(RIGHT(A379,8),4),MONTH(DATEVALUE("1 "&amp;LEFT(A379,3))),1)</f>
        <v>#VALUE!</v>
      </c>
      <c r="C379" s="72" t="n">
        <f aca="false">People!B387</f>
        <v>33370684.5970093</v>
      </c>
      <c r="D379" s="72" t="n">
        <f aca="false">People!G387</f>
        <v>24862705.8660829</v>
      </c>
      <c r="E379" s="72" t="n">
        <f aca="false">People!H387</f>
        <v>8507978.73092636</v>
      </c>
      <c r="F379" s="0" t="n">
        <f aca="false">ROUND(D379+E379,0)</f>
        <v>33370685</v>
      </c>
      <c r="G379" s="0" t="n">
        <f aca="false">(C379/$C$2)*100</f>
        <v>130.171503172679</v>
      </c>
      <c r="H379" s="0" t="n">
        <f aca="false">(D379/F379)*100</f>
        <v>74.504631433496</v>
      </c>
      <c r="I379" s="0" t="n">
        <f aca="false">(E379/F379)*100</f>
        <v>25.4953673588851</v>
      </c>
    </row>
    <row r="380" customFormat="false" ht="14.65" hidden="false" customHeight="false" outlineLevel="0" collapsed="false">
      <c r="A380" s="0" t="str">
        <f aca="false">People!A388</f>
        <v>Sep-Nov 2023 [r]</v>
      </c>
      <c r="B380" s="73" t="e">
        <f aca="false">DATE(LEFT(RIGHT(A380,8),4),MONTH(DATEVALUE("1 "&amp;LEFT(A380,3))),1)</f>
        <v>#VALUE!</v>
      </c>
      <c r="C380" s="72" t="n">
        <f aca="false">People!B388</f>
        <v>33350363.0694949</v>
      </c>
      <c r="D380" s="72" t="n">
        <f aca="false">People!G388</f>
        <v>24931059.9535533</v>
      </c>
      <c r="E380" s="72" t="n">
        <f aca="false">People!H388</f>
        <v>8419303.1159416</v>
      </c>
      <c r="F380" s="0" t="n">
        <f aca="false">ROUND(D380+E380,0)</f>
        <v>33350363</v>
      </c>
      <c r="G380" s="0" t="n">
        <f aca="false">(C380/$C$2)*100</f>
        <v>130.092233483872</v>
      </c>
      <c r="H380" s="0" t="n">
        <f aca="false">(D380/F380)*100</f>
        <v>74.7549882846952</v>
      </c>
      <c r="I380" s="0" t="n">
        <f aca="false">(E380/F380)*100</f>
        <v>25.2450119236831</v>
      </c>
    </row>
    <row r="381" customFormat="false" ht="14.65" hidden="false" customHeight="false" outlineLevel="0" collapsed="false">
      <c r="A381" s="0" t="str">
        <f aca="false">People!A389</f>
        <v>Oct-Dec 2023 [r]</v>
      </c>
      <c r="B381" s="73" t="e">
        <f aca="false">DATE(LEFT(RIGHT(A381,8),4),MONTH(DATEVALUE("1 "&amp;LEFT(A381,3))),1)</f>
        <v>#VALUE!</v>
      </c>
      <c r="C381" s="72" t="n">
        <f aca="false">People!B389</f>
        <v>33378888.9465898</v>
      </c>
      <c r="D381" s="72" t="n">
        <f aca="false">People!G389</f>
        <v>24992672.3637236</v>
      </c>
      <c r="E381" s="72" t="n">
        <f aca="false">People!H389</f>
        <v>8386216.58286624</v>
      </c>
      <c r="F381" s="0" t="n">
        <f aca="false">ROUND(D381+E381,0)</f>
        <v>33378889</v>
      </c>
      <c r="G381" s="0" t="n">
        <f aca="false">(C381/$C$2)*100</f>
        <v>130.203506487276</v>
      </c>
      <c r="H381" s="0" t="n">
        <f aca="false">(D381/F381)*100</f>
        <v>74.8756867363787</v>
      </c>
      <c r="I381" s="0" t="n">
        <f aca="false">(E381/F381)*100</f>
        <v>25.1243131036094</v>
      </c>
    </row>
    <row r="382" customFormat="false" ht="14.65" hidden="false" customHeight="false" outlineLevel="0" collapsed="false">
      <c r="A382" s="0" t="str">
        <f aca="false">People!A390</f>
        <v>Nov-Jan 2024 [r]</v>
      </c>
      <c r="B382" s="73" t="e">
        <f aca="false">DATE(LEFT(RIGHT(A382,8),4),MONTH(DATEVALUE("1 "&amp;LEFT(A382,3))),1)</f>
        <v>#VALUE!</v>
      </c>
      <c r="C382" s="72" t="n">
        <f aca="false">People!B390</f>
        <v>33313532.3930362</v>
      </c>
      <c r="D382" s="72" t="n">
        <f aca="false">People!G390</f>
        <v>25016107.4467283</v>
      </c>
      <c r="E382" s="72" t="n">
        <f aca="false">People!H390</f>
        <v>8297424.94630783</v>
      </c>
      <c r="F382" s="0" t="n">
        <f aca="false">ROUND(D382+E382,0)</f>
        <v>33313532</v>
      </c>
      <c r="G382" s="0" t="n">
        <f aca="false">(C382/$C$2)*100</f>
        <v>129.948565333955</v>
      </c>
      <c r="H382" s="0" t="n">
        <f aca="false">(D382/F382)*100</f>
        <v>75.0929305446457</v>
      </c>
      <c r="I382" s="0" t="n">
        <f aca="false">(E382/F382)*100</f>
        <v>24.9070706351636</v>
      </c>
    </row>
    <row r="383" customFormat="false" ht="14.65" hidden="false" customHeight="false" outlineLevel="0" collapsed="false">
      <c r="A383" s="0" t="str">
        <f aca="false">People!A391</f>
        <v>Dec-Feb 2024 [r]</v>
      </c>
      <c r="B383" s="73" t="e">
        <f aca="false">DATE(LEFT(RIGHT(A383,8),4),MONTH(DATEVALUE("1 "&amp;LEFT(A383,3))),1)</f>
        <v>#VALUE!</v>
      </c>
      <c r="C383" s="72" t="n">
        <f aca="false">People!B391</f>
        <v>33312504.8050598</v>
      </c>
      <c r="D383" s="72" t="n">
        <f aca="false">People!G391</f>
        <v>25001370.8856302</v>
      </c>
      <c r="E383" s="72" t="n">
        <f aca="false">People!H391</f>
        <v>8311133.9194296</v>
      </c>
      <c r="F383" s="0" t="n">
        <f aca="false">ROUND(D383+E383,0)</f>
        <v>33312505</v>
      </c>
      <c r="G383" s="0" t="n">
        <f aca="false">(C383/$C$2)*100</f>
        <v>129.944556945361</v>
      </c>
      <c r="H383" s="0" t="n">
        <f aca="false">(D383/F383)*100</f>
        <v>75.051008279414</v>
      </c>
      <c r="I383" s="0" t="n">
        <f aca="false">(E383/F383)*100</f>
        <v>24.9489911353998</v>
      </c>
    </row>
    <row r="384" customFormat="false" ht="14.65" hidden="false" customHeight="false" outlineLevel="0" collapsed="false">
      <c r="A384" s="0" t="str">
        <f aca="false">People!A392</f>
        <v>Jan-Mar 2024 [r]</v>
      </c>
      <c r="B384" s="73" t="e">
        <f aca="false">DATE(LEFT(RIGHT(A384,8),4),MONTH(DATEVALUE("1 "&amp;LEFT(A384,3))),1)</f>
        <v>#VALUE!</v>
      </c>
      <c r="C384" s="72" t="n">
        <f aca="false">People!B392</f>
        <v>33335321.2276596</v>
      </c>
      <c r="D384" s="72" t="n">
        <f aca="false">People!G392</f>
        <v>25102987.0342511</v>
      </c>
      <c r="E384" s="72" t="n">
        <f aca="false">People!H392</f>
        <v>8232334.19340858</v>
      </c>
      <c r="F384" s="0" t="n">
        <f aca="false">ROUND(D384+E384,0)</f>
        <v>33335321</v>
      </c>
      <c r="G384" s="0" t="n">
        <f aca="false">(C384/$C$2)*100</f>
        <v>130.033558656375</v>
      </c>
      <c r="H384" s="0" t="n">
        <f aca="false">(D384/F384)*100</f>
        <v>75.3044706971655</v>
      </c>
      <c r="I384" s="0" t="n">
        <f aca="false">(E384/F384)*100</f>
        <v>24.6955299857727</v>
      </c>
    </row>
    <row r="385" customFormat="false" ht="14.65" hidden="false" customHeight="false" outlineLevel="0" collapsed="false">
      <c r="A385" s="0" t="str">
        <f aca="false">People!A393</f>
        <v>Feb-Apr 2024 [r]</v>
      </c>
      <c r="B385" s="73" t="e">
        <f aca="false">DATE(LEFT(RIGHT(A385,8),4),MONTH(DATEVALUE("1 "&amp;LEFT(A385,3))),1)</f>
        <v>#VALUE!</v>
      </c>
      <c r="C385" s="72" t="n">
        <f aca="false">People!B393</f>
        <v>33344020.0269067</v>
      </c>
      <c r="D385" s="72" t="n">
        <f aca="false">People!G393</f>
        <v>25017296.2776361</v>
      </c>
      <c r="E385" s="72" t="n">
        <f aca="false">People!H393</f>
        <v>8326723.74927066</v>
      </c>
      <c r="F385" s="0" t="n">
        <f aca="false">ROUND(D385+E385,0)</f>
        <v>33344020</v>
      </c>
      <c r="G385" s="0" t="n">
        <f aca="false">(C385/$C$2)*100</f>
        <v>130.067490707439</v>
      </c>
      <c r="H385" s="0" t="n">
        <f aca="false">(D385/F385)*100</f>
        <v>75.0278349090364</v>
      </c>
      <c r="I385" s="0" t="n">
        <f aca="false">(E385/F385)*100</f>
        <v>24.972165171658</v>
      </c>
    </row>
    <row r="386" customFormat="false" ht="14.65" hidden="false" customHeight="false" outlineLevel="0" collapsed="false">
      <c r="A386" s="0" t="str">
        <f aca="false">People!A394</f>
        <v>Mar-May 2024 [r]</v>
      </c>
      <c r="B386" s="73" t="e">
        <f aca="false">DATE(LEFT(RIGHT(A386,8),4),MONTH(DATEVALUE("1 "&amp;LEFT(A386,3))),1)</f>
        <v>#VALUE!</v>
      </c>
      <c r="C386" s="72" t="n">
        <f aca="false">People!B394</f>
        <v>33375876.8014941</v>
      </c>
      <c r="D386" s="72" t="n">
        <f aca="false">People!G394</f>
        <v>25074851.0747615</v>
      </c>
      <c r="E386" s="72" t="n">
        <f aca="false">People!H394</f>
        <v>8301025.72673256</v>
      </c>
      <c r="F386" s="0" t="n">
        <f aca="false">ROUND(D386+E386,0)</f>
        <v>33375877</v>
      </c>
      <c r="G386" s="0" t="n">
        <f aca="false">(C386/$C$2)*100</f>
        <v>130.191756789611</v>
      </c>
      <c r="H386" s="0" t="n">
        <f aca="false">(D386/F386)*100</f>
        <v>75.1286657568924</v>
      </c>
      <c r="I386" s="0" t="n">
        <f aca="false">(E386/F386)*100</f>
        <v>24.8713336483489</v>
      </c>
    </row>
    <row r="387" customFormat="false" ht="14.65" hidden="false" customHeight="false" outlineLevel="0" collapsed="false">
      <c r="A387" s="0" t="str">
        <f aca="false">People!A395</f>
        <v>Apr-Jun 2024 [r]</v>
      </c>
      <c r="B387" s="73" t="e">
        <f aca="false">DATE(LEFT(RIGHT(A387,8),4),MONTH(DATEVALUE("1 "&amp;LEFT(A387,3))),1)</f>
        <v>#VALUE!</v>
      </c>
      <c r="C387" s="72" t="n">
        <f aca="false">People!B395</f>
        <v>33489184.937142</v>
      </c>
      <c r="D387" s="72" t="n">
        <f aca="false">People!G395</f>
        <v>25117176.3730549</v>
      </c>
      <c r="E387" s="72" t="n">
        <f aca="false">People!H395</f>
        <v>8372008.5640871</v>
      </c>
      <c r="F387" s="0" t="n">
        <f aca="false">ROUND(D387+E387,0)</f>
        <v>33489185</v>
      </c>
      <c r="G387" s="0" t="n">
        <f aca="false">(C387/$C$2)*100</f>
        <v>130.633746233852</v>
      </c>
      <c r="H387" s="0" t="n">
        <f aca="false">(D387/F387)*100</f>
        <v>75.0008588535521</v>
      </c>
      <c r="I387" s="0" t="n">
        <f aca="false">(E387/F387)*100</f>
        <v>24.9991409587516</v>
      </c>
    </row>
    <row r="388" customFormat="false" ht="14.65" hidden="false" customHeight="false" outlineLevel="0" collapsed="false">
      <c r="A388" s="0" t="str">
        <f aca="false">People!A396</f>
        <v>May-Jul 2024 [r]</v>
      </c>
      <c r="B388" s="73" t="e">
        <f aca="false">DATE(LEFT(RIGHT(A388,8),4),MONTH(DATEVALUE("1 "&amp;LEFT(A388,3))),1)</f>
        <v>#VALUE!</v>
      </c>
      <c r="C388" s="72" t="n">
        <f aca="false">People!B396</f>
        <v>33588552.9407826</v>
      </c>
      <c r="D388" s="72" t="n">
        <f aca="false">People!G396</f>
        <v>25202794.2055128</v>
      </c>
      <c r="E388" s="72" t="n">
        <f aca="false">People!H396</f>
        <v>8385758.73526986</v>
      </c>
      <c r="F388" s="0" t="n">
        <f aca="false">ROUND(D388+E388,0)</f>
        <v>33588553</v>
      </c>
      <c r="G388" s="0" t="n">
        <f aca="false">(C388/$C$2)*100</f>
        <v>131.021358371792</v>
      </c>
      <c r="H388" s="0" t="n">
        <f aca="false">(D388/F388)*100</f>
        <v>75.0338789691619</v>
      </c>
      <c r="I388" s="0" t="n">
        <f aca="false">(E388/F388)*100</f>
        <v>24.9661208545359</v>
      </c>
    </row>
    <row r="389" customFormat="false" ht="14.65" hidden="false" customHeight="false" outlineLevel="0" collapsed="false">
      <c r="A389" s="0" t="str">
        <f aca="false">People!A397</f>
        <v>Jun-Aug 2024[r]</v>
      </c>
      <c r="B389" s="73" t="e">
        <f aca="false">DATE(LEFT(RIGHT(A389,7),4),MONTH(DATEVALUE("1 "&amp;LEFT(A389,3))),1)</f>
        <v>#VALUE!</v>
      </c>
      <c r="C389" s="72" t="n">
        <f aca="false">People!B397</f>
        <v>33748264.3627463</v>
      </c>
      <c r="D389" s="72" t="n">
        <f aca="false">People!G397</f>
        <v>25212652.7587976</v>
      </c>
      <c r="E389" s="72" t="n">
        <f aca="false">People!H397</f>
        <v>8535611.60394874</v>
      </c>
      <c r="F389" s="0" t="n">
        <f aca="false">ROUND(D389+E389,0)</f>
        <v>33748264</v>
      </c>
      <c r="G389" s="0" t="n">
        <f aca="false">(C389/$C$2)*100</f>
        <v>131.644356554836</v>
      </c>
      <c r="H389" s="0" t="n">
        <f aca="false">(D389/F389)*100</f>
        <v>74.7079990804789</v>
      </c>
      <c r="I389" s="0" t="n">
        <f aca="false">(E389/F389)*100</f>
        <v>25.2920019943803</v>
      </c>
    </row>
    <row r="390" customFormat="false" ht="14.65" hidden="false" customHeight="false" outlineLevel="0" collapsed="false">
      <c r="A390" s="0" t="str">
        <f aca="false">People!A398</f>
        <v>Jul-Sep 2024 [r]</v>
      </c>
      <c r="B390" s="73" t="e">
        <f aca="false">DATE(LEFT(RIGHT(A390,8),4),MONTH(DATEVALUE("1 "&amp;LEFT(A390,3))),1)</f>
        <v>#VALUE!</v>
      </c>
      <c r="C390" s="72" t="n">
        <f aca="false">People!B398</f>
        <v>33775235.1988567</v>
      </c>
      <c r="D390" s="72" t="n">
        <f aca="false">People!G398</f>
        <v>25262123.3943428</v>
      </c>
      <c r="E390" s="72" t="n">
        <f aca="false">People!H398</f>
        <v>8513111.80451396</v>
      </c>
      <c r="F390" s="0" t="n">
        <f aca="false">ROUND(D390+E390,0)</f>
        <v>33775235</v>
      </c>
      <c r="G390" s="0" t="n">
        <f aca="false">(C390/$C$2)*100</f>
        <v>131.749563694597</v>
      </c>
      <c r="H390" s="0" t="n">
        <f aca="false">(D390/F390)*100</f>
        <v>74.7948116255676</v>
      </c>
      <c r="I390" s="0" t="n">
        <f aca="false">(E390/F390)*100</f>
        <v>25.2051889631973</v>
      </c>
    </row>
    <row r="391" customFormat="false" ht="14.65" hidden="false" customHeight="false" outlineLevel="0" collapsed="false">
      <c r="A391" s="0" t="str">
        <f aca="false">People!A399</f>
        <v>Aug-Oct 2024 [r]</v>
      </c>
      <c r="B391" s="73" t="e">
        <f aca="false">DATE(LEFT(RIGHT(A391,8),4),MONTH(DATEVALUE("1 "&amp;LEFT(A391,3))),1)</f>
        <v>#VALUE!</v>
      </c>
      <c r="C391" s="72" t="n">
        <f aca="false">People!B399</f>
        <v>33778234.5122571</v>
      </c>
      <c r="D391" s="72" t="n">
        <f aca="false">People!G399</f>
        <v>25296107.0893867</v>
      </c>
      <c r="E391" s="72" t="n">
        <f aca="false">People!H399</f>
        <v>8482127.42287037</v>
      </c>
      <c r="F391" s="0" t="n">
        <f aca="false">ROUND(D391+E391,0)</f>
        <v>33778235</v>
      </c>
      <c r="G391" s="0" t="n">
        <f aca="false">(C391/$C$2)*100</f>
        <v>131.761263338716</v>
      </c>
      <c r="H391" s="0" t="n">
        <f aca="false">(D391/F391)*100</f>
        <v>74.8887770168771</v>
      </c>
      <c r="I391" s="0" t="n">
        <f aca="false">(E391/F391)*100</f>
        <v>25.1112215391668</v>
      </c>
    </row>
    <row r="392" customFormat="false" ht="14.65" hidden="false" customHeight="false" outlineLevel="0" collapsed="false">
      <c r="A392" s="0" t="str">
        <f aca="false">People!A400</f>
        <v>Sep-Nov 2024 [r]</v>
      </c>
      <c r="B392" s="73" t="e">
        <f aca="false">DATE(LEFT(RIGHT(A392,8),4),MONTH(DATEVALUE("1 "&amp;LEFT(A392,3))),1)</f>
        <v>#VALUE!</v>
      </c>
      <c r="C392" s="72" t="n">
        <f aca="false">People!B400</f>
        <v>33789732.255591</v>
      </c>
      <c r="D392" s="72" t="n">
        <f aca="false">People!G400</f>
        <v>25373971.9263807</v>
      </c>
      <c r="E392" s="72" t="n">
        <f aca="false">People!H400</f>
        <v>8415760.32921031</v>
      </c>
      <c r="F392" s="0" t="n">
        <f aca="false">ROUND(D392+E392,0)</f>
        <v>33789732</v>
      </c>
      <c r="G392" s="0" t="n">
        <f aca="false">(C392/$C$2)*100</f>
        <v>131.806113438466</v>
      </c>
      <c r="H392" s="0" t="n">
        <f aca="false">(D392/F392)*100</f>
        <v>75.0937353583649</v>
      </c>
      <c r="I392" s="0" t="n">
        <f aca="false">(E392/F392)*100</f>
        <v>24.9062653980514</v>
      </c>
    </row>
    <row r="393" customFormat="false" ht="14.65" hidden="false" customHeight="false" outlineLevel="0" collapsed="false">
      <c r="A393" s="0" t="str">
        <f aca="false">People!A401</f>
        <v>Oct-Dec 2024 [r]</v>
      </c>
      <c r="B393" s="73" t="e">
        <f aca="false">DATE(LEFT(RIGHT(A393,8),4),MONTH(DATEVALUE("1 "&amp;LEFT(A393,3))),1)</f>
        <v>#VALUE!</v>
      </c>
      <c r="C393" s="72" t="n">
        <f aca="false">People!B401</f>
        <v>33863029.2589651</v>
      </c>
      <c r="D393" s="72" t="n">
        <f aca="false">People!G401</f>
        <v>25419020.4374453</v>
      </c>
      <c r="E393" s="72" t="n">
        <f aca="false">People!H401</f>
        <v>8444008.8215198</v>
      </c>
      <c r="F393" s="0" t="n">
        <f aca="false">ROUND(D393+E393,0)</f>
        <v>33863029</v>
      </c>
      <c r="G393" s="0" t="n">
        <f aca="false">(C393/$C$2)*100</f>
        <v>132.092028493025</v>
      </c>
      <c r="H393" s="0" t="n">
        <f aca="false">(D393/F393)*100</f>
        <v>75.0642254638393</v>
      </c>
      <c r="I393" s="0" t="n">
        <f aca="false">(E393/F393)*100</f>
        <v>24.9357753009035</v>
      </c>
    </row>
    <row r="394" customFormat="false" ht="14.65" hidden="false" customHeight="false" outlineLevel="0" collapsed="false">
      <c r="A394" s="0" t="str">
        <f aca="false">People!A402</f>
        <v>Nov-Jan 2025</v>
      </c>
      <c r="B394" s="73" t="e">
        <f aca="false">DATE(RIGHT(A394,4),MONTH(DATEVALUE("1 "&amp;LEFT(A394,3))),1)</f>
        <v>#VALUE!</v>
      </c>
      <c r="C394" s="72" t="n">
        <f aca="false">People!B402</f>
        <v>33921924.559381</v>
      </c>
      <c r="D394" s="72" t="n">
        <f aca="false">People!G402</f>
        <v>25495770.511196</v>
      </c>
      <c r="E394" s="72" t="n">
        <f aca="false">People!H402</f>
        <v>8426154.04818493</v>
      </c>
      <c r="F394" s="0" t="n">
        <f aca="false">ROUND(D394+E394,0)</f>
        <v>33921925</v>
      </c>
      <c r="G394" s="0" t="n">
        <f aca="false">(C394/$C$2)*100</f>
        <v>132.32176575726</v>
      </c>
      <c r="H394" s="0" t="n">
        <f aca="false">(D394/F394)*100</f>
        <v>75.1601523533704</v>
      </c>
      <c r="I394" s="0" t="n">
        <f aca="false">(E394/F394)*100</f>
        <v>24.83984634770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2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2:04:23Z</dcterms:created>
  <dc:creator/>
  <dc:description/>
  <dc:language>en-US</dc:language>
  <cp:lastModifiedBy/>
  <dcterms:modified xsi:type="dcterms:W3CDTF">2025-03-24T00:51:59Z</dcterms:modified>
  <cp:revision>1</cp:revision>
  <dc:subject/>
  <dc:title/>
</cp:coreProperties>
</file>